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Bang Nhap so lieu" sheetId="1" state="visible" r:id="rId2"/>
    <sheet name="Mau-1A (khong nhap)" sheetId="2" state="visible" r:id="rId3"/>
    <sheet name="PH1B(khong nhap)" sheetId="3" state="visible" r:id="rId4"/>
    <sheet name="PH2A(khong nhap)" sheetId="4" state="visible" r:id="rId5"/>
    <sheet name="PH2B" sheetId="5" state="hidden" r:id="rId6"/>
    <sheet name="PH2C" sheetId="6" state="hidden" r:id="rId7"/>
    <sheet name="PH3A" sheetId="7" state="hidden" r:id="rId8"/>
    <sheet name="PL2B(khong nhap)" sheetId="8" state="visible" r:id="rId9"/>
    <sheet name="PL2C(khong nhap)" sheetId="9" state="visible" r:id="rId10"/>
    <sheet name="PL2D" sheetId="10" state="visible" r:id="rId11"/>
    <sheet name="PL2E" sheetId="11" state="visible" r:id="rId12"/>
    <sheet name="PL3A" sheetId="12" state="visible" r:id="rId13"/>
    <sheet name="PH3B" sheetId="13" state="visible" r:id="rId14"/>
    <sheet name="PH3C" sheetId="14" state="visible" r:id="rId15"/>
    <sheet name="PH3D" sheetId="15" state="visible" r:id="rId16"/>
    <sheet name="PH3E" sheetId="16" state="visible" r:id="rId17"/>
    <sheet name="PH4A" sheetId="17" state="visible" r:id="rId18"/>
    <sheet name="PH4B" sheetId="18" state="visible" r:id="rId19"/>
    <sheet name="PH4C" sheetId="19" state="visible" r:id="rId20"/>
    <sheet name="PH4D" sheetId="20" state="visible" r:id="rId21"/>
    <sheet name="PH5A" sheetId="21" state="visible" r:id="rId22"/>
    <sheet name="PH5B" sheetId="22" state="visible" r:id="rId23"/>
    <sheet name="PH 5C" sheetId="23" state="visible" r:id="rId24"/>
  </sheets>
  <definedNames>
    <definedName function="false" hidden="false" localSheetId="1" name="_xlnm.Print_Titles" vbProcedure="false">'Mau-1A (khong nhap)'!$15:$17</definedName>
    <definedName function="false" hidden="false" localSheetId="22" name="_xlnm.Print_Titles" vbProcedure="false">'PH 5C'!$6:$8</definedName>
    <definedName function="false" hidden="false" localSheetId="2" name="_xlnm.Print_Titles" vbProcedure="false">'PH1B(khong nhap)'!$8:$9</definedName>
    <definedName function="false" hidden="false" localSheetId="3" name="_xlnm.Print_Titles" vbProcedure="false">'PH2A(khong nhap)'!$9:$11</definedName>
    <definedName function="false" hidden="false" localSheetId="4" name="_xlnm.Print_Titles" vbProcedure="false">PH2B!$9:$10</definedName>
    <definedName function="false" hidden="false" localSheetId="5" name="_xlnm.Print_Titles" vbProcedure="false">PH2C!$8:$10</definedName>
    <definedName function="false" hidden="false" localSheetId="6" name="_xlnm.Print_Titles" vbProcedure="false">PH3A!$10:$12</definedName>
    <definedName function="false" hidden="false" localSheetId="12" name="_xlnm.Print_Titles" vbProcedure="false">PH3B!$6:$8</definedName>
    <definedName function="false" hidden="false" localSheetId="13" name="_xlnm.Print_Titles" vbProcedure="false">PH3C!$6:$8</definedName>
    <definedName function="false" hidden="false" localSheetId="14" name="_xlnm.Print_Titles" vbProcedure="false">PH3D!$6:$7</definedName>
    <definedName function="false" hidden="false" localSheetId="15" name="_xlnm.Print_Titles" vbProcedure="false">PH3E!$7:$8</definedName>
    <definedName function="false" hidden="false" localSheetId="16" name="_xlnm.Print_Titles" vbProcedure="false">PH4A!$9:$10</definedName>
    <definedName function="false" hidden="false" localSheetId="17" name="_xlnm.Print_Titles" vbProcedure="false">PH4B!$6:$7</definedName>
    <definedName function="false" hidden="false" localSheetId="18" name="_xlnm.Print_Titles" vbProcedure="false">PH4C!$6:$7</definedName>
    <definedName function="false" hidden="false" localSheetId="19" name="_xlnm.Print_Titles" vbProcedure="false">PH4D!$6:$8</definedName>
    <definedName function="false" hidden="false" localSheetId="20" name="_xlnm.Print_Titles" vbProcedure="false">PH5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4</xdr:rowOff>
              </xdr:from>
              <xdr:to>
                <xdr:col>17</xdr:col>
                <xdr:colOff>23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7</xdr:colOff>
                <xdr:row>12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b val="true"/>
            <sz val="10"/>
            <color rgb="FF000000"/>
            <rFont val="Tahoma"/>
            <family val="2"/>
          </rPr>
          <t xml:space="preserve">Ban TNTH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2</xdr:row>
                <xdr:rowOff>11</xdr:rowOff>
              </xdr:from>
              <xdr:to>
                <xdr:col>18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836">
  <si>
    <t xml:space="preserve">BC</t>
  </si>
  <si>
    <t xml:space="preserve">BCSL</t>
  </si>
  <si>
    <t xml:space="preserve">X</t>
  </si>
  <si>
    <t xml:space="preserve">Quận Đoàn 1</t>
  </si>
  <si>
    <t xml:space="preserve">Quận Đoàn 2</t>
  </si>
  <si>
    <t xml:space="preserve">Quận Đoàn 3</t>
  </si>
  <si>
    <t xml:space="preserve">Quận Đoàn 4</t>
  </si>
  <si>
    <t xml:space="preserve">Quận Đoàn 5</t>
  </si>
  <si>
    <t xml:space="preserve">Quận Đoàn 6</t>
  </si>
  <si>
    <t xml:space="preserve">Quận Đoàn 7</t>
  </si>
  <si>
    <t xml:space="preserve">Quận Đoàn 8</t>
  </si>
  <si>
    <t xml:space="preserve">Quận Đoàn 9</t>
  </si>
  <si>
    <t xml:space="preserve">Quận Đoàn 10</t>
  </si>
  <si>
    <t xml:space="preserve">Quận Đoàn 11</t>
  </si>
  <si>
    <t xml:space="preserve">Quận Đoàn 12</t>
  </si>
  <si>
    <t xml:space="preserve">Quận Đoàn Thủ Đức</t>
  </si>
  <si>
    <t xml:space="preserve">Quận Đoàn Phú Nhuận</t>
  </si>
  <si>
    <t xml:space="preserve">Quận Đoàn Tân Bình</t>
  </si>
  <si>
    <t xml:space="preserve">Quận Đoàn Bình Thạnh</t>
  </si>
  <si>
    <t xml:space="preserve">Quận Đoàn Gò Vấp</t>
  </si>
  <si>
    <t xml:space="preserve">Quận Đoàn Tân Phú</t>
  </si>
  <si>
    <t xml:space="preserve">Quận Đoàn Bình Tân</t>
  </si>
  <si>
    <t xml:space="preserve">Huyện Đoàn Hóc Môn</t>
  </si>
  <si>
    <t xml:space="preserve">Huyện Đoàn Củ Chi</t>
  </si>
  <si>
    <t xml:space="preserve">Huyện Đoàn Bình Chánh</t>
  </si>
  <si>
    <t xml:space="preserve">Huyện Đoàn Nhà Bè</t>
  </si>
  <si>
    <t xml:space="preserve">Huyện Đoàn Cần Giờ</t>
  </si>
  <si>
    <t xml:space="preserve">BTL Quân sự TP</t>
  </si>
  <si>
    <t xml:space="preserve">Bộ đội Biên phòng</t>
  </si>
  <si>
    <t xml:space="preserve">Công an TP</t>
  </si>
  <si>
    <t xml:space="preserve">Sở Cảnh sát PCCC</t>
  </si>
  <si>
    <t xml:space="preserve">Đoàn Khối Doanh nghiệp Thương Mại TW tại TP. HCM </t>
  </si>
  <si>
    <t xml:space="preserve">Đoàn Khối Doanh nghiệp Công nghiệp TW tại TP. HCM</t>
  </si>
  <si>
    <t xml:space="preserve">Đoàn Khối Bộ Xây Dựng</t>
  </si>
  <si>
    <t xml:space="preserve">Đoàn Khối Bộ Nông nghiệp - PTNT</t>
  </si>
  <si>
    <t xml:space="preserve">Đoàn Khối Bộ Giao thông vận tải</t>
  </si>
  <si>
    <t xml:space="preserve">Đoàn Khối Dân – Chính – Đảng TP</t>
  </si>
  <si>
    <t xml:space="preserve">Đoàn Khối Ngân hàng TP</t>
  </si>
  <si>
    <t xml:space="preserve">Đoàn Khối Bộ Tài nguyên – Môi trường</t>
  </si>
  <si>
    <t xml:space="preserve">Đoàn Sở Giao thông vận tải</t>
  </si>
  <si>
    <t xml:space="preserve">Đoàn Sở Lao Động - TB&amp;XH</t>
  </si>
  <si>
    <t xml:space="preserve">Đoàn Sở Y Tế</t>
  </si>
  <si>
    <t xml:space="preserve">Đoàn TCT Công Nghiệp Sài Gòn</t>
  </si>
  <si>
    <t xml:space="preserve">Đoàn TCT Nông Nghiệp Sài Gòn</t>
  </si>
  <si>
    <t xml:space="preserve">Đoàn TCT Thương mại Sài Gòn Satra</t>
  </si>
  <si>
    <t xml:space="preserve">Đoàn TCT Bến Thành</t>
  </si>
  <si>
    <t xml:space="preserve">Đoàn TCT Thủy Sản VN</t>
  </si>
  <si>
    <t xml:space="preserve">Đoàn TCT Xây dựng Thủy lợi 4</t>
  </si>
  <si>
    <t xml:space="preserve">Đoàn TCT Xây dựng CTGT 6</t>
  </si>
  <si>
    <t xml:space="preserve">Đoàn TCT Xây dựng Sài Gòn</t>
  </si>
  <si>
    <t xml:space="preserve">Đoàn TCT Du lịch Sài Gòn</t>
  </si>
  <si>
    <t xml:space="preserve">Đoàn TCT Liksin</t>
  </si>
  <si>
    <t xml:space="preserve">Đoàn TCT Cơ khí GTVT Sài Gòn</t>
  </si>
  <si>
    <t xml:space="preserve">Đoàn TCT Địa ốc Sài Gòn</t>
  </si>
  <si>
    <t xml:space="preserve">Đoàn TCT Cấp nước Sài Gòn</t>
  </si>
  <si>
    <t xml:space="preserve">Đoàn TCT Văn hóa Sài Gòn</t>
  </si>
  <si>
    <t xml:space="preserve">Đoàn TCT XNK và Đầu tư Chợ Lớn</t>
  </si>
  <si>
    <t xml:space="preserve">Đoàn TCT Hải sản Biển Đông</t>
  </si>
  <si>
    <t xml:space="preserve">Đoàn Cty Dệt may Gia Định</t>
  </si>
  <si>
    <t xml:space="preserve">Đoàn Cty Vàng bạc đá quý Sài Gòn</t>
  </si>
  <si>
    <t xml:space="preserve">Đoàn Công ty Dược Sài Gòn</t>
  </si>
  <si>
    <t xml:space="preserve">Đoàn khối Bưu chính – Viễn thông TP</t>
  </si>
  <si>
    <t xml:space="preserve">Đoàn Lực Lượng TNXP</t>
  </si>
  <si>
    <t xml:space="preserve">Đoàn Các KCX – CN TP.HCM</t>
  </si>
  <si>
    <t xml:space="preserve">Đoàn TN Cục Hải Quan Tp</t>
  </si>
  <si>
    <t xml:space="preserve">Đoàn Bệnh viện Thống Nhất</t>
  </si>
  <si>
    <t xml:space="preserve">Đoàn Bệnh viện Chợ Rẫy</t>
  </si>
  <si>
    <t xml:space="preserve">Đoàn Liên hiệp các HTX - TM</t>
  </si>
  <si>
    <t xml:space="preserve">Đoàn khối Bộ Văn hóa, Thể thao và Du lịch</t>
  </si>
  <si>
    <t xml:space="preserve">Đoàn trường ĐH Sư phạm</t>
  </si>
  <si>
    <t xml:space="preserve">Đoàn trường ĐH Bách Khoa</t>
  </si>
  <si>
    <t xml:space="preserve">Đoàn trường ĐH Kinh tế</t>
  </si>
  <si>
    <t xml:space="preserve">Đoàn trường ĐH Nông lâm</t>
  </si>
  <si>
    <t xml:space="preserve">Đoàn trường ĐH Y dược</t>
  </si>
  <si>
    <t xml:space="preserve">Đoàn trường ĐH Y khoa Phạm Ngọc Thạch</t>
  </si>
  <si>
    <t xml:space="preserve">Đoàn trường ĐH Sư phạm kỹ thuật</t>
  </si>
  <si>
    <t xml:space="preserve">Đoàn trường ĐH Khoa học tự nhiên</t>
  </si>
  <si>
    <t xml:space="preserve">Đoàn trường ĐH Luật</t>
  </si>
  <si>
    <t xml:space="preserve">Đoàn trường ĐH Ngoại thương CS 2</t>
  </si>
  <si>
    <t xml:space="preserve">Đoàn trường ĐH Tài chính Marketing</t>
  </si>
  <si>
    <t xml:space="preserve">Đoàn trường ĐH Khoa học XH-NV</t>
  </si>
  <si>
    <t xml:space="preserve">Đoàn trường ĐH Kiến trúc</t>
  </si>
  <si>
    <t xml:space="preserve">Đoàn trường ĐH Văn Lang</t>
  </si>
  <si>
    <t xml:space="preserve">Đoàn trường ĐH Mở TPHCM</t>
  </si>
  <si>
    <t xml:space="preserve">Đoàn trường ĐH Ngân hàng</t>
  </si>
  <si>
    <t xml:space="preserve">Đoàn trường ĐH Quốc tế Hồng Bàng</t>
  </si>
  <si>
    <t xml:space="preserve">Đoàn trường ĐH Kỹ thuật công nghệ</t>
  </si>
  <si>
    <t xml:space="preserve">Đoàn trường ĐH Công nghệ SG</t>
  </si>
  <si>
    <t xml:space="preserve">Ban cán sự Đoàn ĐH Quốc gia TP.HCM</t>
  </si>
  <si>
    <t xml:space="preserve">Đoàn trường ĐH ngoại ngữ tin học</t>
  </si>
  <si>
    <t xml:space="preserve">Đoàn trường ĐH GTVT CS 2</t>
  </si>
  <si>
    <t xml:space="preserve">Đoàn Học viện Hành chính quốc gia CS TPHCM</t>
  </si>
  <si>
    <t xml:space="preserve">Đoàn cơ quan ĐHQG TP.HCM</t>
  </si>
  <si>
    <t xml:space="preserve">Đoàn trường dự bị Đại học</t>
  </si>
  <si>
    <t xml:space="preserve">Đoàn trường ĐH Thể dục thể thao</t>
  </si>
  <si>
    <t xml:space="preserve">Đoàn trường ĐH Sư phạm TDTT TP.HCM</t>
  </si>
  <si>
    <t xml:space="preserve">Đoàn trường ĐH Tôn Đức Thắng</t>
  </si>
  <si>
    <t xml:space="preserve">Đoàn trường ĐH Hùng Vương</t>
  </si>
  <si>
    <t xml:space="preserve">Đoàn khoa Kinh tế-ĐHQG</t>
  </si>
  <si>
    <t xml:space="preserve">Đoàn trường ĐH Văn Hiến</t>
  </si>
  <si>
    <t xml:space="preserve">Đoàn trường ĐH Quốc tế</t>
  </si>
  <si>
    <t xml:space="preserve">Đoàn trường ĐH tư thục CN – TT Gia Định</t>
  </si>
  <si>
    <t xml:space="preserve">Đoàn trường ĐH Kinh tế - Tài chính</t>
  </si>
  <si>
    <t xml:space="preserve">Đoàn trường ĐH Hoa Sen</t>
  </si>
  <si>
    <t xml:space="preserve">Đoàn trường ĐH Sài Gòn</t>
  </si>
  <si>
    <t xml:space="preserve">Đoàn trường ĐH Lao động – Xã hội CS2</t>
  </si>
  <si>
    <t xml:space="preserve">Đoàn trường ĐH Công nghệ thông tin – ĐHQG TP.HCM</t>
  </si>
  <si>
    <t xml:space="preserve">Đoàn trường ĐH Thủy lợi CS 2</t>
  </si>
  <si>
    <t xml:space="preserve">Đoàn trường ĐH Công nghiệp TP.HCM</t>
  </si>
  <si>
    <t xml:space="preserve">Đoàn trường CĐ Sư phạm TW TP.HCM</t>
  </si>
  <si>
    <t xml:space="preserve">Đoàn trường CĐ Tài chính – Hải quan</t>
  </si>
  <si>
    <t xml:space="preserve">Đoàn trường CĐ Kỹ thuật Cao Thắng</t>
  </si>
  <si>
    <t xml:space="preserve">Đoàn trường CĐ Bách Việt</t>
  </si>
  <si>
    <t xml:space="preserve">Đoàn trường CĐ Tài nguyên và môi trường</t>
  </si>
  <si>
    <t xml:space="preserve">Đoàn trường CĐ Công nghệ thông tin</t>
  </si>
  <si>
    <t xml:space="preserve">Đoàn trường CĐ Kinh tế TP.HCM</t>
  </si>
  <si>
    <t xml:space="preserve">Đoàn trường CĐ Kỹ thuật Lý Tự Trọng</t>
  </si>
  <si>
    <t xml:space="preserve">Đoàn trường CĐ Kinh tế - Công nghệ TP.HCM</t>
  </si>
  <si>
    <t xml:space="preserve">Đoàn trường CĐ Kinh tế - Kỹ thuật Phú Lâm</t>
  </si>
  <si>
    <t xml:space="preserve">Đoàn trường CĐ Công nghệ Thủ Đức</t>
  </si>
  <si>
    <t xml:space="preserve">Đoàn trường CĐ Văn hóa nghệ thuật và Du lịch Sài Gòn</t>
  </si>
  <si>
    <t xml:space="preserve">Đoàn trường CĐ Nguyễn Tất Thành</t>
  </si>
  <si>
    <t xml:space="preserve">Đoàn trường CĐ Kỹ thuật – Công nghệ Vạn Xuân</t>
  </si>
  <si>
    <t xml:space="preserve">Đoàn trường CĐ Viễn Đông</t>
  </si>
  <si>
    <t xml:space="preserve">Đoàn trường TH Văn thư – Lưu trữ TW2</t>
  </si>
  <si>
    <t xml:space="preserve">Đoàn trường TH KTNV Nguyễn  Hữu Cảnh</t>
  </si>
  <si>
    <t xml:space="preserve">Tổng khu vực TH</t>
  </si>
  <si>
    <t xml:space="preserve">1A</t>
  </si>
  <si>
    <t xml:space="preserve">3a</t>
  </si>
  <si>
    <t xml:space="preserve">3b</t>
  </si>
  <si>
    <t xml:space="preserve">6a</t>
  </si>
  <si>
    <t xml:space="preserve">6b</t>
  </si>
  <si>
    <t xml:space="preserve">13a</t>
  </si>
  <si>
    <t xml:space="preserve">13b</t>
  </si>
  <si>
    <t xml:space="preserve">14a</t>
  </si>
  <si>
    <t xml:space="preserve">14b</t>
  </si>
  <si>
    <t xml:space="preserve">20</t>
  </si>
  <si>
    <t xml:space="preserve">1B</t>
  </si>
  <si>
    <t xml:space="preserve">12a</t>
  </si>
  <si>
    <t xml:space="preserve">12b</t>
  </si>
  <si>
    <t xml:space="preserve">1/120</t>
  </si>
  <si>
    <t xml:space="preserve">2A</t>
  </si>
  <si>
    <t xml:space="preserve">2B</t>
  </si>
  <si>
    <t xml:space="preserve">2C</t>
  </si>
  <si>
    <t xml:space="preserve">89,2%</t>
  </si>
  <si>
    <t xml:space="preserve">2D</t>
  </si>
  <si>
    <t xml:space="preserve">2E</t>
  </si>
  <si>
    <t xml:space="preserve">%</t>
  </si>
  <si>
    <t xml:space="preserve">53,7</t>
  </si>
  <si>
    <t xml:space="preserve">3A</t>
  </si>
  <si>
    <t xml:space="preserve">16,3</t>
  </si>
  <si>
    <t xml:space="preserve">420,8</t>
  </si>
  <si>
    <t xml:space="preserve">3B</t>
  </si>
  <si>
    <t xml:space="preserve">1a</t>
  </si>
  <si>
    <t xml:space="preserve">1b</t>
  </si>
  <si>
    <t xml:space="preserve">5,09</t>
  </si>
  <si>
    <t xml:space="preserve">7a</t>
  </si>
  <si>
    <t xml:space="preserve">7b</t>
  </si>
  <si>
    <t xml:space="preserve">285,33</t>
  </si>
  <si>
    <t xml:space="preserve">8a</t>
  </si>
  <si>
    <t xml:space="preserve">8b</t>
  </si>
  <si>
    <t xml:space="preserve">527,69</t>
  </si>
  <si>
    <t xml:space="preserve">17a</t>
  </si>
  <si>
    <t xml:space="preserve">104,41</t>
  </si>
  <si>
    <t xml:space="preserve">9,5</t>
  </si>
  <si>
    <t xml:space="preserve">2,4</t>
  </si>
  <si>
    <t xml:space="preserve">3C</t>
  </si>
  <si>
    <t xml:space="preserve">0,96</t>
  </si>
  <si>
    <t xml:space="preserve">3D</t>
  </si>
  <si>
    <t xml:space="preserve">3E</t>
  </si>
  <si>
    <t xml:space="preserve">4A</t>
  </si>
  <si>
    <t xml:space="preserve">343,25</t>
  </si>
  <si>
    <t xml:space="preserve">69,5</t>
  </si>
  <si>
    <t xml:space="preserve">4B</t>
  </si>
  <si>
    <t xml:space="preserve">4C</t>
  </si>
  <si>
    <t xml:space="preserve">4D</t>
  </si>
  <si>
    <t xml:space="preserve">5A</t>
  </si>
  <si>
    <t xml:space="preserve">23a</t>
  </si>
  <si>
    <t xml:space="preserve">23b</t>
  </si>
  <si>
    <t xml:space="preserve">5B</t>
  </si>
  <si>
    <t xml:space="preserve">5C</t>
  </si>
  <si>
    <t xml:space="preserve">16,65</t>
  </si>
  <si>
    <t xml:space="preserve">2,12</t>
  </si>
  <si>
    <t xml:space="preserve">4,12</t>
  </si>
  <si>
    <t xml:space="preserve">4,6</t>
  </si>
  <si>
    <t xml:space="preserve">0,9</t>
  </si>
  <si>
    <t xml:space="preserve">6,32</t>
  </si>
  <si>
    <t xml:space="preserve">ĐOÀN TNCS HỒ CHÍ MINH</t>
  </si>
  <si>
    <t xml:space="preserve">BAN CHẤP HÀNH ……………………</t>
  </si>
  <si>
    <t xml:space="preserve">***</t>
  </si>
  <si>
    <t xml:space="preserve">…………., ngày      tháng     năm 2011</t>
  </si>
  <si>
    <t xml:space="preserve">PHỤ LỤC SỐ LIỆU SƠ KẾT CÔNG TÁC ĐOÀN VÀ PHONG TRÀO THANH THIẾU NHI NĂM 2011</t>
  </si>
  <si>
    <t xml:space="preserve">(Kèm theo báo cáo số:        BC/ĐTN, ngày        /       /2011 của Ban Thường vụ ………………...) </t>
  </si>
  <si>
    <t xml:space="preserve">PHỤ LỤC 1: CÔNG TÁC GIÁO DỤC</t>
  </si>
  <si>
    <t xml:space="preserve">Phụ lục 1a: Công tác giáo dục chính trị tư tưởng, truyền thống, pháp luật, đạo đức, lối sống và thông tin thanh niên</t>
  </si>
  <si>
    <t xml:space="preserve">Thực hiện Nghị quyết Đại hội Đảng các cấp và Đại hội Đảng toàn quốc lần thứ XI</t>
  </si>
  <si>
    <t xml:space="preserve">Giáo dục chính trị, tư tưởng
</t>
  </si>
  <si>
    <t xml:space="preserve">Giáo dục đạo đức, lối sống</t>
  </si>
  <si>
    <t xml:space="preserve">Đội tuyên truyền thanh niên</t>
  </si>
  <si>
    <t xml:space="preserve">Tổng số 
báo cáo, tuyên truyền viên
</t>
  </si>
  <si>
    <t xml:space="preserve">Số 
Tổ, Nhóm nòng cốt nắm bắt dư luận, tư tưởng
</t>
  </si>
  <si>
    <t xml:space="preserve">Số lượng các loại tài liệu, báo, thông tin tuyên truyền Đoàn, Hội, Đội của đơn vị</t>
  </si>
  <si>
    <t xml:space="preserve">Số chi đoàn có
tài liệu sinh hoạt</t>
  </si>
  <si>
    <t xml:space="preserve">Số lần tổ chức Sinh hoạt chính trị "NQĐH Đảng XI và hành động của tuổi trẻ” </t>
  </si>
  <si>
    <t xml:space="preserve">Xây dựng Chương trình hành động</t>
  </si>
  <si>
    <t xml:space="preserve">Tổ chức học tập, quán triệt Nghị quyết</t>
  </si>
  <si>
    <t xml:space="preserve">Chương trình hành động của đơn vị (*)</t>
  </si>
  <si>
    <t xml:space="preserve">Số Đoàn Phường, xã có Chương trình hành động/Tổng số Đoàn phường, xã</t>
  </si>
  <si>
    <t xml:space="preserve">Số lần tổ chức</t>
  </si>
  <si>
    <t xml:space="preserve">Số lượt ĐVTN tham gia
</t>
  </si>
  <si>
    <t xml:space="preserve">Số cơ sở Đoàn  triển khai/ Tổng số cơ sở Đoàn</t>
  </si>
  <si>
    <t xml:space="preserve">Số lớp, hội nghị, chuyên đề được tổ chức</t>
  </si>
  <si>
    <t xml:space="preserve">Số ĐVTN được học tập
(lượt)
</t>
  </si>
  <si>
    <t xml:space="preserve">Số lần tuyên dương các gương điển hình</t>
  </si>
  <si>
    <t xml:space="preserve">Số gương điển hình được tuyên dương</t>
  </si>
  <si>
    <t xml:space="preserve">Số lần tổ chức các diễn đàn, tọa đàm</t>
  </si>
  <si>
    <t xml:space="preserve">Số lượt ĐVTN tham gia các diễn đàn, tọa đàm</t>
  </si>
  <si>
    <t xml:space="preserve">Số đội 
tuyên truyền mới/tổng số đội tuyên truyền
</t>
  </si>
  <si>
    <t xml:space="preserve">Số ĐVTN tham gia/Tổng số ĐVTN</t>
  </si>
  <si>
    <t xml:space="preserve">Cấp Q-H Đoàn và tương đương</t>
  </si>
  <si>
    <t xml:space="preserve">Số tổ, nhóm</t>
  </si>
  <si>
    <t xml:space="preserve">Số thành viê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Giáo dục truyền thống (*)</t>
  </si>
  <si>
    <t xml:space="preserve">Giáo dục pháp luật</t>
  </si>
  <si>
    <t xml:space="preserve">Số lần  tổ chức</t>
  </si>
  <si>
    <t xml:space="preserve">Số ĐVTN tham gia (lượt)</t>
  </si>
  <si>
    <t xml:space="preserve">Phụng dưỡng Mẹ Việt Nam anh hùng</t>
  </si>
  <si>
    <t xml:space="preserve">Trại truyền thống</t>
  </si>
  <si>
    <t xml:space="preserve">Thi tìm hiểu truyền thống lịch sử</t>
  </si>
  <si>
    <t xml:space="preserve">Hành trình đến với bảo tàng, di tích lịch sử, về nguồn</t>
  </si>
  <si>
    <t xml:space="preserve">Hoạt động Thắp nến tri ân</t>
  </si>
  <si>
    <t xml:space="preserve">Tổng số CLB pháp luật</t>
  </si>
  <si>
    <t xml:space="preserve">Tổng số thành viên tham gia các CLB pháp luật</t>
  </si>
  <si>
    <t xml:space="preserve">Tổng số lớp, đợt tuyên truyền, phổ biến, các họat động tuyên truyền pháp luật</t>
  </si>
  <si>
    <t xml:space="preserve">Số lần tổ chức các hội thi tìm hiểu pháp luật</t>
  </si>
  <si>
    <t xml:space="preserve">Số lượt ĐVTN tham gia</t>
  </si>
  <si>
    <t xml:space="preserve">Số Mẹ phụng dưỡng thường xuyên</t>
  </si>
  <si>
    <t xml:space="preserve">Số Mẹ được thăm dịp Lễ, Tết</t>
  </si>
  <si>
    <t xml:space="preserve">Kinh phí thực hiện</t>
  </si>
  <si>
    <t xml:space="preserve">Số nghĩa trang đã thắp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b val="true"/>
        <i val="true"/>
        <sz val="14"/>
        <rFont val="Times New Roman"/>
        <family val="1"/>
      </rPr>
      <t xml:space="preserve">(*) Mục số 2:</t>
    </r>
    <r>
      <rPr>
        <i val="true"/>
        <sz val="14"/>
        <rFont val="Times New Roman"/>
        <family val="1"/>
      </rPr>
      <t xml:space="preserve"> Đánh dấu "X" vào ô nếu có</t>
    </r>
  </si>
  <si>
    <r>
      <rPr>
        <b val="true"/>
        <i val="true"/>
        <sz val="14"/>
        <rFont val="Times New Roman"/>
        <family val="1"/>
      </rPr>
      <t xml:space="preserve">(*) Mục số 20 - 33, :</t>
    </r>
    <r>
      <rPr>
        <i val="true"/>
        <sz val="14"/>
        <rFont val="Times New Roman"/>
        <family val="1"/>
      </rPr>
      <t xml:space="preserve"> Tính tổng cộng từ các cấp bộ Đoàn trực thuộc của đơn vị báo cáo</t>
    </r>
  </si>
  <si>
    <r>
      <rPr>
        <b val="true"/>
        <sz val="14"/>
        <rFont val="Times New Roman"/>
        <family val="1"/>
      </rPr>
      <t xml:space="preserve">Phụ lục 1b: Cuộc vận động </t>
    </r>
    <r>
      <rPr>
        <b val="true"/>
        <i val="true"/>
        <sz val="14"/>
        <rFont val="Times New Roman"/>
        <family val="1"/>
      </rPr>
      <t xml:space="preserve">"Tuổi trẻ Việt Nam học tập và làm theo lời Bác" </t>
    </r>
  </si>
  <si>
    <t xml:space="preserve">Xem, tọa đàm, trao đổi các tác phẩm văn học, nghệ thuật về Bác</t>
  </si>
  <si>
    <r>
      <rPr>
        <b val="true"/>
        <sz val="11"/>
        <color rgb="FFFF0000"/>
        <rFont val="Times New Roman"/>
        <family val="1"/>
      </rPr>
      <t xml:space="preserve">Hội thi, cuộc thi về</t>
    </r>
    <r>
      <rPr>
        <b val="true"/>
        <i val="true"/>
        <sz val="11"/>
        <color rgb="FFFF0000"/>
        <rFont val="Times New Roman"/>
        <family val="1"/>
      </rPr>
      <t xml:space="preserve"> “Tấm gương đạo đức Hồ Chí Minh”, "Tuổi trẻ làm theo lời Bác"</t>
    </r>
  </si>
  <si>
    <t xml:space="preserve">Lớp học tập chuyên đề về tư tưởng 
Hồ Chí Minh
</t>
  </si>
  <si>
    <r>
      <rPr>
        <b val="true"/>
        <sz val="11"/>
        <color rgb="FFFF0000"/>
        <rFont val="Times New Roman"/>
        <family val="1"/>
      </rPr>
      <t xml:space="preserve">Xây dựng tủ sách 
</t>
    </r>
    <r>
      <rPr>
        <b val="true"/>
        <i val="true"/>
        <sz val="11"/>
        <color rgb="FFFF0000"/>
        <rFont val="Times New Roman"/>
        <family val="1"/>
      </rPr>
      <t xml:space="preserve">“Học tập và làm theo lời Bác”
</t>
    </r>
  </si>
  <si>
    <r>
      <rPr>
        <b val="true"/>
        <sz val="11"/>
        <color rgb="FFFF0000"/>
        <rFont val="Times New Roman"/>
        <family val="1"/>
      </rPr>
      <t xml:space="preserve">Danh hiệu </t>
    </r>
    <r>
      <rPr>
        <b val="true"/>
        <i val="true"/>
        <sz val="11"/>
        <color rgb="FFFF0000"/>
        <rFont val="Times New Roman"/>
        <family val="1"/>
      </rPr>
      <t xml:space="preserve">“Thanh niên tiên tiến làm theo lời Bác”
</t>
    </r>
    <r>
      <rPr>
        <b val="true"/>
        <sz val="11"/>
        <color rgb="FFFF0000"/>
        <rFont val="Times New Roman"/>
        <family val="1"/>
      </rPr>
      <t xml:space="preserve">(*)</t>
    </r>
  </si>
  <si>
    <r>
      <rPr>
        <b val="true"/>
        <sz val="11"/>
        <color rgb="FFFF0000"/>
        <rFont val="Times New Roman"/>
        <family val="1"/>
      </rPr>
      <t xml:space="preserve">Số chi
đoàn có</t>
    </r>
    <r>
      <rPr>
        <b val="true"/>
        <i val="true"/>
        <sz val="11"/>
        <color rgb="FFFF0000"/>
        <rFont val="Times New Roman"/>
        <family val="1"/>
      </rPr>
      <t xml:space="preserve"> “Nhật ký làm theo lời Bác” hoặc tổ chức cho đăng ký việc thiết thực làm theo lời Bác
</t>
    </r>
  </si>
  <si>
    <t xml:space="preserve">Số lần 
tổ chức
</t>
  </si>
  <si>
    <r>
      <rPr>
        <sz val="11"/>
        <color rgb="FFFF0000"/>
        <rFont val="Times New Roman"/>
        <family val="1"/>
      </rPr>
      <t xml:space="preserve">Số ĐVTN
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Số lần
tổ chức
</t>
  </si>
  <si>
    <r>
      <rPr>
        <sz val="11"/>
        <color rgb="FFFF0000"/>
        <rFont val="Times New Roman"/>
        <family val="1"/>
      </rPr>
      <t xml:space="preserve">Số ĐVTN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Tổng số lớp</t>
  </si>
  <si>
    <t xml:space="preserve">Tổng số 
tủ sách
</t>
  </si>
  <si>
    <t xml:space="preserve">Tổng số sách, tài liệu</t>
  </si>
  <si>
    <t xml:space="preserve">Số 
tập thể đạt được</t>
  </si>
  <si>
    <t xml:space="preserve">Số ĐVTN
đạt được
</t>
  </si>
  <si>
    <t xml:space="preserve">Chương trình "Thắp sáng ước mơ tuổi trẻ Việt Nam"</t>
  </si>
  <si>
    <t xml:space="preserve">Tổng số lần tổ chức / Tổng số lượt ĐVTN tham gia</t>
  </si>
  <si>
    <t xml:space="preserve">Trong đó (nêu cụ thể số lần tổ chức/số lượt ĐVTN tham gia)</t>
  </si>
  <si>
    <t xml:space="preserve">Số tiền được hỗ trợ, giúp đỡ thông qua chương trình</t>
  </si>
  <si>
    <t xml:space="preserve">Số ĐVTN được hỗ trợ, giúp đỡ thông qua chương trình</t>
  </si>
  <si>
    <t xml:space="preserve">Số CLB "Thắp sáng ước mơ" / số thành viên</t>
  </si>
  <si>
    <t xml:space="preserve">Cấp quận - huyện Đòan và tương đương</t>
  </si>
  <si>
    <t xml:space="preserve">Cấp Đoàn cơ sở</t>
  </si>
  <si>
    <t xml:space="preserve">Tổ chức tại các trường ĐH - CĐ - TCCN (bao gồm các cấp bộ Đoàn)</t>
  </si>
  <si>
    <t xml:space="preserve">Tổ chức tại các trường THPT (bao gồm các cấp bộ Đoàn)</t>
  </si>
  <si>
    <t xml:space="preserve">Tổ chức tại các trường THCS,TH (bao gồm các cấp bộ Đoàn)</t>
  </si>
  <si>
    <t xml:space="preserve">“Các đối tượng thanh niên ngoài trường học được tổ chức chương trình “Thắp sáng ước mơ”</t>
  </si>
  <si>
    <t xml:space="preserve">Cấp quận huyện và tương đương</t>
  </si>
  <si>
    <t xml:space="preserve">Cấp cơ sở</t>
  </si>
  <si>
    <r>
      <rPr>
        <b val="true"/>
        <sz val="10"/>
        <rFont val="Times New Roman"/>
        <family val="1"/>
      </rPr>
      <t xml:space="preserve">(*)Mục số 9 và 10:</t>
    </r>
    <r>
      <rPr>
        <i val="true"/>
        <sz val="10"/>
        <rFont val="Times New Roman"/>
        <family val="1"/>
      </rPr>
      <t xml:space="preserve"> Danh hiệu tuyên dương từ cấp Đoàn cơ sở trở lên</t>
    </r>
  </si>
  <si>
    <t xml:space="preserve">PHỤ LỤC 2:  XÂY DỰNG TỔ CHỨC ĐOÀN VÀ ĐOÀN THAM GIA XÂY DỰNG ĐẢNG</t>
  </si>
  <si>
    <t xml:space="preserve">Phụ lục 2a: Công tác đoàn viên</t>
  </si>
  <si>
    <t xml:space="preserve">Số Đoàn viên đầu kỳ
(12/2010)</t>
  </si>
  <si>
    <t xml:space="preserve">Tổng số Đoàn viên hiện có</t>
  </si>
  <si>
    <t xml:space="preserve">Số Đoàn viên là nữ</t>
  </si>
  <si>
    <t xml:space="preserve">Phát triển đoàn viên</t>
  </si>
  <si>
    <t xml:space="preserve">Quản lý đoàn viên và đoàn vụ</t>
  </si>
  <si>
    <t xml:space="preserve">Cơ cấu đoàn viên theo trình độ lý luận chính trị (*)</t>
  </si>
  <si>
    <t xml:space="preserve">Tổng số ĐV
kết nạp mới
</t>
  </si>
  <si>
    <t xml:space="preserve">Số ĐV chuyển đến</t>
  </si>
  <si>
    <t xml:space="preserve">Số ĐV chuyển đi</t>
  </si>
  <si>
    <t xml:space="preserve">Số ĐV trưởng thành Đoàn</t>
  </si>
  <si>
    <t xml:space="preserve">Số ĐV bị xóa tên </t>
  </si>
  <si>
    <t xml:space="preserve">Số ĐV bị khai trừ</t>
  </si>
  <si>
    <t xml:space="preserve">Số chi Đoàn có hệ thống quản lý ĐV (*)</t>
  </si>
  <si>
    <t xml:space="preserve">Số chi Đoàn đảm bảo việc thu, nộp đoàn phí đúng quy định / Tổng số chi đoàn</t>
  </si>
  <si>
    <t xml:space="preserve">Cao cấp</t>
  </si>
  <si>
    <t xml:space="preserve">Trung cấp</t>
  </si>
  <si>
    <t xml:space="preserve">Sơ cấp</t>
  </si>
  <si>
    <t xml:space="preserve">Chưa qua đào tạo</t>
  </si>
  <si>
    <t xml:space="preserve">Kết nạp 
từ
Hội viên
</t>
  </si>
  <si>
    <t xml:space="preserve">Kết nạp từ
Đội viên
</t>
  </si>
  <si>
    <t xml:space="preserve">Kết nạp từ nguồn dự bị ĐV</t>
  </si>
  <si>
    <t xml:space="preserve">Cơ cấu đoàn viên theo dân tộc</t>
  </si>
  <si>
    <t xml:space="preserve">Cơ cấu đoàn viên theo tôn giáo</t>
  </si>
  <si>
    <t xml:space="preserve">Cơ cấu đoàn viên theo khu vực</t>
  </si>
  <si>
    <t xml:space="preserve">Cơ cấu đoàn viên theo trình độ học vấn, chuyên môn nghiệp vụ</t>
  </si>
  <si>
    <t xml:space="preserve">Tổng số ĐV dân tộc (không phải dân tộc Kinh)</t>
  </si>
  <si>
    <t xml:space="preserve">Trong đó</t>
  </si>
  <si>
    <t xml:space="preserve">Tổng số ĐV có tôn giáo (ĐV có đạo)</t>
  </si>
  <si>
    <t xml:space="preserve">Hoa</t>
  </si>
  <si>
    <t xml:space="preserve">Chăm</t>
  </si>
  <si>
    <t xml:space="preserve">Khơme</t>
  </si>
  <si>
    <t xml:space="preserve">Khác</t>
  </si>
  <si>
    <t xml:space="preserve">Phật Giáo</t>
  </si>
  <si>
    <t xml:space="preserve">Công Giáo</t>
  </si>
  <si>
    <t xml:space="preserve">Tin Lành</t>
  </si>
  <si>
    <t xml:space="preserve">Hòa Hảo</t>
  </si>
  <si>
    <t xml:space="preserve">Số ĐV khối nông thôn (*)</t>
  </si>
  <si>
    <t xml:space="preserve">Số ĐV khối
đô thị
(*)</t>
  </si>
  <si>
    <t xml:space="preserve">Số ĐV khối công nhân (*)</t>
  </si>
  <si>
    <t xml:space="preserve">Số ĐV khối công chức viên chức (*)</t>
  </si>
  <si>
    <t xml:space="preserve">Số ĐV khối trường học (*)</t>
  </si>
  <si>
    <t xml:space="preserve">Số ĐV khối LLVT (*)</t>
  </si>
  <si>
    <t xml:space="preserve">THCS</t>
  </si>
  <si>
    <t xml:space="preserve">THPT</t>
  </si>
  <si>
    <t xml:space="preserve">CĐ</t>
  </si>
  <si>
    <t xml:space="preserve">ĐH</t>
  </si>
  <si>
    <t xml:space="preserve">Sau ĐH</t>
  </si>
  <si>
    <t xml:space="preserve">39.</t>
  </si>
  <si>
    <t xml:space="preserve">40.</t>
  </si>
  <si>
    <t xml:space="preserve">41.</t>
  </si>
  <si>
    <r>
      <rPr>
        <b val="true"/>
        <i val="true"/>
        <sz val="10"/>
        <rFont val="Times New Roman"/>
        <family val="1"/>
      </rPr>
      <t xml:space="preserve">(*) Mục số 13:</t>
    </r>
    <r>
      <rPr>
        <i val="true"/>
        <sz val="10"/>
        <rFont val="Times New Roman"/>
        <family val="1"/>
      </rPr>
      <t xml:space="preserve"> tính số chi đoàn có sổ sách quản lý đoàn viên đúng quy định hoặc quản lý bằng thông tin điện tử.
</t>
    </r>
    <r>
      <rPr>
        <b val="true"/>
        <i val="true"/>
        <sz val="10"/>
        <rFont val="Times New Roman"/>
        <family val="1"/>
      </rPr>
      <t xml:space="preserve">(*) Mục số 15,16,17,18:  </t>
    </r>
    <r>
      <rPr>
        <i val="true"/>
        <sz val="10"/>
        <rFont val="Times New Roman"/>
        <family val="1"/>
      </rPr>
      <t xml:space="preserve">Tính cả trình độ tương đương.
</t>
    </r>
    <r>
      <rPr>
        <b val="true"/>
        <i val="true"/>
        <sz val="10"/>
        <rFont val="Times New Roman"/>
        <family val="1"/>
      </rPr>
      <t xml:space="preserve">(*) Mục số 30: </t>
    </r>
    <r>
      <rPr>
        <i val="true"/>
        <sz val="10"/>
        <rFont val="Times New Roman"/>
        <family val="1"/>
      </rPr>
      <t xml:space="preserve">đoàn viên của chi đoàn ấp trực thuộc các xã (khu vực huyện).
</t>
    </r>
    <r>
      <rPr>
        <b val="true"/>
        <i val="true"/>
        <sz val="10"/>
        <rFont val="Times New Roman"/>
        <family val="1"/>
      </rPr>
      <t xml:space="preserve">(*) Mục số 31: </t>
    </r>
    <r>
      <rPr>
        <i val="true"/>
        <sz val="10"/>
        <rFont val="Times New Roman"/>
        <family val="1"/>
      </rPr>
      <t xml:space="preserve">đoàn viên của chi đoàn khu phố trực thuộc phường (khu vực quận), các thị trấn (khu vực huyện).
</t>
    </r>
    <r>
      <rPr>
        <b val="true"/>
        <i val="true"/>
        <sz val="10"/>
        <rFont val="Times New Roman"/>
        <family val="1"/>
      </rPr>
      <t xml:space="preserve">(*) Mục số 32: </t>
    </r>
    <r>
      <rPr>
        <i val="true"/>
        <sz val="10"/>
        <rFont val="Times New Roman"/>
        <family val="1"/>
      </rPr>
      <t xml:space="preserve">đoàn viên là công nhân, người lao động trực tiếp lao động sản xuất, cung cấp dịch vụ.
</t>
    </r>
    <r>
      <rPr>
        <b val="true"/>
        <i val="true"/>
        <sz val="10"/>
        <rFont val="Times New Roman"/>
        <family val="1"/>
      </rPr>
      <t xml:space="preserve">(*) Mục số 33:</t>
    </r>
    <r>
      <rPr>
        <i val="true"/>
        <sz val="10"/>
        <rFont val="Times New Roman"/>
        <family val="1"/>
      </rPr>
      <t xml:space="preserve"> đoàn viên là công chức, viên chức tại các đơn vị hành chính sự nghiệp, cán bộ quản lý tại các doanh nghiệp .
</t>
    </r>
    <r>
      <rPr>
        <b val="true"/>
        <i val="true"/>
        <sz val="10"/>
        <rFont val="Times New Roman"/>
        <family val="1"/>
      </rPr>
      <t xml:space="preserve">(*) Mục số 34:</t>
    </r>
    <r>
      <rPr>
        <i val="true"/>
        <sz val="10"/>
        <rFont val="Times New Roman"/>
        <family val="1"/>
      </rPr>
      <t xml:space="preserve"> đoàn viên của chi đoàn giáo viên, giảng viên, học sinh trực thuộc các đoàn phường xã, đoàn cơ sở trực thuộc Thành Đoàn; đoàn viên khu vực trường học của Quận Huyện Đoàn và tương đương.
</t>
    </r>
    <r>
      <rPr>
        <b val="true"/>
        <i val="true"/>
        <sz val="10"/>
        <rFont val="Times New Roman"/>
        <family val="1"/>
      </rPr>
      <t xml:space="preserve">(*) Mục số 35:</t>
    </r>
    <r>
      <rPr>
        <i val="true"/>
        <sz val="10"/>
        <rFont val="Times New Roman"/>
        <family val="1"/>
      </rPr>
      <t xml:space="preserve"> đoàn viên của chi đoàn dân quân trực thộc các phường, xã, đoàn viên khu vực LLVT của quận huyện Đoàn và tương đương, của Thành  Đoàn.
</t>
    </r>
  </si>
  <si>
    <t xml:space="preserve">…………., ngày      tháng 11 năm 2010</t>
  </si>
  <si>
    <t xml:space="preserve">Phụ lục 2b: Công tác cán bộ Đoàn và Đoàn tham gia xây dựng Đảng</t>
  </si>
  <si>
    <t xml:space="preserve">Đơn vị</t>
  </si>
  <si>
    <t xml:space="preserve">Cán bộ đoàn 
chuyên trách</t>
  </si>
  <si>
    <t xml:space="preserve">Số cán bộ Đoàn được đào tạo, tập huấn, bồi dưỡng nghiệp vụ 
công tác Đoàn, Hội, Đội</t>
  </si>
  <si>
    <t xml:space="preserve">Luân chuyển cán bộ</t>
  </si>
  <si>
    <t xml:space="preserve">Bồi dưỡng, phát triển Đảng</t>
  </si>
  <si>
    <t xml:space="preserve">Tổng số</t>
  </si>
  <si>
    <t xml:space="preserve">Cấp tỉnh</t>
  </si>
  <si>
    <t xml:space="preserve">Cấp huyện</t>
  </si>
  <si>
    <t xml:space="preserve">Cấp xã</t>
  </si>
  <si>
    <t xml:space="preserve">Tổng 
số 
ĐVƯT</t>
  </si>
  <si>
    <t xml:space="preserve">Tổng số ĐVƯT 
được 
kết nạp  </t>
  </si>
  <si>
    <t xml:space="preserve">Phụ lục 2c: Xếp loại Đoàn cơ sở, chi đoàn và đoàn viên</t>
  </si>
  <si>
    <t xml:space="preserve">Đoàn cơ sở, Chi đoàn cơ sở</t>
  </si>
  <si>
    <t xml:space="preserve">Chi đoàn</t>
  </si>
  <si>
    <t xml:space="preserve">Đoàn viên</t>
  </si>
  <si>
    <t xml:space="preserve">Xếp loại</t>
  </si>
  <si>
    <t xml:space="preserve">Thành lập
 mới</t>
  </si>
  <si>
    <t xml:space="preserve">Giải thể</t>
  </si>
  <si>
    <t xml:space="preserve">Vững mạnh %</t>
  </si>
  <si>
    <t xml:space="preserve">Khá %</t>
  </si>
  <si>
    <t xml:space="preserve">Trung bình %</t>
  </si>
  <si>
    <t xml:space="preserve">Yếu %</t>
  </si>
  <si>
    <t xml:space="preserve">Xuất sắc %</t>
  </si>
  <si>
    <t xml:space="preserve">PHỤ LỤC 3: PHONG TRÀO “5 XUNG KÍCH PHÁT TRIỂN KINH TẾ - XÃ HỘI VÀ BẢO VỆ TỔ QUỐC”</t>
  </si>
  <si>
    <t xml:space="preserve">Phụ lục 3a: Xung kích lao động sáng tạo, phát triển kinh tế xã hội</t>
  </si>
  <si>
    <t xml:space="preserve">Đề tài nghiên cứu khoa học</t>
  </si>
  <si>
    <t xml:space="preserve">CLB, quỹ, giải thưởng
hỗ trợ sáng kiến</t>
  </si>
  <si>
    <t xml:space="preserve">Chương trình, dự án phát triển KT-XH</t>
  </si>
  <si>
    <t xml:space="preserve">Mô hình phát triển KT-XH</t>
  </si>
  <si>
    <t xml:space="preserve">Công trình thanh niên </t>
  </si>
  <si>
    <t xml:space="preserve">Giá trị làm lợi (Tr.đ)</t>
  </si>
  <si>
    <t xml:space="preserve">Số ĐVTN được hỗ trợ</t>
  </si>
  <si>
    <t xml:space="preserve">Tổng số tiền hỗ trợ (Tr.đ)</t>
  </si>
  <si>
    <t xml:space="preserve">Tổng số CT, DA</t>
  </si>
  <si>
    <t xml:space="preserve">Số TN tham gia</t>
  </si>
  <si>
    <t xml:space="preserve">Trị giá tiền (Tr.đ)</t>
  </si>
  <si>
    <t xml:space="preserve">Làng, khu kinh tế TN</t>
  </si>
  <si>
    <t xml:space="preserve">Hợp tác xã, 
Tổ hợp tác
kinh tế TN</t>
  </si>
  <si>
    <t xml:space="preserve">Trang trại trẻ</t>
  </si>
  <si>
    <t xml:space="preserve">Tống số </t>
  </si>
  <si>
    <t xml:space="preserve">Tổng trị giá tiền (Tr.đ)</t>
  </si>
  <si>
    <r>
      <rPr>
        <b val="true"/>
        <sz val="11"/>
        <color rgb="FFFF0000"/>
        <rFont val="Times New Roman"/>
        <family val="1"/>
      </rPr>
      <t xml:space="preserve">Cán bộ đoàn chuyên trách 
</t>
    </r>
    <r>
      <rPr>
        <i val="true"/>
        <sz val="11"/>
        <color rgb="FFFF0000"/>
        <rFont val="Times New Roman"/>
        <family val="1"/>
      </rPr>
      <t xml:space="preserve">(chỉ tính tại cơ quan, bộ máy chuyên trách)</t>
    </r>
  </si>
  <si>
    <t xml:space="preserve">Số cán bộ Đoàn được đào tạo, tập huấn, bồi dưỡng nghiệp vụ công tác Đoàn, Hội, Đội</t>
  </si>
  <si>
    <t xml:space="preserve">Cấp thành</t>
  </si>
  <si>
    <t xml:space="preserve">Cấp quận, huyện và tương đương</t>
  </si>
  <si>
    <t xml:space="preserve">Cấp phường, xã (Đoàn cơ sở)</t>
  </si>
  <si>
    <t xml:space="preserve">Dưới 30 tuổi</t>
  </si>
  <si>
    <t xml:space="preserve">BT, PBT Đoàn cơ sở, </t>
  </si>
  <si>
    <t xml:space="preserve">BT Chi đoàn cơ sở</t>
  </si>
  <si>
    <t xml:space="preserve">Cán bộ chủ chốt cấp cơ sở được đào tạo về chính trị - thanh vận (tính cả số đang đi học)</t>
  </si>
  <si>
    <t xml:space="preserve">Cán bộ chủ chốt cấp cơ sở được đào tạo về chuyên môn nghiệp vụ (tính cả số đang đi học)</t>
  </si>
  <si>
    <t xml:space="preserve">Ban Thường vụ Quận, Huyện Đoàn và tương đương</t>
  </si>
  <si>
    <t xml:space="preserve">Bí thư, Phó Bí thư Đoàn cơ sở</t>
  </si>
  <si>
    <t xml:space="preserve">Số Bí thư Chi Đoàn có trình độ LLCT sơ cấp trở lên</t>
  </si>
  <si>
    <t xml:space="preserve">Cao cấp chính trị</t>
  </si>
  <si>
    <t xml:space="preserve">Trung cấp chính trị</t>
  </si>
  <si>
    <t xml:space="preserve">Trung cấp thanh vận</t>
  </si>
  <si>
    <t xml:space="preserve">Sau Đại học</t>
  </si>
  <si>
    <t xml:space="preserve">Trung cấp chuyên nghiệp</t>
  </si>
  <si>
    <t xml:space="preserve">Tin học trình độ B trở lên</t>
  </si>
  <si>
    <t xml:space="preserve">Ngoại ngữ trình độ B trở lên</t>
  </si>
  <si>
    <t xml:space="preserve">Nhóm Trung Kiên, tu dưỡng</t>
  </si>
  <si>
    <t xml:space="preserve">Tổng số ĐVƯT 
được 
kết nạp Đảng</t>
  </si>
  <si>
    <t xml:space="preserve">Số Đảng viên sinh hoạt Đoàn</t>
  </si>
  <si>
    <t xml:space="preserve">Số nhóm</t>
  </si>
  <si>
    <t xml:space="preserve">Số cảm tình Đảng</t>
  </si>
  <si>
    <t xml:space="preserve">Số Đoàn viên ưu tú</t>
  </si>
  <si>
    <t xml:space="preserve">Trung học phổ thông</t>
  </si>
  <si>
    <t xml:space="preserve">CB Đoàn</t>
  </si>
  <si>
    <t xml:space="preserve">Nữ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Các cơ sở Đoàn khu vực ngoài quốc doanh</t>
  </si>
  <si>
    <t xml:space="preserve">Đoàn cơ sở</t>
  </si>
  <si>
    <t xml:space="preserve">Chi đoàn cơ sở</t>
  </si>
  <si>
    <t xml:space="preserve">Số Đoàn cơ sở, chi đoàn cơ sở được xếp loại</t>
  </si>
  <si>
    <t xml:space="preserve">Tỷ lệ
%</t>
  </si>
  <si>
    <t xml:space="preserve">Chi đoàn và chi Đoàn cơ sở</t>
  </si>
  <si>
    <t xml:space="preserve">Vững mạnh </t>
  </si>
  <si>
    <t xml:space="preserve">Khá </t>
  </si>
  <si>
    <t xml:space="preserve">Trung bình </t>
  </si>
  <si>
    <t xml:space="preserve">Yếu </t>
  </si>
  <si>
    <t xml:space="preserve">Tổng số Đoàn viên</t>
  </si>
  <si>
    <t xml:space="preserve">Tổ chức triển khai CVĐ "Xây dựng CĐ mạnh" theo 3 tiêu chí</t>
  </si>
  <si>
    <t xml:space="preserve">Số chi đoàn được xếp loại</t>
  </si>
  <si>
    <t xml:space="preserve">Số chi đoàn tổ chức phân loại đoàn viên</t>
  </si>
  <si>
    <t xml:space="preserve">Số đoàn viên được xếp loại</t>
  </si>
  <si>
    <t xml:space="preserve">Tỷ lệ
% trên tổng số</t>
  </si>
  <si>
    <t xml:space="preserve">Đoàn cơ sở có KH triển khai CVĐ</t>
  </si>
  <si>
    <t xml:space="preserve">Số CĐ thực hiện CVĐ</t>
  </si>
  <si>
    <t xml:space="preserve">Số CĐ tổ chức các cuộc họp của BCH, sinh hoạt chi Đoàn theo định kỳ</t>
  </si>
  <si>
    <t xml:space="preserve">Yếu</t>
  </si>
  <si>
    <t xml:space="preserve">Xuất sắc </t>
  </si>
  <si>
    <t xml:space="preserve">Khá</t>
  </si>
  <si>
    <t xml:space="preserve">Số ĐV đã hoàn thành 6 bài LLCT</t>
  </si>
  <si>
    <t xml:space="preserve">Sinh hoạt chủ điểm</t>
  </si>
  <si>
    <t xml:space="preserve">Thực hiện chương trình rèn luyện đoàn viên</t>
  </si>
  <si>
    <t xml:space="preserve">Tổng số tham gia trong năm</t>
  </si>
  <si>
    <t xml:space="preserve">Số đã được cấp giấy công nhận năm</t>
  </si>
  <si>
    <t xml:space="preserve">Số đã được công nhận tính đến nay
(*)</t>
  </si>
  <si>
    <t xml:space="preserve">Số Chi đoàn tổ chức</t>
  </si>
  <si>
    <t xml:space="preserve">Số ĐV tham gia</t>
  </si>
  <si>
    <t xml:space="preserve">Số ĐV viết bài cảm nhận</t>
  </si>
  <si>
    <t xml:space="preserve">Số CĐ triển khai thực hiện</t>
  </si>
  <si>
    <t xml:space="preserve">Số lượng ĐV đăng ký</t>
  </si>
  <si>
    <t xml:space="preserve">Số ĐV hoàn thành CT rèn luyện </t>
  </si>
  <si>
    <r>
      <rPr>
        <b val="true"/>
        <i val="true"/>
        <sz val="10"/>
        <rFont val="Times New Roman"/>
        <family val="1"/>
      </rPr>
      <t xml:space="preserve">(*) Mục số 40: </t>
    </r>
    <r>
      <rPr>
        <i val="true"/>
        <sz val="10"/>
        <rFont val="Times New Roman"/>
        <family val="1"/>
      </rPr>
      <t xml:space="preserve">Không cộng dồn số liệu từ các năm ở mục này, chỉ tính số liệu trên tổng số đoàn viên hiện có</t>
    </r>
  </si>
  <si>
    <t xml:space="preserve">Phụ lục 2d: Công tác kiểm tra của Đoàn</t>
  </si>
  <si>
    <t xml:space="preserve">Tổ chức bộ máy, hoạt động của Ủy ban Kiểm tra</t>
  </si>
  <si>
    <t xml:space="preserve">Kết quả giải quyết đơn thư, khiếu nại tố cáo trong Đoàn</t>
  </si>
  <si>
    <t xml:space="preserve">Tổng số Ủy viên Ủy ban Kiểm tra hiện có</t>
  </si>
  <si>
    <t xml:space="preserve">Công tác tập huấn nghiệp vụ cán bộ kiểm tra các cấp</t>
  </si>
  <si>
    <t xml:space="preserve">Tổng số đơn thư, khiếu nại tố cáo</t>
  </si>
  <si>
    <t xml:space="preserve">Kết quả giải quyết</t>
  </si>
  <si>
    <t xml:space="preserve">Kết luận</t>
  </si>
  <si>
    <t xml:space="preserve">Số lớp tập huấn ở các cấp</t>
  </si>
  <si>
    <t xml:space="preserve">Tổng số cán bộ các cấp được tập huấn</t>
  </si>
  <si>
    <t xml:space="preserve">Đơn ghi tên</t>
  </si>
  <si>
    <t xml:space="preserve">Đơn không ghi tên</t>
  </si>
  <si>
    <t xml:space="preserve">Đã giải quyết</t>
  </si>
  <si>
    <t xml:space="preserve">Đang giải quyết</t>
  </si>
  <si>
    <t xml:space="preserve">Không giải quyết</t>
  </si>
  <si>
    <t xml:space="preserve">Số đơn tố đúng</t>
  </si>
  <si>
    <t xml:space="preserve">Số đơn tố sai</t>
  </si>
  <si>
    <t xml:space="preserve">Số đơn tố đúng một phần</t>
  </si>
  <si>
    <t xml:space="preserve">Số đơn chưa có cơ sở kết luận</t>
  </si>
  <si>
    <t xml:space="preserve">Kết quả kiểm tra công tác đoàn phí và tài chính của Đoàn</t>
  </si>
  <si>
    <t xml:space="preserve">Kết quả thực hiện các nhiệm vụ theo quy định của Điều lệ Đoàn</t>
  </si>
  <si>
    <t xml:space="preserve">Kiểm tra của cấp huyện và tương đương</t>
  </si>
  <si>
    <t xml:space="preserve">Kiểm tra việc thực hiện Nghị quyết, chủ trương của Đoàn</t>
  </si>
  <si>
    <t xml:space="preserve">Kiểm tra việc thực hiện Điều lệ và hướng dẫn thực hiện Điều lệ Đoàn</t>
  </si>
  <si>
    <t xml:space="preserve">Kiểm tra cán bộ, đoàn viên (kể cả UVBCH cùng cấp) và tổ chức Đoàn cấp dưới</t>
  </si>
  <si>
    <t xml:space="preserve">Công tác kỷ luật và thi hành kỷ luật trong Đoàn</t>
  </si>
  <si>
    <t xml:space="preserve">Tổng số vụ vi phạm</t>
  </si>
  <si>
    <t xml:space="preserve">Tổng số vụ đã giải quyết</t>
  </si>
  <si>
    <t xml:space="preserve">Tổng số vụ đang giải quyết</t>
  </si>
  <si>
    <t xml:space="preserve">Số đơn vị cấp xã, phường được kiểm tra</t>
  </si>
  <si>
    <t xml:space="preserve">Số Chi đoàn được kiểm tra</t>
  </si>
  <si>
    <t xml:space="preserve">Số đơn vị cấp huyện và tương đương có sai phạm</t>
  </si>
  <si>
    <t xml:space="preserve">Sơn vị xã, phường có sai phạm</t>
  </si>
  <si>
    <t xml:space="preserve">Số lần kiểm tra</t>
  </si>
  <si>
    <t xml:space="preserve">Số đơn vị được kiểm tra</t>
  </si>
  <si>
    <t xml:space="preserve">Số cán bộ, đoàn viên được kiểm tra</t>
  </si>
  <si>
    <t xml:space="preserve">Số tập thể vi phạm điều lệ</t>
  </si>
  <si>
    <t xml:space="preserve">Số cá nhân vi phạm điều lệ</t>
  </si>
  <si>
    <t xml:space="preserve">Phụ lục 2e: Số liệu về thanh niên, tập hợp thanh niên</t>
  </si>
  <si>
    <r>
      <rPr>
        <b val="true"/>
        <sz val="11"/>
        <color rgb="FF0000FF"/>
        <rFont val="Times New Roman"/>
        <family val="1"/>
      </rPr>
      <t xml:space="preserve">Số liệu về tình hình thanh niên </t>
    </r>
    <r>
      <rPr>
        <b val="true"/>
        <i val="true"/>
        <sz val="11"/>
        <color rgb="FF0000FF"/>
        <rFont val="Times New Roman"/>
        <family val="1"/>
      </rPr>
      <t xml:space="preserve">(thanh niên trong độ tuổi 16 - 30, bao gồm cả số đoàn viên)</t>
    </r>
  </si>
  <si>
    <t xml:space="preserve">Tỷ lệ tập hợp thanh niên của đơn vị</t>
  </si>
  <si>
    <r>
      <rPr>
        <i val="true"/>
        <sz val="8"/>
        <rFont val="Arial"/>
        <family val="2"/>
      </rPr>
      <t xml:space="preserve">Công thức tính tỷ lệ tập hợp thanh niên:
   (2) + (3) + (4)
   </t>
    </r>
    <r>
      <rPr>
        <i val="true"/>
        <vertAlign val="superscript"/>
        <sz val="8"/>
        <rFont val="Arial"/>
        <family val="2"/>
      </rPr>
      <t xml:space="preserve">_______________ </t>
    </r>
    <r>
      <rPr>
        <i val="true"/>
        <sz val="8"/>
        <rFont val="Arial"/>
        <family val="2"/>
      </rPr>
      <t xml:space="preserve">x 100%
           (1)</t>
    </r>
  </si>
  <si>
    <t xml:space="preserve">Tổng số TN tại địa phương, đơn vị</t>
  </si>
  <si>
    <t xml:space="preserve">Số TN là Hội viên Hội LHTN (*)</t>
  </si>
  <si>
    <t xml:space="preserve">Số TN là Hội viên Hội SV (*)</t>
  </si>
  <si>
    <t xml:space="preserve">Số TN không phải là Đoàn viên, Hội viên đang tham gia các CLB, đội nhóm (*)</t>
  </si>
  <si>
    <t xml:space="preserve">Cơ cấu Thanh niên</t>
  </si>
  <si>
    <t xml:space="preserve">Nghề nghiệp</t>
  </si>
  <si>
    <t xml:space="preserve">Dân tộc</t>
  </si>
  <si>
    <t xml:space="preserve">Tôn giáo</t>
  </si>
  <si>
    <t xml:space="preserve">CNLĐ (*)</t>
  </si>
  <si>
    <t xml:space="preserve">SVHS</t>
  </si>
  <si>
    <t xml:space="preserve">LLVT</t>
  </si>
  <si>
    <t xml:space="preserve">Khác (*)</t>
  </si>
  <si>
    <t xml:space="preserve">Kinh</t>
  </si>
  <si>
    <t xml:space="preserve">Phật giáo</t>
  </si>
  <si>
    <t xml:space="preserve">Công giáo</t>
  </si>
  <si>
    <t xml:space="preserve">Số chi hội, câu lạc bộ, đội nhóm hiện có</t>
  </si>
  <si>
    <t xml:space="preserve">Số chi hội, câu lạc bộ, đội nhóm phát triển trong kỳ</t>
  </si>
  <si>
    <t xml:space="preserve">Số lượng</t>
  </si>
  <si>
    <t xml:space="preserve">Thành viên</t>
  </si>
  <si>
    <t xml:space="preserve">Trong đó, ngoài quốc doanh</t>
  </si>
  <si>
    <r>
      <rPr>
        <b val="true"/>
        <i val="true"/>
        <sz val="11"/>
        <rFont val="Times New Roman"/>
        <family val="1"/>
      </rPr>
      <t xml:space="preserve">(*) Mục số 2:</t>
    </r>
    <r>
      <rPr>
        <i val="true"/>
        <sz val="11"/>
        <rFont val="Times New Roman"/>
        <family val="1"/>
      </rPr>
      <t xml:space="preserve"> Chỉ tính ở khu vực Quận, Huyện và Công nhân lao động có tổ chức Hội</t>
    </r>
  </si>
  <si>
    <r>
      <rPr>
        <b val="true"/>
        <i val="true"/>
        <sz val="11"/>
        <rFont val="Times New Roman"/>
        <family val="1"/>
      </rPr>
      <t xml:space="preserve">(*) Mục số 3: </t>
    </r>
    <r>
      <rPr>
        <i val="true"/>
        <sz val="11"/>
        <rFont val="Times New Roman"/>
        <family val="1"/>
      </rPr>
      <t xml:space="preserve">Chỉ tính ở khu vực Trường học</t>
    </r>
  </si>
  <si>
    <r>
      <rPr>
        <b val="true"/>
        <i val="true"/>
        <sz val="11"/>
        <rFont val="Times New Roman"/>
        <family val="1"/>
      </rPr>
      <t xml:space="preserve">(*) Mục số 4:</t>
    </r>
    <r>
      <rPr>
        <i val="true"/>
        <sz val="11"/>
        <rFont val="Times New Roman"/>
        <family val="1"/>
      </rPr>
      <t xml:space="preserve"> Tính trên tất cả các khu vực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Kể cả cán bộ, công nhân viên chức hoặc công nhân lao động khu vực trong và ngoài nhà nước</t>
    </r>
  </si>
  <si>
    <r>
      <rPr>
        <b val="true"/>
        <i val="true"/>
        <sz val="11"/>
        <rFont val="Times New Roman"/>
        <family val="1"/>
      </rPr>
      <t xml:space="preserve">(*) Mục số 8: </t>
    </r>
    <r>
      <rPr>
        <i val="true"/>
        <sz val="11"/>
        <rFont val="Times New Roman"/>
        <family val="1"/>
      </rPr>
      <t xml:space="preserve">Là số Thanh niên thất nghiệp, chưa có việc làm ổn định hoặc lao động tự do</t>
    </r>
  </si>
  <si>
    <t xml:space="preserve">Khu kinh tế TN</t>
  </si>
  <si>
    <t xml:space="preserve">Hợp tác xã, 
Tổ hợp tác
kinh tế TN (*)</t>
  </si>
  <si>
    <t xml:space="preserve">Tổng số CT</t>
  </si>
  <si>
    <r>
      <rPr>
        <sz val="11"/>
        <color rgb="FFFF0000"/>
        <rFont val="Times New Roman"/>
        <family val="1"/>
      </rPr>
      <t xml:space="preserve">Số TN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Phần việc TN</t>
  </si>
  <si>
    <t xml:space="preserve">13a.</t>
  </si>
  <si>
    <t xml:space="preserve">13b.</t>
  </si>
  <si>
    <t xml:space="preserve">Thực hiện Cuộc vận động "Người Việt Nam ưu tiên dùng hàng Việt Nam"</t>
  </si>
  <si>
    <t xml:space="preserve">Cấp Thành</t>
  </si>
  <si>
    <t xml:space="preserve">Cấp Quận Huyện và tương đương</t>
  </si>
  <si>
    <t xml:space="preserve">Số lần tuyên truyền</t>
  </si>
  <si>
    <t xml:space="preserve">Số lần tổ chức, tọa đàm hội thảo</t>
  </si>
  <si>
    <t xml:space="preserve">Số phiên chợ, hội chợ</t>
  </si>
  <si>
    <t xml:space="preserve">Số lần tổ chức điểm bán hàng lưu động, bình ổn giá</t>
  </si>
  <si>
    <r>
      <rPr>
        <b val="true"/>
        <i val="true"/>
        <sz val="10"/>
        <rFont val="Times New Roman"/>
        <family val="1"/>
      </rPr>
      <t xml:space="preserve">(*) Mục số 3 và 4:</t>
    </r>
    <r>
      <rPr>
        <i val="true"/>
        <sz val="10"/>
        <rFont val="Times New Roman"/>
        <family val="1"/>
      </rPr>
      <t xml:space="preserve"> Tính cả các đội hình dịch vụ cộng đồng</t>
    </r>
  </si>
  <si>
    <r>
      <rPr>
        <b val="true"/>
        <i val="true"/>
        <sz val="10"/>
        <rFont val="Times New Roman"/>
        <family val="1"/>
      </rPr>
      <t xml:space="preserve">(*) Mục số 13,14,15:</t>
    </r>
    <r>
      <rPr>
        <i val="true"/>
        <sz val="10"/>
        <rFont val="Times New Roman"/>
        <family val="1"/>
      </rPr>
      <t xml:space="preserve"> Tính từ cấp Chi Đoàn cơ sở và Đoàn cơ sở</t>
    </r>
  </si>
  <si>
    <t xml:space="preserve">Phụ lục 3b: Xung kích, tình nguyện vì cuộc sống cộng đồng</t>
  </si>
  <si>
    <t xml:space="preserve">Số liệu huy động, vận động tham gia các họat động</t>
  </si>
  <si>
    <t xml:space="preserve">Khám bệnh, tư vấn và phát thuốc chữa bệnh cho người nghèo</t>
  </si>
  <si>
    <t xml:space="preserve">Hỗ trợ, tu sửa nhà tình bạn</t>
  </si>
  <si>
    <t xml:space="preserve">Hỗ trợ, tu sửa nhà tình nghĩa</t>
  </si>
  <si>
    <t xml:space="preserve">Tổng số lượt ĐVTN hiến máu tình nguyện </t>
  </si>
  <si>
    <t xml:space="preserve">Tổng số hoạt động tình nguyện tại chỗ </t>
  </si>
  <si>
    <t xml:space="preserve">Tổng số hoạt động tình nguyện hỗ trợ các địa bàn khó khăn</t>
  </si>
  <si>
    <t xml:space="preserve">Số ĐVTN tham gia / Tổng số lượt ĐVTN tham gia các hoạt động </t>
  </si>
  <si>
    <t xml:space="preserve">Số đội hình tình nguyện</t>
  </si>
  <si>
    <t xml:space="preserve">Số tiền vận động (Tr.đ)</t>
  </si>
  <si>
    <t xml:space="preserve">Số y, bác sỹ tham gia</t>
  </si>
  <si>
    <t xml:space="preserve">Số người được khám bệnh phát thuốc</t>
  </si>
  <si>
    <t xml:space="preserve">Trị 
giá tiền
(Tr.đ)
</t>
  </si>
  <si>
    <t xml:space="preserve">Số nhà</t>
  </si>
  <si>
    <t xml:space="preserve">7a.</t>
  </si>
  <si>
    <t xml:space="preserve">7b.</t>
  </si>
  <si>
    <t xml:space="preserve">8a.</t>
  </si>
  <si>
    <t xml:space="preserve">8b.</t>
  </si>
  <si>
    <t xml:space="preserve">Hoạt động xoá mù chữ</t>
  </si>
  <si>
    <t xml:space="preserve">Bảo vệ môi trường, phòng chống thiên tai, dịch bệnh</t>
  </si>
  <si>
    <t xml:space="preserve">Phòng chống HIV/AIDS
ma tuý, mại dâm</t>
  </si>
  <si>
    <t xml:space="preserve">Giúp đỡ gia đình TBLS, GĐCS</t>
  </si>
  <si>
    <t xml:space="preserve">Số lớp được tổ chức</t>
  </si>
  <si>
    <t xml:space="preserve">Số ĐV TN 
Tham gia (lượt)
</t>
  </si>
  <si>
    <t xml:space="preserve">Tuyên truyền, giáo dục, tập huấn</t>
  </si>
  <si>
    <t xml:space="preserve">Mô hình CLB, Đội, Nhóm</t>
  </si>
  <si>
    <t xml:space="preserve">Mô hình CLB, đội, nhóm</t>
  </si>
  <si>
    <t xml:space="preserve">Số gia đình</t>
  </si>
  <si>
    <r>
      <rPr>
        <sz val="11"/>
        <color rgb="FFFF0000"/>
        <rFont val="Times New Roman"/>
        <family val="1"/>
      </rPr>
      <t xml:space="preserve">Số 
ĐVTN 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Số
ĐVTN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Số đội hình bảo vệ dòng sông quê hương/ Số Đoàn cấp xã</t>
  </si>
  <si>
    <r>
      <rPr>
        <sz val="11"/>
        <color rgb="FFFF0000"/>
        <rFont val="Times New Roman"/>
        <family val="1"/>
      </rPr>
      <t xml:space="preserve">Số 
ĐVTN 
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17a.</t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Đội thanh niên 
xung kích an ninh (*)</t>
  </si>
  <si>
    <t xml:space="preserve">Mô hình chi đoàn dân quân tự vệ</t>
  </si>
  <si>
    <t xml:space="preserve">Số buổi</t>
  </si>
  <si>
    <r>
      <rPr>
        <sz val="11"/>
        <color rgb="FFFF0000"/>
        <rFont val="Times New Roman"/>
        <family val="1"/>
      </rPr>
      <t xml:space="preserve">Số 
ĐVTN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Tuyên truyền</t>
  </si>
  <si>
    <t xml:space="preserve">Hội thảo, tập huấn</t>
  </si>
  <si>
    <t xml:space="preserve">CLB, đội, nhóm ATGT</t>
  </si>
  <si>
    <t xml:space="preserve">Số đội</t>
  </si>
  <si>
    <t xml:space="preserve">Số ĐVTN tham gia</t>
  </si>
  <si>
    <t xml:space="preserve">Số đợt</t>
  </si>
  <si>
    <t xml:space="preserve">Số buổi, lớp</t>
  </si>
  <si>
    <r>
      <rPr>
        <sz val="11"/>
        <color rgb="FFFF0000"/>
        <rFont val="Times New Roman"/>
        <family val="1"/>
      </rPr>
      <t xml:space="preserve">Số
ĐVTN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
</t>
    </r>
  </si>
  <si>
    <t xml:space="preserve">Số 
ĐVTN tham gia
</t>
  </si>
  <si>
    <t xml:space="preserve">Số thanh thiếu niên chậm tiến được cảm hoá, giúp đỡ, hỗ trợ
</t>
  </si>
  <si>
    <t xml:space="preserve">Số tiền tặng ĐVTN 
nhập ngũ
(Tr.đ) (*)</t>
  </si>
  <si>
    <t xml:space="preserve">Tổ chức các hoạt động "Nghĩa tình biên giới hải đảo"</t>
  </si>
  <si>
    <t xml:space="preserve">Tổ chức các hoạt động giao lưu, văn nghệ</t>
  </si>
  <si>
    <t xml:space="preserve">Tổ chức viết thư, làm thiệp gửi tặng chiến sĩ biên giới, hải đảo</t>
  </si>
  <si>
    <t xml:space="preserve">Tổ chức quyên góp, ủng hộ, tặng quà</t>
  </si>
  <si>
    <t xml:space="preserve">Số lượt ĐVTN tham gia </t>
  </si>
  <si>
    <t xml:space="preserve">Tổng số tiền tặng chiến sĩ 
biên giới, hải đảo 
(Tr.đ)</t>
  </si>
  <si>
    <r>
      <rPr>
        <b val="true"/>
        <i val="true"/>
        <sz val="10"/>
        <rFont val="Times New Roman"/>
        <family val="1"/>
      </rPr>
      <t xml:space="preserve">(*) Mục số 14: </t>
    </r>
    <r>
      <rPr>
        <i val="true"/>
        <sz val="10"/>
        <rFont val="Times New Roman"/>
        <family val="1"/>
      </rPr>
      <t xml:space="preserve">Tính cả giá trị quà tặng quy thành tiền</t>
    </r>
  </si>
  <si>
    <r>
      <rPr>
        <b val="true"/>
        <i val="true"/>
        <sz val="10"/>
        <rFont val="Times New Roman"/>
        <family val="1"/>
      </rPr>
      <t xml:space="preserve">(*) Mục số 9,10:</t>
    </r>
    <r>
      <rPr>
        <i val="true"/>
        <sz val="10"/>
        <rFont val="Times New Roman"/>
        <family val="1"/>
      </rPr>
      <t xml:space="preserve"> Đối với khu vực trường học, được hiểu là các đội sinh viên tự quản, đội cờ đỏ, đội phản ứng nhanh</t>
    </r>
  </si>
  <si>
    <t xml:space="preserve">Phụ lục 3d: Xung kích thực hiện cải cách hành chính</t>
  </si>
  <si>
    <t xml:space="preserve">Tuyên truyền về CCHC</t>
  </si>
  <si>
    <t xml:space="preserve">Hội thi tìm hiểu CCHC</t>
  </si>
  <si>
    <t xml:space="preserve">Tập huấn về CCHC</t>
  </si>
  <si>
    <t xml:space="preserve">Đề tài, sáng kiến, ý tưởng sáng tạo CCHC</t>
  </si>
  <si>
    <r>
      <rPr>
        <b val="true"/>
        <sz val="11"/>
        <color rgb="FFFF0000"/>
        <rFont val="Times New Roman"/>
        <family val="1"/>
      </rPr>
      <t xml:space="preserve">Mô hình 
</t>
    </r>
    <r>
      <rPr>
        <b val="true"/>
        <i val="true"/>
        <sz val="11"/>
        <color rgb="FFFF0000"/>
        <rFont val="Times New Roman"/>
        <family val="1"/>
      </rPr>
      <t xml:space="preserve">“Công sở văn minh”</t>
    </r>
  </si>
  <si>
    <r>
      <rPr>
        <b val="true"/>
        <sz val="11"/>
        <color rgb="FFFF0000"/>
        <rFont val="Times New Roman"/>
        <family val="1"/>
      </rPr>
      <t xml:space="preserve">Mô hình 
</t>
    </r>
    <r>
      <rPr>
        <b val="true"/>
        <i val="true"/>
        <sz val="11"/>
        <color rgb="FFFF0000"/>
        <rFont val="Times New Roman"/>
        <family val="1"/>
      </rPr>
      <t xml:space="preserve">“Văn hóa doanh nghiệp”</t>
    </r>
  </si>
  <si>
    <t xml:space="preserve">Số đợt tuyên truyền</t>
  </si>
  <si>
    <t xml:space="preserve">Số 
hội thi</t>
  </si>
  <si>
    <t xml:space="preserve">Số 
lớp được 
tổ chức</t>
  </si>
  <si>
    <r>
      <rPr>
        <sz val="11"/>
        <color rgb="FFFF0000"/>
        <rFont val="Times New Roman"/>
        <family val="1"/>
      </rPr>
      <t xml:space="preserve">Số 
cán bộ được tập huấn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Tổng số / Số ĐVTN tham gia thực hiện </t>
  </si>
  <si>
    <t xml:space="preserve">Giá trị 
làm lợi 
(Tr.đ)</t>
  </si>
  <si>
    <t xml:space="preserve">Số 
ĐVTN 
tham gia</t>
  </si>
  <si>
    <t xml:space="preserve">Tuyên dương "Cán bộ, công chức trẻ, giỏi, thân thiện"</t>
  </si>
  <si>
    <t xml:space="preserve">Triển khai phong trào "3 trách  nhiệm"</t>
  </si>
  <si>
    <t xml:space="preserve">Số cơ sở Đoàn tổ chức thực hiện</t>
  </si>
  <si>
    <t xml:space="preserve">Số gương được tuyên dương</t>
  </si>
  <si>
    <t xml:space="preserve">Phụ lục 3e: Xung kích trong hội nhập kinh tế quốc tế</t>
  </si>
  <si>
    <t xml:space="preserve">Tuyên truyền đối ngoại,
tập huấn kiến thức 
hội nhập quốc tế</t>
  </si>
  <si>
    <t xml:space="preserve">Quảng bá thương hiệu 
trong và ngoài nước</t>
  </si>
  <si>
    <t xml:space="preserve">Học tập kinh nghiệm ở nước ngoài</t>
  </si>
  <si>
    <t xml:space="preserve">Khai thác chương trình, dự án nước ngoài</t>
  </si>
  <si>
    <t xml:space="preserve">Số đợt
tuyên truyền</t>
  </si>
  <si>
    <t xml:space="preserve">Số lần tổ chức / Số Doanh nghiệp tham gia</t>
  </si>
  <si>
    <t xml:space="preserve">Số sản phẩm</t>
  </si>
  <si>
    <t xml:space="preserve">Tổng số đoàn</t>
  </si>
  <si>
    <r>
      <rPr>
        <sz val="11"/>
        <color rgb="FFFF0000"/>
        <rFont val="Times New Roman"/>
        <family val="1"/>
      </rPr>
      <t xml:space="preserve">Tổng số TN 
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
</t>
    </r>
  </si>
  <si>
    <t xml:space="preserve">Số chương trình, dự án</t>
  </si>
  <si>
    <t xml:space="preserve"> Giá trị (Tr.đ)</t>
  </si>
  <si>
    <t xml:space="preserve">PHỤ LỤC 4: PHONG TRÀO "4 ĐỒNG HÀNH VỚI THANH NIÊN MƯU SINH, LẬP NGHIỆP”</t>
  </si>
  <si>
    <t xml:space="preserve">Phụ lục 4a: Đồng hành với thanh niên trong học tập, nâng cao trình độ học vấn, chuyên môn, nghiệp vụ</t>
  </si>
  <si>
    <t xml:space="preserve">Học tập 
nâng cao trình độ chuyên môn, nghiệp vụ</t>
  </si>
  <si>
    <t xml:space="preserve">CLB học thuật</t>
  </si>
  <si>
    <t xml:space="preserve">Các cuộc thi học thuật</t>
  </si>
  <si>
    <t xml:space="preserve">Hoạt động nghiên cứu khoa học</t>
  </si>
  <si>
    <t xml:space="preserve">Nâng cao kiến thức
Tin học - Ngoại ngữ
</t>
  </si>
  <si>
    <t xml:space="preserve">Số lớp</t>
  </si>
  <si>
    <r>
      <rPr>
        <sz val="11"/>
        <color rgb="FFFF0000"/>
        <rFont val="Times New Roman"/>
        <family val="1"/>
      </rPr>
      <t xml:space="preserve">Số 
ĐVTN
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Số CLB</t>
  </si>
  <si>
    <t xml:space="preserve">Số lượt 
ĐVTN 
tham gia</t>
  </si>
  <si>
    <t xml:space="preserve">Tổng số đề tài, sáng kiến</t>
  </si>
  <si>
    <t xml:space="preserve">Số người tham gia nghiên cứu khoa học</t>
  </si>
  <si>
    <t xml:space="preserve">Hội nghị, hội thảo diễn đàn khoa học</t>
  </si>
  <si>
    <t xml:space="preserve">Tham gia chương trình Vườn ươm Sáng tạo Khoa học công nghệ Trẻ</t>
  </si>
  <si>
    <t xml:space="preserve">Chuyển giao tiến bộ khoa học kỹ thuật</t>
  </si>
  <si>
    <t xml:space="preserve">Học bổng, giải thưởng hỗ trợ ĐVTN học tập</t>
  </si>
  <si>
    <t xml:space="preserve">Số đề tài đang ký</t>
  </si>
  <si>
    <t xml:space="preserve">Số cán bộ trẻ tham gia nghiên cứu</t>
  </si>
  <si>
    <t xml:space="preserve">Nhận chuyển giao đề tài nghiên cứu khoa học</t>
  </si>
  <si>
    <t xml:space="preserve">Tham gia chương trình trí thức trẻ tình nguyện </t>
  </si>
  <si>
    <t xml:space="preserve">Số 
ĐVTN 
được hỗ trợ</t>
  </si>
  <si>
    <t xml:space="preserve">Tổng trị giá  (Tr.đ) </t>
  </si>
  <si>
    <t xml:space="preserve">Số đề tài nhận chuyển giao</t>
  </si>
  <si>
    <t xml:space="preserve">Số đề tài đã ứng dụng</t>
  </si>
  <si>
    <t xml:space="preserve">Số lần tư vấn, chuyển giao KHKT ở đơn vị</t>
  </si>
  <si>
    <t xml:space="preserve">Số lượt người được tư vấn, chuyển giao KHKT </t>
  </si>
  <si>
    <t xml:space="preserve">Giải thưởng sinh viên Nghiên cứu khoa học Eureka</t>
  </si>
  <si>
    <t xml:space="preserve">Tham gia hội thi tin học Trẻ TP</t>
  </si>
  <si>
    <t xml:space="preserve">Tham gia cuộc thi sáng tạo thanh thiếu nhi TP</t>
  </si>
  <si>
    <t xml:space="preserve">Tham gia cuộc thi ý tưởng sáng tạo Trẻ TP</t>
  </si>
  <si>
    <t xml:space="preserve">Tham gia Liên hoan sáng tạo khoa học kỹ thuật năm 2011</t>
  </si>
  <si>
    <t xml:space="preserve">Số thí sinh tham gia</t>
  </si>
  <si>
    <t xml:space="preserve">Số phần mềm sáng tạo</t>
  </si>
  <si>
    <t xml:space="preserve">Số lượng mô hình, sản phẩm</t>
  </si>
  <si>
    <t xml:space="preserve">Số người tham gia</t>
  </si>
  <si>
    <t xml:space="preserve">Số lượng ý tưởng</t>
  </si>
  <si>
    <t xml:space="preserve">Phụ lục 4b: Đồng hành với thanh niên trong nghề nghiệp và việc làm</t>
  </si>
  <si>
    <t xml:space="preserve">Hội thi 
nâng cao tay nghề</t>
  </si>
  <si>
    <t xml:space="preserve">Các nguồn vốn vay phát triển kinh tế</t>
  </si>
  <si>
    <t xml:space="preserve">Nhóm, CLB giúp nhau lập nghiệp</t>
  </si>
  <si>
    <t xml:space="preserve">Số bộ đội, công an xuất ngũ được dạy nghề, giải quyết việc làm</t>
  </si>
  <si>
    <t xml:space="preserve">Ngày hội, sàn giao dịch việc làm</t>
  </si>
  <si>
    <t xml:space="preserve">Tổng số vốn vay (tr.đ)</t>
  </si>
  <si>
    <t xml:space="preserve">Tổng số chương trình, dự án</t>
  </si>
  <si>
    <t xml:space="preserve">Số ĐVTN được vay vốn</t>
  </si>
  <si>
    <t xml:space="preserve">Dạy nghề và giải quyết việc làm</t>
  </si>
  <si>
    <t xml:space="preserve">Hướng nghiệp cho thanh niên</t>
  </si>
  <si>
    <t xml:space="preserve">Hành trình đến với nhà máy, xí nghiệp, bảo tàng</t>
  </si>
  <si>
    <t xml:space="preserve">Số ĐVTN được 
dạy nghề</t>
  </si>
  <si>
    <t xml:space="preserve">Số ĐVTN được tư vấn giới thiệu việc làm</t>
  </si>
  <si>
    <t xml:space="preserve">Số ĐVTN được 
giải quyết việc làm</t>
  </si>
  <si>
    <t xml:space="preserve">Số cán bộ Đoàn được tập huấn về công tác hướng nghiệp, dạy nghề</t>
  </si>
  <si>
    <t xml:space="preserve">Số ĐVTN được hướng nghiệp</t>
  </si>
  <si>
    <t xml:space="preserve">Trong đó, số tổ chức cho HS THPT</t>
  </si>
  <si>
    <t xml:space="preserve">Phụ lục 4c: Đồng hành với thanh niên trong nâng cao sức khoẻ thể chất, đời sống văn hoá tinh thần</t>
  </si>
  <si>
    <t xml:space="preserve">Hội thi,
hội diễn, liên hoan văn hóa văn nghệ</t>
  </si>
  <si>
    <t xml:space="preserve">Hoạt động thể dục, thể thao</t>
  </si>
  <si>
    <t xml:space="preserve">Điểm
truy cập Internet 
do Đoàn quản lý</t>
  </si>
  <si>
    <t xml:space="preserve">Khu vui chơi, Nhà văn hoá thanh thiếu nhi</t>
  </si>
  <si>
    <t xml:space="preserve">Tống số</t>
  </si>
  <si>
    <t xml:space="preserve">Số 
ĐVTN 
tham gia
</t>
  </si>
  <si>
    <t xml:space="preserve">Số 
máy tính
</t>
  </si>
  <si>
    <t xml:space="preserve">3</t>
  </si>
  <si>
    <t xml:space="preserve">6a.</t>
  </si>
  <si>
    <t xml:space="preserve">6b.</t>
  </si>
  <si>
    <t xml:space="preserve">Tổ chức hoạt động truyền thông giáo dục sức khỏe sinh sản và phòng chống HIV/AIDS</t>
  </si>
  <si>
    <t xml:space="preserve">Số CLB theo sở thích</t>
  </si>
  <si>
    <t xml:space="preserve">Số đơn vị cấp Thành tổ chức</t>
  </si>
  <si>
    <t xml:space="preserve">Số đơn vị cấp cơ sở tổ chức</t>
  </si>
  <si>
    <t xml:space="preserve">Phụ lục 4d: Đồng hành với thanh niên trong phát triển kỹ năng thực hành xã hội </t>
  </si>
  <si>
    <t xml:space="preserve">Tập huấn, bồi dưỡng kỹ năng thực hành xã hội  </t>
  </si>
  <si>
    <t xml:space="preserve">Đào tạo, huấn luyện cán bộ nòng cốt về kỹ năng thực hành xã hội</t>
  </si>
  <si>
    <t xml:space="preserve">Trại huấn luyện kỹ năng</t>
  </si>
  <si>
    <r>
      <rPr>
        <b val="true"/>
        <sz val="11"/>
        <color rgb="FFFF0000"/>
        <rFont val="Times New Roman"/>
        <family val="1"/>
      </rPr>
      <t xml:space="preserve">Chương trình "</t>
    </r>
    <r>
      <rPr>
        <b val="true"/>
        <i val="true"/>
        <sz val="11"/>
        <color rgb="FFFF0000"/>
        <rFont val="Times New Roman"/>
        <family val="1"/>
      </rPr>
      <t xml:space="preserve">Học kỳ trong quân đội</t>
    </r>
    <r>
      <rPr>
        <b val="true"/>
        <sz val="11"/>
        <color rgb="FFFF0000"/>
        <rFont val="Times New Roman"/>
        <family val="1"/>
      </rPr>
      <t xml:space="preserve">" hoặc các chương trình có nội dung tương tự</t>
    </r>
  </si>
  <si>
    <t xml:space="preserve">Số đơn vị 
xây dựng chương trình phát triển
kỹ năng thực hành xã hội</t>
  </si>
  <si>
    <t xml:space="preserve">Tổng số
lớp
</t>
  </si>
  <si>
    <r>
      <rPr>
        <sz val="11"/>
        <color rgb="FFFF0000"/>
        <rFont val="Times New Roman"/>
        <family val="1"/>
      </rPr>
      <t xml:space="preserve">Số người tham gia (</t>
    </r>
    <r>
      <rPr>
        <i val="true"/>
        <sz val="11"/>
        <color rgb="FFFF0000"/>
        <rFont val="Times New Roman"/>
        <family val="1"/>
      </rPr>
      <t xml:space="preserve">lượt</t>
    </r>
    <r>
      <rPr>
        <sz val="11"/>
        <color rgb="FFFF0000"/>
        <rFont val="Times New Roman"/>
        <family val="1"/>
      </rPr>
      <t xml:space="preserve">)</t>
    </r>
  </si>
  <si>
    <t xml:space="preserve">Số lần
tổ chức</t>
  </si>
  <si>
    <t xml:space="preserve">PHỤ LỤC 5:  CÔNG TÁC ĐỘI VÀ PHONG TRÀO THIẾU NHI</t>
  </si>
  <si>
    <t xml:space="preserve">Phụ lục 5a: Công tác Đội viên</t>
  </si>
  <si>
    <t xml:space="preserve">Tổng số thiếu niên, nhi đồng</t>
  </si>
  <si>
    <t xml:space="preserve">Tổng số đội viên</t>
  </si>
  <si>
    <t xml:space="preserve">Tổng số
đội viên mới 
kết nạp</t>
  </si>
  <si>
    <t xml:space="preserve">Tổng số 
liên đội
</t>
  </si>
  <si>
    <t xml:space="preserve">Tổng số 
liên đội mạnh</t>
  </si>
  <si>
    <t xml:space="preserve">Tổng số
 cháu ngoan Bác Hồ</t>
  </si>
  <si>
    <t xml:space="preserve">Chương trình Rèn luyện Đội viên</t>
  </si>
  <si>
    <t xml:space="preserve">Số đăng ký</t>
  </si>
  <si>
    <t xml:space="preserve">Số được cấp chuyên hiệu</t>
  </si>
  <si>
    <t xml:space="preserve">Số liên đội triển khai</t>
  </si>
  <si>
    <t xml:space="preserve">Số Đội viên tham gia</t>
  </si>
  <si>
    <t xml:space="preserve">Số lượng Đội viên hoàn thành từ 3 chuyên hiệu trở lên</t>
  </si>
  <si>
    <t xml:space="preserve">Số cán bộ phụ trách Đội được tập huấn</t>
  </si>
  <si>
    <t xml:space="preserve">Khu vui chơi cho thiếu nhi mới được xây dựng</t>
  </si>
  <si>
    <t xml:space="preserve">Đội tuyên truyền măng non</t>
  </si>
  <si>
    <t xml:space="preserve">Triển khai chương trình Dự bị Đội viên và tập trung đổi mới nâng cao chất lượng công tác nhi đồng</t>
  </si>
  <si>
    <t xml:space="preserve">Số đội hoạt động tốt</t>
  </si>
  <si>
    <t xml:space="preserve">Số thiếu nhi tham gia</t>
  </si>
  <si>
    <t xml:space="preserve">Chương trình Dự bị Đội viên:</t>
  </si>
  <si>
    <t xml:space="preserve">Đối mới, nâng cao chất lượng công tác nhi đồng:</t>
  </si>
  <si>
    <t xml:space="preserve">Số nhi đồng thực hiện chương trình Dự bị Đội viên</t>
  </si>
  <si>
    <t xml:space="preserve">Số nhi đồng tham gia lớp cảm tình Đội</t>
  </si>
  <si>
    <t xml:space="preserve">Tổng số liên đội tổ chức sinh hoạt Sao nhi Đồng</t>
  </si>
  <si>
    <t xml:space="preserve">Tổng số phụ trách sao</t>
  </si>
  <si>
    <t xml:space="preserve">Số lần tổ chức hội thi phụ trách sao giỏi cấp liên đội/ cấp Quận</t>
  </si>
  <si>
    <t xml:space="preserve">Tổng số phụ trách sao giỏi được công nhận/ Tổng số phụ trách sao tham gia thi</t>
  </si>
  <si>
    <t xml:space="preserve">Phụ lục 5b: Công tác Phụ trách Đội</t>
  </si>
  <si>
    <t xml:space="preserve">Triển khai Nghị quyết số 06 của BCH TƯ Đoàn về tăng cường tổ chức các hoạt động vui chơi giải trí cho thiếu nhi</t>
  </si>
  <si>
    <t xml:space="preserve">Có chương trình phối hợp, công trình, phần việc dành cho trẻ em nói chung và trẻ em có hoàn cảnh khó khăn</t>
  </si>
  <si>
    <t xml:space="preserve">Có xây dựng chương trình phối hợp với các ngành khác</t>
  </si>
  <si>
    <t xml:space="preserve">Công trình, phần việc dành cho trẻ em nói chung và trẻ em có hoàn cảnh khó khăn</t>
  </si>
  <si>
    <t xml:space="preserve">Cấp Quận</t>
  </si>
  <si>
    <t xml:space="preserve">Cấp liên đội</t>
  </si>
  <si>
    <t xml:space="preserve">Hình thức triển khai</t>
  </si>
  <si>
    <t xml:space="preserve">Trẻ em</t>
  </si>
  <si>
    <t xml:space="preserve">Trẻ em có hoàn cảnh khó khăn</t>
  </si>
  <si>
    <t xml:space="preserve">Sồ lần</t>
  </si>
  <si>
    <t xml:space="preserve">Số lượt</t>
  </si>
  <si>
    <t xml:space="preserve">Số lần</t>
  </si>
  <si>
    <t xml:space="preserve">Giao ban HĐĐ</t>
  </si>
  <si>
    <t xml:space="preserve">Họp</t>
  </si>
  <si>
    <t xml:space="preserve">Lồng ghép trong các buổi sinh hoạt của nhà trường</t>
  </si>
  <si>
    <t xml:space="preserve">Công trình</t>
  </si>
  <si>
    <t xml:space="preserve">Phần việc</t>
  </si>
  <si>
    <t xml:space="preserve">Triển khai trong giáo viên</t>
  </si>
  <si>
    <t xml:space="preserve">Hiệu quả đạt được (bằng hiện kim, hiện vật)</t>
  </si>
  <si>
    <t xml:space="preserve">Triển khai chương trình rèn luyện Phụ trách Đội và tập huấn nâng cao kỹ năng, nghiệp vụ cán bộ phụ trách Đội:</t>
  </si>
  <si>
    <t xml:space="preserve">Hoạt động hưởng ứng kỷ niệm 70 năm thanh lập Đội</t>
  </si>
  <si>
    <t xml:space="preserve">Tổng số phụ trách Đội trên địa bàn</t>
  </si>
  <si>
    <t xml:space="preserve">Số phụ trách Đội đạt chuẩn 299</t>
  </si>
  <si>
    <t xml:space="preserve">Số phụ trách Đội thực hiện chương trình rèn luyện phụ trách Đội</t>
  </si>
  <si>
    <t xml:space="preserve">Tổ chức hội thi phụ trách Đội giỏi cấp Quận:</t>
  </si>
  <si>
    <t xml:space="preserve">Tổng số phụ trách Đội được học lớp cảm tình Đảng</t>
  </si>
  <si>
    <t xml:space="preserve">Tổng số phụ trách Đội được kết nạp Đảng</t>
  </si>
  <si>
    <t xml:space="preserve">Tổ chức ngày hội đội viên</t>
  </si>
  <si>
    <t xml:space="preserve">Tổ chức hội thi Rạng ngời trang sử Đội ta</t>
  </si>
  <si>
    <t xml:space="preserve">Tổ chức họp mặt phụ trách Đội tiêu biểu các thời kỳ</t>
  </si>
  <si>
    <t xml:space="preserve">Tổ chức Lễ kỷ niệm 70 năm ngày thành lập Đội</t>
  </si>
  <si>
    <t xml:space="preserve">Thực hiện chương trình “Hành quân theo bước chân những người anh hùng</t>
  </si>
  <si>
    <t xml:space="preserve">Hội trại “Vững bước tiến lên Đoàn”</t>
  </si>
  <si>
    <t xml:space="preserve">Số lần tổ chức hội thi phụ trách Đội giỏi cấp Quận</t>
  </si>
  <si>
    <t xml:space="preserve">Tổng số được công nhận phụ trách Đội giỏi/ Tổng số phụ trách Đội tham gia hội thi</t>
  </si>
  <si>
    <t xml:space="preserve">Số em tham gia</t>
  </si>
  <si>
    <t xml:space="preserve">Số liên đội thực hiện</t>
  </si>
  <si>
    <t xml:space="preserve">Cấp Quận </t>
  </si>
  <si>
    <t xml:space="preserve">Cấp liên Đội</t>
  </si>
  <si>
    <t xml:space="preserve">Số liên đội tham gia</t>
  </si>
  <si>
    <t xml:space="preserve">Tổng số km đi được</t>
  </si>
  <si>
    <t xml:space="preserve">Số đội viên trưởng thành</t>
  </si>
  <si>
    <t xml:space="preserve">Phụ lục 5c: Các phong trào, các cuộc vận động</t>
  </si>
  <si>
    <r>
      <rPr>
        <b val="true"/>
        <sz val="10"/>
        <color rgb="FFFF0000"/>
        <rFont val="Times New Roman"/>
        <family val="1"/>
      </rPr>
      <t xml:space="preserve">Phong trào
</t>
    </r>
    <r>
      <rPr>
        <b val="true"/>
        <i val="true"/>
        <sz val="10"/>
        <color rgb="FFFF0000"/>
        <rFont val="Times New Roman"/>
        <family val="1"/>
      </rPr>
      <t xml:space="preserve">“Kế hoạch nhỏ”</t>
    </r>
  </si>
  <si>
    <r>
      <rPr>
        <b val="true"/>
        <sz val="10"/>
        <color rgb="FFFF0000"/>
        <rFont val="Times New Roman"/>
        <family val="1"/>
      </rPr>
      <t xml:space="preserve">Cuộc vận động</t>
    </r>
    <r>
      <rPr>
        <b val="true"/>
        <i val="true"/>
        <sz val="10"/>
        <color rgb="FFFF0000"/>
        <rFont val="Times New Roman"/>
        <family val="1"/>
      </rPr>
      <t xml:space="preserve"> “Vòng tay bè bạn”</t>
    </r>
  </si>
  <si>
    <r>
      <rPr>
        <b val="true"/>
        <sz val="10"/>
        <color rgb="FFFF0000"/>
        <rFont val="Times New Roman"/>
        <family val="1"/>
      </rPr>
      <t xml:space="preserve">Cuộc vận động </t>
    </r>
    <r>
      <rPr>
        <b val="true"/>
        <i val="true"/>
        <sz val="10"/>
        <color rgb="FFFF0000"/>
        <rFont val="Times New Roman"/>
        <family val="1"/>
      </rPr>
      <t xml:space="preserve">“Vì đàn em thân yêu”</t>
    </r>
  </si>
  <si>
    <t xml:space="preserve">Số đội viên tham gia</t>
  </si>
  <si>
    <t xml:space="preserve">Số giấy vụn, ve chai thu nhặt được (tấn)</t>
  </si>
  <si>
    <t xml:space="preserve">Số tiền tiết kiệm được từ phong trào kế hoạch nhỏ (tr)</t>
  </si>
  <si>
    <t xml:space="preserve">Số tiền sử dụng để làm công trình măng non</t>
  </si>
  <si>
    <t xml:space="preserve">Số công trình măng non thực hiện được từ phong trào kế hoạch nhỏ</t>
  </si>
  <si>
    <t xml:space="preserve">Quỹ vì bạn nghèo</t>
  </si>
  <si>
    <t xml:space="preserve">Số lượng quyên góp
(Quần áo, sách, vở…)</t>
  </si>
  <si>
    <r>
      <rPr>
        <b val="true"/>
        <sz val="10"/>
        <color rgb="FFFF0000"/>
        <rFont val="Times New Roman"/>
        <family val="1"/>
      </rPr>
      <t xml:space="preserve">Công trình 
</t>
    </r>
    <r>
      <rPr>
        <b val="true"/>
        <i val="true"/>
        <sz val="10"/>
        <color rgb="FFFF0000"/>
        <rFont val="Times New Roman"/>
        <family val="1"/>
      </rPr>
      <t xml:space="preserve">“Vì đàn em”</t>
    </r>
  </si>
  <si>
    <t xml:space="preserve">Giúp đỡ 
trẻ em khó khăn</t>
  </si>
  <si>
    <t xml:space="preserve">Lớp học 
tình thương</t>
  </si>
  <si>
    <t xml:space="preserve">Số tiền
đã trao (Tr.đ)</t>
  </si>
  <si>
    <t xml:space="preserve">Số em được giúp đỡ</t>
  </si>
  <si>
    <t xml:space="preserve">Trị giá tiền
(Tr.đ)</t>
  </si>
  <si>
    <t xml:space="preserve">Số em được
giúp đỡ</t>
  </si>
  <si>
    <t xml:space="preserve">Số công trình</t>
  </si>
  <si>
    <t xml:space="preserve">Tổng trị giá (Tr.đ)</t>
  </si>
  <si>
    <t xml:space="preserve">Tổng
trị giá (Tr.đ)</t>
  </si>
  <si>
    <r>
      <rPr>
        <b val="true"/>
        <sz val="11"/>
        <color rgb="FFFF0000"/>
        <rFont val="Times New Roman"/>
        <family val="1"/>
      </rPr>
      <t xml:space="preserve">Chương trình "</t>
    </r>
    <r>
      <rPr>
        <b val="true"/>
        <i val="true"/>
        <sz val="11"/>
        <color rgb="FFFF0000"/>
        <rFont val="Times New Roman"/>
        <family val="1"/>
      </rPr>
      <t xml:space="preserve">Nhắn tin vì trẻ em có hoàn cảnh khó khăn</t>
    </r>
    <r>
      <rPr>
        <sz val="11"/>
        <color rgb="FFFF0000"/>
        <rFont val="Times New Roman"/>
        <family val="1"/>
      </rPr>
      <t xml:space="preserve">"</t>
    </r>
  </si>
  <si>
    <r>
      <rPr>
        <b val="true"/>
        <sz val="10"/>
        <color rgb="FFFF0000"/>
        <rFont val="Times New Roman"/>
        <family val="1"/>
      </rPr>
      <t xml:space="preserve">Cuộc vận động 
</t>
    </r>
    <r>
      <rPr>
        <b val="true"/>
        <i val="true"/>
        <sz val="10"/>
        <color rgb="FFFF0000"/>
        <rFont val="Times New Roman"/>
        <family val="1"/>
      </rPr>
      <t xml:space="preserve">“Thực hiện tốt 5 điều Bác Hồ dạy”</t>
    </r>
  </si>
  <si>
    <t xml:space="preserve">Hội thi tìm hiểu, 
kể chuyện Bác Hồ</t>
  </si>
  <si>
    <t xml:space="preserve">Hội trại, diễn đàn, xem phim về Bác Hồ</t>
  </si>
  <si>
    <r>
      <rPr>
        <b val="true"/>
        <sz val="10"/>
        <color rgb="FFFF0000"/>
        <rFont val="Times New Roman"/>
        <family val="1"/>
      </rPr>
      <t xml:space="preserve">Số tủ sách </t>
    </r>
    <r>
      <rPr>
        <b val="true"/>
        <i val="true"/>
        <sz val="10"/>
        <color rgb="FFFF0000"/>
        <rFont val="Times New Roman"/>
        <family val="1"/>
      </rPr>
      <t xml:space="preserve">“Bác Hồ với thiếu nhi”</t>
    </r>
  </si>
  <si>
    <t xml:space="preserve">Số lần tổ chức tuyên truyền</t>
  </si>
  <si>
    <t xml:space="preserve">Phong trào thi đua xây dựng trường học thân thiện, học sinh tích cực</t>
  </si>
  <si>
    <t xml:space="preserve">Hoạt động ngoại khóa, dã ngoại</t>
  </si>
  <si>
    <t xml:space="preserve">Phong trào “Học từ thiên nhiên”</t>
  </si>
  <si>
    <t xml:space="preserve">Hoạt động ngoài công viên</t>
  </si>
  <si>
    <t xml:space="preserve">Liên đội</t>
  </si>
  <si>
    <t xml:space="preserve">Hội thao, ngày hội, hội thi</t>
  </si>
  <si>
    <t xml:space="preserve">Văn hoá,văn nghệ</t>
  </si>
  <si>
    <t xml:space="preserve">Tập huấn kỹ năng, thực hành xã hộ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"/>
    <numFmt numFmtId="168" formatCode="[$-409]mmm\-yy"/>
    <numFmt numFmtId="169" formatCode="0%"/>
    <numFmt numFmtId="170" formatCode="0.00%"/>
    <numFmt numFmtId="171" formatCode="#,##0"/>
    <numFmt numFmtId="172" formatCode="#,##0.00"/>
    <numFmt numFmtId="173" formatCode="_(* #,##0.00_);_(* \(#,##0.00\);_(* \-??_);_(@_)"/>
    <numFmt numFmtId="174" formatCode="_(* #,##0_);_(* \(#,##0\);_(* \-??_);_(@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sz val="11"/>
      <color rgb="FF003366"/>
      <name val="Times New Roman"/>
      <family val="1"/>
    </font>
    <font>
      <sz val="10"/>
      <color rgb="FF003366"/>
      <name val="Times New Roman"/>
      <family val="1"/>
    </font>
    <font>
      <sz val="13"/>
      <color rgb="FF003366"/>
      <name val="Times New Roman"/>
      <family val="1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Tahoma"/>
      <family val="2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1"/>
      <name val="VNI-Times"/>
      <family val="0"/>
    </font>
    <font>
      <sz val="10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3"/>
      <name val="Arial"/>
      <family val="2"/>
    </font>
    <font>
      <b val="true"/>
      <i val="true"/>
      <sz val="11"/>
      <color rgb="FF0000FF"/>
      <name val="Times New Roman"/>
      <family val="1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Times New Roman"/>
      <family val="1"/>
    </font>
    <font>
      <sz val="10"/>
      <name val=".VnTime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3366"/>
      <name val="Times New Roman"/>
      <family val="1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Times New Roman"/>
      <family val="1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1"/>
      <color rgb="FF003366"/>
      <name val="Arial"/>
      <family val="2"/>
    </font>
    <font>
      <sz val="11"/>
      <color rgb="FF003366"/>
      <name val="Calibri"/>
      <family val="2"/>
    </font>
    <font>
      <b val="true"/>
      <sz val="11"/>
      <name val="Times New Roman"/>
      <family val="1"/>
    </font>
    <font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5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CS5" activePane="bottomRight" state="frozen"/>
      <selection pane="topLeft" activeCell="A1" activeCellId="0" sqref="A1"/>
      <selection pane="topRight" activeCell="CS1" activeCellId="0" sqref="CS1"/>
      <selection pane="bottomLeft" activeCell="A5" activeCellId="0" sqref="A5"/>
      <selection pane="bottomRight" activeCell="CU17" activeCellId="0" sqref="CU1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true" outlineLevel="0" max="4" min="4" style="2" width="12.85"/>
    <col collapsed="false" customWidth="false" hidden="true" outlineLevel="0" max="8" min="5" style="2" width="9.06"/>
    <col collapsed="false" customWidth="true" hidden="true" outlineLevel="0" max="9" min="9" style="2" width="9.56"/>
    <col collapsed="false" customWidth="false" hidden="true" outlineLevel="0" max="16" min="10" style="2" width="9.06"/>
    <col collapsed="false" customWidth="true" hidden="true" outlineLevel="0" max="17" min="17" style="2" width="10.28"/>
    <col collapsed="false" customWidth="false" hidden="true" outlineLevel="0" max="40" min="18" style="2" width="9.06"/>
    <col collapsed="false" customWidth="true" hidden="true" outlineLevel="0" max="41" min="41" style="2" width="11.7"/>
    <col collapsed="false" customWidth="false" hidden="true" outlineLevel="0" max="43" min="42" style="2" width="9.06"/>
    <col collapsed="false" customWidth="true" hidden="true" outlineLevel="0" max="44" min="44" style="2" width="12.28"/>
    <col collapsed="false" customWidth="false" hidden="true" outlineLevel="0" max="45" min="45" style="2" width="9.06"/>
    <col collapsed="false" customWidth="true" hidden="true" outlineLevel="0" max="46" min="46" style="2" width="9.85"/>
    <col collapsed="false" customWidth="false" hidden="true" outlineLevel="0" max="53" min="47" style="2" width="9.06"/>
    <col collapsed="false" customWidth="true" hidden="true" outlineLevel="0" max="54" min="54" style="2" width="11.7"/>
    <col collapsed="false" customWidth="false" hidden="true" outlineLevel="0" max="68" min="55" style="2" width="9.06"/>
    <col collapsed="false" customWidth="true" hidden="false" outlineLevel="0" max="121" min="69" style="2" width="9.14"/>
    <col collapsed="false" customWidth="true" hidden="false" outlineLevel="0" max="122" min="122" style="2" width="10.13"/>
    <col collapsed="false" customWidth="true" hidden="false" outlineLevel="0" max="126" min="123" style="2" width="9.14"/>
    <col collapsed="false" customWidth="true" hidden="false" outlineLevel="0" max="128" min="128" style="3" width="9.14"/>
  </cols>
  <sheetData>
    <row r="1" customFormat="false" ht="17.25" hidden="false" customHeight="false" outlineLevel="0" collapsed="false"/>
    <row r="2" s="4" customFormat="true" ht="24" hidden="false" customHeight="true" outlineLevel="0" collapsed="false">
      <c r="B2" s="5" t="s">
        <v>0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8"/>
    </row>
    <row r="3" s="4" customFormat="true" ht="24" hidden="false" customHeight="true" outlineLevel="0" collapsed="false">
      <c r="B3" s="9" t="s">
        <v>1</v>
      </c>
      <c r="C3" s="9"/>
      <c r="D3" s="10" t="s">
        <v>2</v>
      </c>
      <c r="E3" s="11"/>
      <c r="F3" s="11"/>
      <c r="G3" s="11"/>
      <c r="H3" s="11"/>
      <c r="I3" s="11" t="s">
        <v>2</v>
      </c>
      <c r="J3" s="11"/>
      <c r="K3" s="11"/>
      <c r="L3" s="11" t="s">
        <v>2</v>
      </c>
      <c r="M3" s="11"/>
      <c r="N3" s="11"/>
      <c r="O3" s="11"/>
      <c r="P3" s="11"/>
      <c r="Q3" s="11" t="s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 t="s">
        <v>2</v>
      </c>
      <c r="AF3" s="11"/>
      <c r="AG3" s="11"/>
      <c r="AH3" s="11"/>
      <c r="AI3" s="11"/>
      <c r="AJ3" s="11"/>
      <c r="AK3" s="11"/>
      <c r="AL3" s="11"/>
      <c r="AM3" s="11" t="s">
        <v>2</v>
      </c>
      <c r="AN3" s="11"/>
      <c r="AO3" s="11" t="s">
        <v>2</v>
      </c>
      <c r="AP3" s="11" t="s">
        <v>2</v>
      </c>
      <c r="AQ3" s="11" t="s">
        <v>2</v>
      </c>
      <c r="AR3" s="11"/>
      <c r="AS3" s="11"/>
      <c r="AT3" s="11"/>
      <c r="AU3" s="11"/>
      <c r="AV3" s="11" t="s">
        <v>2</v>
      </c>
      <c r="AW3" s="11" t="s">
        <v>2</v>
      </c>
      <c r="AX3" s="11"/>
      <c r="AY3" s="11"/>
      <c r="AZ3" s="11"/>
      <c r="BA3" s="11"/>
      <c r="BB3" s="11" t="s">
        <v>2</v>
      </c>
      <c r="BC3" s="11"/>
      <c r="BD3" s="11"/>
      <c r="BE3" s="11" t="s">
        <v>2</v>
      </c>
      <c r="BF3" s="11"/>
      <c r="BG3" s="11" t="s">
        <v>2</v>
      </c>
      <c r="BH3" s="11"/>
      <c r="BI3" s="11"/>
      <c r="BJ3" s="11" t="s">
        <v>2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2"/>
    </row>
    <row r="4" s="13" customFormat="true" ht="182.25" hidden="false" customHeight="false" outlineLevel="0" collapsed="false">
      <c r="B4" s="14"/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7" t="s">
        <v>27</v>
      </c>
      <c r="AC4" s="17" t="s">
        <v>28</v>
      </c>
      <c r="AD4" s="17" t="s">
        <v>29</v>
      </c>
      <c r="AE4" s="17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  <c r="AM4" s="18" t="s">
        <v>38</v>
      </c>
      <c r="AN4" s="18" t="s">
        <v>39</v>
      </c>
      <c r="AO4" s="18" t="s">
        <v>40</v>
      </c>
      <c r="AP4" s="18" t="s">
        <v>41</v>
      </c>
      <c r="AQ4" s="18" t="s">
        <v>42</v>
      </c>
      <c r="AR4" s="18" t="s">
        <v>43</v>
      </c>
      <c r="AS4" s="18" t="s">
        <v>44</v>
      </c>
      <c r="AT4" s="18" t="s">
        <v>45</v>
      </c>
      <c r="AU4" s="18" t="s">
        <v>46</v>
      </c>
      <c r="AV4" s="18" t="s">
        <v>47</v>
      </c>
      <c r="AW4" s="18" t="s">
        <v>48</v>
      </c>
      <c r="AX4" s="18" t="s">
        <v>49</v>
      </c>
      <c r="AY4" s="18" t="s">
        <v>50</v>
      </c>
      <c r="AZ4" s="18" t="s">
        <v>51</v>
      </c>
      <c r="BA4" s="18" t="s">
        <v>52</v>
      </c>
      <c r="BB4" s="18" t="s">
        <v>53</v>
      </c>
      <c r="BC4" s="18" t="s">
        <v>54</v>
      </c>
      <c r="BD4" s="18" t="s">
        <v>55</v>
      </c>
      <c r="BE4" s="18" t="s">
        <v>56</v>
      </c>
      <c r="BF4" s="18" t="s">
        <v>57</v>
      </c>
      <c r="BG4" s="18" t="s">
        <v>58</v>
      </c>
      <c r="BH4" s="18" t="s">
        <v>59</v>
      </c>
      <c r="BI4" s="18" t="s">
        <v>60</v>
      </c>
      <c r="BJ4" s="18" t="s">
        <v>61</v>
      </c>
      <c r="BK4" s="18" t="s">
        <v>62</v>
      </c>
      <c r="BL4" s="18" t="s">
        <v>63</v>
      </c>
      <c r="BM4" s="18" t="s">
        <v>64</v>
      </c>
      <c r="BN4" s="18" t="s">
        <v>65</v>
      </c>
      <c r="BO4" s="18" t="s">
        <v>66</v>
      </c>
      <c r="BP4" s="18" t="s">
        <v>67</v>
      </c>
      <c r="BQ4" s="19" t="s">
        <v>68</v>
      </c>
      <c r="BR4" s="19" t="s">
        <v>69</v>
      </c>
      <c r="BS4" s="19" t="s">
        <v>70</v>
      </c>
      <c r="BT4" s="19" t="s">
        <v>71</v>
      </c>
      <c r="BU4" s="19" t="s">
        <v>72</v>
      </c>
      <c r="BV4" s="19" t="s">
        <v>73</v>
      </c>
      <c r="BW4" s="19" t="s">
        <v>74</v>
      </c>
      <c r="BX4" s="19" t="s">
        <v>75</v>
      </c>
      <c r="BY4" s="19" t="s">
        <v>76</v>
      </c>
      <c r="BZ4" s="19" t="s">
        <v>77</v>
      </c>
      <c r="CA4" s="19" t="s">
        <v>78</v>
      </c>
      <c r="CB4" s="19" t="s">
        <v>79</v>
      </c>
      <c r="CC4" s="19" t="s">
        <v>80</v>
      </c>
      <c r="CD4" s="19" t="s">
        <v>81</v>
      </c>
      <c r="CE4" s="19" t="s">
        <v>82</v>
      </c>
      <c r="CF4" s="19" t="s">
        <v>83</v>
      </c>
      <c r="CG4" s="19" t="s">
        <v>84</v>
      </c>
      <c r="CH4" s="19" t="s">
        <v>85</v>
      </c>
      <c r="CI4" s="19" t="s">
        <v>86</v>
      </c>
      <c r="CJ4" s="19" t="s">
        <v>87</v>
      </c>
      <c r="CK4" s="19" t="s">
        <v>88</v>
      </c>
      <c r="CL4" s="19" t="s">
        <v>89</v>
      </c>
      <c r="CM4" s="19" t="s">
        <v>90</v>
      </c>
      <c r="CN4" s="19" t="s">
        <v>91</v>
      </c>
      <c r="CO4" s="19" t="s">
        <v>92</v>
      </c>
      <c r="CP4" s="19" t="s">
        <v>93</v>
      </c>
      <c r="CQ4" s="19" t="s">
        <v>94</v>
      </c>
      <c r="CR4" s="19" t="s">
        <v>95</v>
      </c>
      <c r="CS4" s="19" t="s">
        <v>96</v>
      </c>
      <c r="CT4" s="19" t="s">
        <v>97</v>
      </c>
      <c r="CU4" s="19" t="s">
        <v>98</v>
      </c>
      <c r="CV4" s="19" t="s">
        <v>99</v>
      </c>
      <c r="CW4" s="19" t="s">
        <v>100</v>
      </c>
      <c r="CX4" s="19" t="s">
        <v>101</v>
      </c>
      <c r="CY4" s="19" t="s">
        <v>102</v>
      </c>
      <c r="CZ4" s="19" t="s">
        <v>103</v>
      </c>
      <c r="DA4" s="19" t="s">
        <v>104</v>
      </c>
      <c r="DB4" s="19" t="s">
        <v>105</v>
      </c>
      <c r="DC4" s="19" t="s">
        <v>106</v>
      </c>
      <c r="DD4" s="19" t="s">
        <v>107</v>
      </c>
      <c r="DE4" s="19" t="s">
        <v>108</v>
      </c>
      <c r="DF4" s="20" t="s">
        <v>109</v>
      </c>
      <c r="DG4" s="20" t="s">
        <v>110</v>
      </c>
      <c r="DH4" s="20" t="s">
        <v>111</v>
      </c>
      <c r="DI4" s="20" t="s">
        <v>112</v>
      </c>
      <c r="DJ4" s="20" t="s">
        <v>113</v>
      </c>
      <c r="DK4" s="20" t="s">
        <v>114</v>
      </c>
      <c r="DL4" s="20" t="s">
        <v>115</v>
      </c>
      <c r="DM4" s="20" t="s">
        <v>116</v>
      </c>
      <c r="DN4" s="20" t="s">
        <v>117</v>
      </c>
      <c r="DO4" s="20" t="s">
        <v>118</v>
      </c>
      <c r="DP4" s="20" t="s">
        <v>119</v>
      </c>
      <c r="DQ4" s="20" t="s">
        <v>120</v>
      </c>
      <c r="DR4" s="20" t="s">
        <v>121</v>
      </c>
      <c r="DS4" s="20" t="s">
        <v>122</v>
      </c>
      <c r="DT4" s="20" t="s">
        <v>123</v>
      </c>
      <c r="DU4" s="20" t="s">
        <v>124</v>
      </c>
      <c r="DV4" s="20" t="s">
        <v>125</v>
      </c>
      <c r="DX4" s="21" t="s">
        <v>126</v>
      </c>
      <c r="DY4" s="22"/>
    </row>
    <row r="5" customFormat="false" ht="24" hidden="false" customHeight="true" outlineLevel="0" collapsed="false">
      <c r="B5" s="23" t="s">
        <v>127</v>
      </c>
      <c r="C5" s="23" t="n">
        <v>1</v>
      </c>
      <c r="D5" s="2" t="n">
        <v>15</v>
      </c>
      <c r="I5" s="2" t="n">
        <v>19</v>
      </c>
      <c r="L5" s="2" t="n">
        <v>92</v>
      </c>
      <c r="AE5" s="2" t="n">
        <v>56</v>
      </c>
      <c r="AM5" s="2" t="n">
        <v>2</v>
      </c>
      <c r="AO5" s="2" t="n">
        <v>20</v>
      </c>
      <c r="AP5" s="2" t="n">
        <v>65</v>
      </c>
      <c r="BE5" s="2" t="n">
        <v>1</v>
      </c>
      <c r="BJ5" s="2" t="n">
        <v>1</v>
      </c>
      <c r="DX5" s="24" t="n">
        <f aca="false">SUM(BQ5:DV5)</f>
        <v>0</v>
      </c>
    </row>
    <row r="6" customFormat="false" ht="24" hidden="false" customHeight="true" outlineLevel="0" collapsed="false">
      <c r="B6" s="23"/>
      <c r="C6" s="25" t="n">
        <v>2</v>
      </c>
      <c r="D6" s="2" t="n">
        <v>1</v>
      </c>
      <c r="L6" s="2" t="n">
        <v>1</v>
      </c>
      <c r="AP6" s="2" t="n">
        <v>5000</v>
      </c>
      <c r="BE6" s="2" t="s">
        <v>2</v>
      </c>
      <c r="DX6" s="26" t="n">
        <f aca="false">SUM(BQ6:DV6)</f>
        <v>0</v>
      </c>
    </row>
    <row r="7" customFormat="false" ht="24" hidden="false" customHeight="true" outlineLevel="0" collapsed="false">
      <c r="B7" s="23"/>
      <c r="C7" s="25" t="s">
        <v>128</v>
      </c>
      <c r="D7" s="2" t="n">
        <v>10</v>
      </c>
      <c r="I7" s="2" t="n">
        <v>14</v>
      </c>
      <c r="L7" s="2" t="n">
        <v>13</v>
      </c>
      <c r="AE7" s="2" t="n">
        <v>27</v>
      </c>
      <c r="AO7" s="2" t="n">
        <v>2</v>
      </c>
      <c r="AP7" s="2" t="n">
        <v>73</v>
      </c>
      <c r="DX7" s="26" t="n">
        <f aca="false">SUM(BQ7:DV7)</f>
        <v>0</v>
      </c>
    </row>
    <row r="8" customFormat="false" ht="24" hidden="false" customHeight="true" outlineLevel="0" collapsed="false">
      <c r="B8" s="23"/>
      <c r="C8" s="25" t="s">
        <v>129</v>
      </c>
      <c r="D8" s="2" t="n">
        <v>10</v>
      </c>
      <c r="I8" s="2" t="n">
        <v>14</v>
      </c>
      <c r="L8" s="2" t="n">
        <v>13</v>
      </c>
      <c r="AE8" s="2" t="n">
        <v>27</v>
      </c>
      <c r="DX8" s="26" t="n">
        <f aca="false">SUM(BQ8:DV8)</f>
        <v>0</v>
      </c>
    </row>
    <row r="9" customFormat="false" ht="24" hidden="false" customHeight="true" outlineLevel="0" collapsed="false">
      <c r="B9" s="23"/>
      <c r="C9" s="25" t="n">
        <v>4</v>
      </c>
      <c r="D9" s="2" t="n">
        <v>13</v>
      </c>
      <c r="I9" s="2" t="n">
        <v>39</v>
      </c>
      <c r="L9" s="2" t="n">
        <v>52</v>
      </c>
      <c r="Q9" s="2" t="n">
        <v>1</v>
      </c>
      <c r="AE9" s="2" t="n">
        <v>56</v>
      </c>
      <c r="AM9" s="2" t="n">
        <v>2</v>
      </c>
      <c r="AO9" s="2" t="n">
        <v>29</v>
      </c>
      <c r="AP9" s="2" t="n">
        <v>2200</v>
      </c>
      <c r="AV9" s="2" t="n">
        <v>2</v>
      </c>
      <c r="AW9" s="2" t="n">
        <v>2</v>
      </c>
      <c r="BE9" s="2" t="n">
        <v>1</v>
      </c>
      <c r="DX9" s="26" t="n">
        <f aca="false">SUM(BQ9:DV9)</f>
        <v>0</v>
      </c>
    </row>
    <row r="10" customFormat="false" ht="24" hidden="false" customHeight="true" outlineLevel="0" collapsed="false">
      <c r="B10" s="23"/>
      <c r="C10" s="25" t="n">
        <v>5</v>
      </c>
      <c r="D10" s="2" t="n">
        <v>850</v>
      </c>
      <c r="I10" s="2" t="n">
        <v>3568</v>
      </c>
      <c r="L10" s="2" t="n">
        <v>11345</v>
      </c>
      <c r="Q10" s="2" t="n">
        <v>175</v>
      </c>
      <c r="AE10" s="2" t="n">
        <v>3507</v>
      </c>
      <c r="AM10" s="2" t="n">
        <v>127</v>
      </c>
      <c r="AO10" s="2" t="n">
        <v>723</v>
      </c>
      <c r="AP10" s="2" t="n">
        <v>13</v>
      </c>
      <c r="AV10" s="2" t="n">
        <v>400</v>
      </c>
      <c r="AW10" s="2" t="n">
        <v>80</v>
      </c>
      <c r="BE10" s="2" t="n">
        <v>30</v>
      </c>
      <c r="DX10" s="26" t="n">
        <f aca="false">SUM(BQ10:DV10)</f>
        <v>0</v>
      </c>
    </row>
    <row r="11" customFormat="false" ht="24" hidden="false" customHeight="true" outlineLevel="0" collapsed="false">
      <c r="B11" s="23"/>
      <c r="C11" s="25" t="s">
        <v>130</v>
      </c>
      <c r="D11" s="2" t="n">
        <v>31</v>
      </c>
      <c r="I11" s="2" t="n">
        <v>41</v>
      </c>
      <c r="Q11" s="2" t="n">
        <v>52</v>
      </c>
      <c r="AE11" s="2" t="n">
        <v>27</v>
      </c>
      <c r="AM11" s="2" t="n">
        <v>10</v>
      </c>
      <c r="AO11" s="2" t="n">
        <v>42</v>
      </c>
      <c r="AP11" s="2" t="n">
        <v>239</v>
      </c>
      <c r="BE11" s="2" t="n">
        <v>1</v>
      </c>
      <c r="DX11" s="26" t="n">
        <f aca="false">SUM(BQ11:DV11)</f>
        <v>0</v>
      </c>
    </row>
    <row r="12" customFormat="false" ht="24" hidden="false" customHeight="true" outlineLevel="0" collapsed="false">
      <c r="B12" s="23"/>
      <c r="C12" s="25" t="s">
        <v>131</v>
      </c>
      <c r="D12" s="2" t="n">
        <v>69</v>
      </c>
      <c r="I12" s="2" t="n">
        <v>41</v>
      </c>
      <c r="Q12" s="2" t="n">
        <v>57</v>
      </c>
      <c r="AE12" s="2" t="n">
        <v>27</v>
      </c>
      <c r="AM12" s="2" t="n">
        <v>11</v>
      </c>
      <c r="AO12" s="2" t="n">
        <v>42</v>
      </c>
      <c r="DX12" s="26" t="n">
        <f aca="false">SUM(BQ12:DV12)</f>
        <v>0</v>
      </c>
    </row>
    <row r="13" customFormat="false" ht="24" hidden="false" customHeight="true" outlineLevel="0" collapsed="false">
      <c r="B13" s="23"/>
      <c r="C13" s="25" t="n">
        <v>7</v>
      </c>
      <c r="D13" s="2" t="n">
        <v>3</v>
      </c>
      <c r="I13" s="2" t="n">
        <v>51</v>
      </c>
      <c r="Q13" s="2" t="n">
        <v>1</v>
      </c>
      <c r="AE13" s="2" t="n">
        <v>36</v>
      </c>
      <c r="AM13" s="2" t="n">
        <v>3</v>
      </c>
      <c r="AO13" s="2" t="n">
        <v>51</v>
      </c>
      <c r="AP13" s="2" t="n">
        <v>31</v>
      </c>
      <c r="AW13" s="2" t="n">
        <v>2</v>
      </c>
      <c r="BB13" s="2" t="n">
        <v>5</v>
      </c>
      <c r="DX13" s="26" t="n">
        <f aca="false">SUM(BQ13:DV13)</f>
        <v>0</v>
      </c>
    </row>
    <row r="14" customFormat="false" ht="24" hidden="false" customHeight="true" outlineLevel="0" collapsed="false">
      <c r="B14" s="23"/>
      <c r="C14" s="25" t="n">
        <v>8</v>
      </c>
      <c r="D14" s="2" t="n">
        <v>250</v>
      </c>
      <c r="I14" s="2" t="n">
        <v>4347</v>
      </c>
      <c r="Q14" s="2" t="n">
        <v>250</v>
      </c>
      <c r="AE14" s="2" t="n">
        <v>3234</v>
      </c>
      <c r="AM14" s="2" t="n">
        <v>217</v>
      </c>
      <c r="AO14" s="2" t="n">
        <v>1440</v>
      </c>
      <c r="AP14" s="2" t="n">
        <v>320</v>
      </c>
      <c r="AQ14" s="2" t="n">
        <v>80</v>
      </c>
      <c r="AW14" s="2" t="n">
        <v>60</v>
      </c>
      <c r="BB14" s="2" t="n">
        <v>225</v>
      </c>
      <c r="DX14" s="26" t="n">
        <f aca="false">SUM(BQ14:DV14)</f>
        <v>0</v>
      </c>
    </row>
    <row r="15" customFormat="false" ht="24" hidden="false" customHeight="true" outlineLevel="0" collapsed="false">
      <c r="B15" s="23"/>
      <c r="C15" s="25" t="n">
        <v>9</v>
      </c>
      <c r="D15" s="2" t="n">
        <v>46</v>
      </c>
      <c r="I15" s="2" t="n">
        <v>25</v>
      </c>
      <c r="Q15" s="2" t="n">
        <v>1</v>
      </c>
      <c r="AE15" s="2" t="n">
        <v>32</v>
      </c>
      <c r="AM15" s="2" t="n">
        <v>3</v>
      </c>
      <c r="AO15" s="2" t="n">
        <v>22</v>
      </c>
      <c r="BB15" s="2" t="n">
        <v>2</v>
      </c>
      <c r="BE15" s="2" t="n">
        <v>1</v>
      </c>
      <c r="BJ15" s="2" t="n">
        <v>3</v>
      </c>
      <c r="DX15" s="26" t="n">
        <f aca="false">SUM(BQ15:DV15)</f>
        <v>0</v>
      </c>
    </row>
    <row r="16" customFormat="false" ht="24" hidden="false" customHeight="true" outlineLevel="0" collapsed="false">
      <c r="B16" s="23"/>
      <c r="C16" s="25" t="n">
        <v>10</v>
      </c>
      <c r="D16" s="2" t="n">
        <v>1072</v>
      </c>
      <c r="I16" s="2" t="n">
        <v>627</v>
      </c>
      <c r="Q16" s="2" t="n">
        <v>80</v>
      </c>
      <c r="AE16" s="2" t="n">
        <v>166</v>
      </c>
      <c r="AM16" s="2" t="n">
        <v>36</v>
      </c>
      <c r="AO16" s="2" t="n">
        <v>107</v>
      </c>
      <c r="BB16" s="2" t="n">
        <v>12</v>
      </c>
      <c r="BE16" s="2" t="n">
        <v>3</v>
      </c>
      <c r="BJ16" s="2" t="n">
        <v>84</v>
      </c>
      <c r="DX16" s="26" t="n">
        <f aca="false">SUM(BQ16:DV16)</f>
        <v>0</v>
      </c>
    </row>
    <row r="17" customFormat="false" ht="24" hidden="false" customHeight="true" outlineLevel="0" collapsed="false">
      <c r="B17" s="23"/>
      <c r="C17" s="25" t="n">
        <v>11</v>
      </c>
      <c r="D17" s="2" t="n">
        <v>10</v>
      </c>
      <c r="I17" s="2" t="n">
        <v>16</v>
      </c>
      <c r="Q17" s="2" t="n">
        <v>2</v>
      </c>
      <c r="AE17" s="2" t="n">
        <v>12</v>
      </c>
      <c r="AM17" s="2" t="n">
        <v>5</v>
      </c>
      <c r="AO17" s="2" t="n">
        <v>44</v>
      </c>
      <c r="AQ17" s="2" t="n">
        <v>1</v>
      </c>
      <c r="AW17" s="2" t="n">
        <v>1</v>
      </c>
      <c r="BB17" s="2" t="n">
        <v>1</v>
      </c>
      <c r="BJ17" s="2" t="n">
        <v>1</v>
      </c>
      <c r="DX17" s="26" t="n">
        <f aca="false">SUM(BQ17:DV17)</f>
        <v>0</v>
      </c>
    </row>
    <row r="18" customFormat="false" ht="24" hidden="false" customHeight="true" outlineLevel="0" collapsed="false">
      <c r="B18" s="23"/>
      <c r="C18" s="25" t="n">
        <v>12</v>
      </c>
      <c r="D18" s="2" t="n">
        <v>650</v>
      </c>
      <c r="I18" s="2" t="n">
        <v>1133</v>
      </c>
      <c r="Q18" s="2" t="n">
        <v>375</v>
      </c>
      <c r="AE18" s="2" t="n">
        <v>742</v>
      </c>
      <c r="AM18" s="2" t="n">
        <v>671</v>
      </c>
      <c r="AO18" s="2" t="n">
        <v>1353</v>
      </c>
      <c r="AP18" s="2" t="n">
        <v>67</v>
      </c>
      <c r="AQ18" s="2" t="n">
        <v>55</v>
      </c>
      <c r="BB18" s="2" t="n">
        <v>117</v>
      </c>
      <c r="BJ18" s="2" t="n">
        <v>250</v>
      </c>
      <c r="DX18" s="26" t="n">
        <f aca="false">SUM(BQ18:DV18)</f>
        <v>0</v>
      </c>
    </row>
    <row r="19" customFormat="false" ht="24" hidden="false" customHeight="true" outlineLevel="0" collapsed="false">
      <c r="B19" s="23"/>
      <c r="C19" s="25" t="s">
        <v>132</v>
      </c>
      <c r="D19" s="2" t="n">
        <v>2</v>
      </c>
      <c r="I19" s="2" t="n">
        <v>14</v>
      </c>
      <c r="Q19" s="2" t="n">
        <v>4</v>
      </c>
      <c r="AE19" s="2" t="n">
        <v>6</v>
      </c>
      <c r="AM19" s="2" t="n">
        <v>2</v>
      </c>
      <c r="AO19" s="2" t="n">
        <v>33</v>
      </c>
      <c r="AP19" s="2" t="n">
        <v>130</v>
      </c>
      <c r="BB19" s="2" t="n">
        <v>8</v>
      </c>
      <c r="DX19" s="26" t="n">
        <f aca="false">SUM(BQ19:DV19)</f>
        <v>0</v>
      </c>
    </row>
    <row r="20" customFormat="false" ht="24" hidden="false" customHeight="true" outlineLevel="0" collapsed="false">
      <c r="B20" s="23"/>
      <c r="C20" s="25" t="s">
        <v>133</v>
      </c>
      <c r="D20" s="2" t="n">
        <v>24</v>
      </c>
      <c r="I20" s="2" t="n">
        <v>48</v>
      </c>
      <c r="Q20" s="2" t="n">
        <v>11245</v>
      </c>
      <c r="AE20" s="2" t="n">
        <v>27</v>
      </c>
      <c r="DX20" s="26"/>
    </row>
    <row r="21" customFormat="false" ht="24" hidden="false" customHeight="true" outlineLevel="0" collapsed="false">
      <c r="B21" s="23"/>
      <c r="C21" s="25" t="s">
        <v>134</v>
      </c>
      <c r="D21" s="2" t="n">
        <v>300</v>
      </c>
      <c r="I21" s="2" t="n">
        <v>1277</v>
      </c>
      <c r="Q21" s="2" t="n">
        <v>225</v>
      </c>
      <c r="AE21" s="2" t="n">
        <v>440</v>
      </c>
      <c r="AM21" s="2" t="n">
        <v>30</v>
      </c>
      <c r="AO21" s="2" t="n">
        <v>396</v>
      </c>
      <c r="AP21" s="2" t="n">
        <v>26</v>
      </c>
      <c r="BB21" s="2" t="n">
        <v>40</v>
      </c>
      <c r="DX21" s="26"/>
    </row>
    <row r="22" customFormat="false" ht="24" hidden="false" customHeight="true" outlineLevel="0" collapsed="false">
      <c r="B22" s="23"/>
      <c r="C22" s="25" t="s">
        <v>135</v>
      </c>
      <c r="D22" s="2" t="n">
        <v>915</v>
      </c>
      <c r="I22" s="2" t="n">
        <v>7680</v>
      </c>
      <c r="Q22" s="2" t="n">
        <v>11245</v>
      </c>
      <c r="AE22" s="2" t="n">
        <v>1807</v>
      </c>
      <c r="DX22" s="26" t="n">
        <f aca="false">SUM(BQ22:DV22)</f>
        <v>0</v>
      </c>
    </row>
    <row r="23" customFormat="false" ht="24" hidden="false" customHeight="true" outlineLevel="0" collapsed="false">
      <c r="B23" s="23"/>
      <c r="C23" s="25" t="n">
        <v>15</v>
      </c>
      <c r="D23" s="2" t="n">
        <v>14</v>
      </c>
      <c r="I23" s="2" t="n">
        <v>13</v>
      </c>
      <c r="Q23" s="2" t="n">
        <v>6</v>
      </c>
      <c r="AE23" s="2" t="n">
        <v>85</v>
      </c>
      <c r="AM23" s="2" t="n">
        <v>8</v>
      </c>
      <c r="AO23" s="2" t="n">
        <v>3</v>
      </c>
      <c r="AP23" s="2" t="n">
        <v>27</v>
      </c>
      <c r="BB23" s="2" t="n">
        <v>5</v>
      </c>
      <c r="BJ23" s="2" t="n">
        <v>6</v>
      </c>
      <c r="DX23" s="26" t="n">
        <f aca="false">SUM(BQ23:DV23)</f>
        <v>0</v>
      </c>
    </row>
    <row r="24" customFormat="false" ht="24" hidden="false" customHeight="true" outlineLevel="0" collapsed="false">
      <c r="B24" s="23"/>
      <c r="C24" s="25" t="n">
        <v>16</v>
      </c>
      <c r="D24" s="2" t="n">
        <v>2</v>
      </c>
      <c r="I24" s="2" t="n">
        <v>1</v>
      </c>
      <c r="Q24" s="2" t="n">
        <v>1</v>
      </c>
      <c r="AE24" s="2" t="n">
        <v>27</v>
      </c>
      <c r="AM24" s="2" t="n">
        <v>1</v>
      </c>
      <c r="AO24" s="2" t="n">
        <v>39</v>
      </c>
      <c r="AP24" s="2" t="n">
        <v>2000</v>
      </c>
      <c r="BB24" s="2" t="n">
        <v>9</v>
      </c>
      <c r="DX24" s="26" t="n">
        <f aca="false">SUM(BQ24:DV24)</f>
        <v>0</v>
      </c>
    </row>
    <row r="25" customFormat="false" ht="24" hidden="false" customHeight="true" outlineLevel="0" collapsed="false">
      <c r="B25" s="23"/>
      <c r="C25" s="25" t="n">
        <v>17</v>
      </c>
      <c r="D25" s="2" t="n">
        <v>10</v>
      </c>
      <c r="I25" s="2" t="n">
        <v>16</v>
      </c>
      <c r="Q25" s="2" t="n">
        <v>38</v>
      </c>
      <c r="AE25" s="2" t="n">
        <v>108</v>
      </c>
      <c r="AM25" s="2" t="n">
        <v>8</v>
      </c>
      <c r="AO25" s="2" t="n">
        <v>239</v>
      </c>
      <c r="AP25" s="2" t="n">
        <v>23</v>
      </c>
      <c r="BB25" s="2" t="n">
        <v>27</v>
      </c>
      <c r="DX25" s="26" t="n">
        <f aca="false">SUM(BQ25:DV25)</f>
        <v>0</v>
      </c>
    </row>
    <row r="26" customFormat="false" ht="24" hidden="false" customHeight="true" outlineLevel="0" collapsed="false">
      <c r="B26" s="23"/>
      <c r="C26" s="25" t="n">
        <v>18</v>
      </c>
      <c r="D26" s="2" t="n">
        <v>500</v>
      </c>
      <c r="I26" s="2" t="n">
        <v>1787</v>
      </c>
      <c r="Q26" s="2" t="n">
        <v>2</v>
      </c>
      <c r="AE26" s="2" t="n">
        <v>2</v>
      </c>
      <c r="AM26" s="2" t="n">
        <v>4</v>
      </c>
      <c r="AO26" s="2" t="n">
        <v>2280</v>
      </c>
      <c r="AP26" s="2" t="n">
        <v>36</v>
      </c>
      <c r="BB26" s="2" t="n">
        <v>6</v>
      </c>
      <c r="BJ26" s="2" t="n">
        <v>260</v>
      </c>
      <c r="DX26" s="26" t="n">
        <f aca="false">SUM(BQ26:DV26)</f>
        <v>0</v>
      </c>
    </row>
    <row r="27" customFormat="false" ht="24" hidden="false" customHeight="true" outlineLevel="0" collapsed="false">
      <c r="B27" s="23"/>
      <c r="C27" s="25" t="n">
        <v>19</v>
      </c>
      <c r="D27" s="2" t="n">
        <v>447</v>
      </c>
      <c r="I27" s="2" t="n">
        <v>318</v>
      </c>
      <c r="Q27" s="2" t="n">
        <v>274</v>
      </c>
      <c r="AE27" s="2" t="n">
        <v>50</v>
      </c>
      <c r="AM27" s="2" t="n">
        <v>38</v>
      </c>
      <c r="AO27" s="2" t="n">
        <v>19</v>
      </c>
      <c r="AP27" s="2" t="n">
        <v>55</v>
      </c>
      <c r="BB27" s="2" t="n">
        <v>24</v>
      </c>
      <c r="BJ27" s="2" t="n">
        <v>62</v>
      </c>
      <c r="DX27" s="26" t="n">
        <f aca="false">SUM(BQ27:DV27)</f>
        <v>0</v>
      </c>
    </row>
    <row r="28" customFormat="false" ht="24" hidden="false" customHeight="true" outlineLevel="0" collapsed="false">
      <c r="B28" s="23"/>
      <c r="C28" s="25" t="n">
        <v>20</v>
      </c>
      <c r="D28" s="2" t="n">
        <v>34</v>
      </c>
      <c r="I28" s="2" t="n">
        <v>63</v>
      </c>
      <c r="Q28" s="2" t="n">
        <v>20</v>
      </c>
      <c r="AE28" s="2" t="n">
        <v>46</v>
      </c>
      <c r="AM28" s="2" t="n">
        <v>2</v>
      </c>
      <c r="AO28" s="2" t="n">
        <v>55</v>
      </c>
      <c r="AP28" s="2" t="n">
        <v>37</v>
      </c>
      <c r="AQ28" s="2" t="n">
        <v>3</v>
      </c>
      <c r="BB28" s="2" t="n">
        <v>14</v>
      </c>
      <c r="BE28" s="2" t="n">
        <v>3</v>
      </c>
      <c r="BJ28" s="27" t="s">
        <v>136</v>
      </c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DX28" s="26" t="n">
        <f aca="false">SUM(BQ28:DV28)</f>
        <v>0</v>
      </c>
    </row>
    <row r="29" customFormat="false" ht="24" hidden="false" customHeight="true" outlineLevel="0" collapsed="false">
      <c r="B29" s="23"/>
      <c r="C29" s="25" t="n">
        <v>21</v>
      </c>
      <c r="D29" s="2" t="n">
        <v>2500</v>
      </c>
      <c r="I29" s="2" t="n">
        <v>4529</v>
      </c>
      <c r="Q29" s="2" t="n">
        <v>77893</v>
      </c>
      <c r="AE29" s="2" t="n">
        <v>2624</v>
      </c>
      <c r="AM29" s="2" t="n">
        <v>255</v>
      </c>
      <c r="AO29" s="2" t="n">
        <v>2113</v>
      </c>
      <c r="AP29" s="2" t="n">
        <v>2500</v>
      </c>
      <c r="AQ29" s="2" t="n">
        <v>120</v>
      </c>
      <c r="BB29" s="2" t="n">
        <v>308</v>
      </c>
      <c r="BE29" s="2" t="n">
        <v>290</v>
      </c>
      <c r="BJ29" s="2" t="n">
        <v>600</v>
      </c>
      <c r="DX29" s="26" t="n">
        <f aca="false">SUM(BQ29:DV29)</f>
        <v>0</v>
      </c>
    </row>
    <row r="30" customFormat="false" ht="24" hidden="false" customHeight="true" outlineLevel="0" collapsed="false">
      <c r="B30" s="23"/>
      <c r="C30" s="25" t="n">
        <v>22</v>
      </c>
      <c r="D30" s="2" t="n">
        <v>10</v>
      </c>
      <c r="I30" s="2" t="n">
        <v>15</v>
      </c>
      <c r="Q30" s="2" t="n">
        <v>6</v>
      </c>
      <c r="AE30" s="2" t="n">
        <v>1</v>
      </c>
      <c r="AO30" s="2" t="n">
        <v>8</v>
      </c>
      <c r="AP30" s="2" t="n">
        <v>7</v>
      </c>
      <c r="AQ30" s="2" t="n">
        <v>19</v>
      </c>
      <c r="AW30" s="2" t="n">
        <v>2</v>
      </c>
      <c r="BB30" s="2" t="n">
        <v>20</v>
      </c>
      <c r="BJ30" s="2" t="n">
        <v>10</v>
      </c>
      <c r="DX30" s="26" t="n">
        <f aca="false">SUM(BQ30:DV30)</f>
        <v>0</v>
      </c>
    </row>
    <row r="31" customFormat="false" ht="24" hidden="false" customHeight="true" outlineLevel="0" collapsed="false">
      <c r="B31" s="23"/>
      <c r="C31" s="25" t="n">
        <v>23</v>
      </c>
      <c r="D31" s="2" t="n">
        <v>66</v>
      </c>
      <c r="I31" s="2" t="n">
        <v>24</v>
      </c>
      <c r="Q31" s="2" t="n">
        <v>23</v>
      </c>
      <c r="AE31" s="2" t="n">
        <v>9</v>
      </c>
      <c r="AO31" s="2" t="n">
        <v>20</v>
      </c>
      <c r="AP31" s="2" t="n">
        <v>1500</v>
      </c>
      <c r="AQ31" s="2" t="n">
        <v>19</v>
      </c>
      <c r="AW31" s="2" t="n">
        <v>4</v>
      </c>
      <c r="BB31" s="2" t="n">
        <v>28</v>
      </c>
      <c r="BJ31" s="2" t="n">
        <v>35</v>
      </c>
      <c r="DX31" s="26" t="n">
        <f aca="false">SUM(BQ31:DV31)</f>
        <v>0</v>
      </c>
    </row>
    <row r="32" customFormat="false" ht="24" hidden="false" customHeight="true" outlineLevel="0" collapsed="false">
      <c r="B32" s="23"/>
      <c r="C32" s="25" t="n">
        <v>24</v>
      </c>
      <c r="D32" s="29" t="n">
        <v>80000000</v>
      </c>
      <c r="I32" s="2" t="n">
        <v>19.2</v>
      </c>
      <c r="Q32" s="2" t="n">
        <v>20</v>
      </c>
      <c r="AE32" s="2" t="n">
        <v>4</v>
      </c>
      <c r="AO32" s="29" t="n">
        <v>14300700</v>
      </c>
      <c r="AP32" s="2" t="n">
        <v>23</v>
      </c>
      <c r="AQ32" s="2" t="n">
        <v>19</v>
      </c>
      <c r="AW32" s="2" t="n">
        <v>6</v>
      </c>
      <c r="BB32" s="2" t="n">
        <v>40000000</v>
      </c>
      <c r="BJ32" s="2" t="n">
        <v>30</v>
      </c>
      <c r="DX32" s="26" t="n">
        <f aca="false">SUM(BQ32:DV32)</f>
        <v>0</v>
      </c>
    </row>
    <row r="33" customFormat="false" ht="24" hidden="false" customHeight="true" outlineLevel="0" collapsed="false">
      <c r="B33" s="23"/>
      <c r="C33" s="25" t="n">
        <v>25</v>
      </c>
      <c r="D33" s="2" t="n">
        <v>3</v>
      </c>
      <c r="I33" s="2" t="n">
        <v>28</v>
      </c>
      <c r="Q33" s="2" t="n">
        <v>4</v>
      </c>
      <c r="AE33" s="2" t="n">
        <v>42</v>
      </c>
      <c r="AO33" s="2" t="n">
        <v>3</v>
      </c>
      <c r="AP33" s="2" t="n">
        <v>2000</v>
      </c>
      <c r="AW33" s="2" t="n">
        <v>1</v>
      </c>
      <c r="BB33" s="2" t="n">
        <v>1</v>
      </c>
      <c r="BJ33" s="2" t="n">
        <v>1</v>
      </c>
      <c r="DX33" s="26" t="n">
        <f aca="false">SUM(BQ33:DV33)</f>
        <v>0</v>
      </c>
    </row>
    <row r="34" customFormat="false" ht="24" hidden="false" customHeight="true" outlineLevel="0" collapsed="false">
      <c r="B34" s="23"/>
      <c r="C34" s="25" t="n">
        <v>26</v>
      </c>
      <c r="D34" s="2" t="n">
        <v>400</v>
      </c>
      <c r="I34" s="2" t="n">
        <v>1536</v>
      </c>
      <c r="Q34" s="2" t="n">
        <v>2393</v>
      </c>
      <c r="AE34" s="2" t="n">
        <v>280</v>
      </c>
      <c r="AO34" s="2" t="n">
        <v>468</v>
      </c>
      <c r="AW34" s="2" t="n">
        <v>40</v>
      </c>
      <c r="BB34" s="2" t="n">
        <v>347</v>
      </c>
      <c r="BJ34" s="2" t="n">
        <v>50</v>
      </c>
      <c r="DX34" s="26" t="n">
        <f aca="false">SUM(BQ34:DV34)</f>
        <v>0</v>
      </c>
    </row>
    <row r="35" customFormat="false" ht="24" hidden="false" customHeight="true" outlineLevel="0" collapsed="false">
      <c r="B35" s="23"/>
      <c r="C35" s="25" t="n">
        <v>27</v>
      </c>
      <c r="D35" s="2" t="n">
        <v>17</v>
      </c>
      <c r="I35" s="2" t="n">
        <v>32</v>
      </c>
      <c r="Q35" s="2" t="n">
        <v>6</v>
      </c>
      <c r="AE35" s="2" t="n">
        <v>29</v>
      </c>
      <c r="AM35" s="2" t="n">
        <v>3</v>
      </c>
      <c r="AO35" s="2" t="n">
        <v>45</v>
      </c>
      <c r="AP35" s="2" t="n">
        <v>7</v>
      </c>
      <c r="AQ35" s="2" t="n">
        <v>2</v>
      </c>
      <c r="AW35" s="2" t="n">
        <v>1</v>
      </c>
      <c r="BB35" s="2" t="n">
        <v>4</v>
      </c>
      <c r="BJ35" s="2" t="n">
        <v>2</v>
      </c>
      <c r="DX35" s="26" t="n">
        <f aca="false">SUM(BQ35:DV35)</f>
        <v>0</v>
      </c>
    </row>
    <row r="36" customFormat="false" ht="24" hidden="false" customHeight="true" outlineLevel="0" collapsed="false">
      <c r="B36" s="23"/>
      <c r="C36" s="25" t="n">
        <v>28</v>
      </c>
      <c r="D36" s="2" t="n">
        <v>2200</v>
      </c>
      <c r="I36" s="2" t="n">
        <v>2826</v>
      </c>
      <c r="Q36" s="2" t="n">
        <v>2588</v>
      </c>
      <c r="AE36" s="2" t="n">
        <v>1612</v>
      </c>
      <c r="AM36" s="2" t="n">
        <v>107</v>
      </c>
      <c r="AO36" s="2" t="n">
        <v>1647</v>
      </c>
      <c r="AP36" s="2" t="n">
        <v>850</v>
      </c>
      <c r="AQ36" s="2" t="n">
        <v>80</v>
      </c>
      <c r="AW36" s="2" t="n">
        <v>50</v>
      </c>
      <c r="BB36" s="2" t="n">
        <v>350</v>
      </c>
      <c r="BJ36" s="2" t="n">
        <v>100</v>
      </c>
      <c r="DX36" s="26" t="n">
        <f aca="false">SUM(BQ36:DV36)</f>
        <v>0</v>
      </c>
    </row>
    <row r="37" customFormat="false" ht="24" hidden="false" customHeight="true" outlineLevel="0" collapsed="false">
      <c r="B37" s="23"/>
      <c r="C37" s="25" t="n">
        <v>29</v>
      </c>
      <c r="D37" s="2" t="n">
        <v>24</v>
      </c>
      <c r="I37" s="2" t="n">
        <v>43</v>
      </c>
      <c r="Q37" s="2" t="n">
        <v>13</v>
      </c>
      <c r="AE37" s="2" t="n">
        <v>15</v>
      </c>
      <c r="AM37" s="2" t="n">
        <v>5</v>
      </c>
      <c r="AO37" s="2" t="n">
        <v>53</v>
      </c>
      <c r="AP37" s="2" t="n">
        <v>5</v>
      </c>
      <c r="AQ37" s="2" t="n">
        <v>3</v>
      </c>
      <c r="BB37" s="2" t="n">
        <v>10</v>
      </c>
      <c r="BE37" s="2" t="n">
        <v>1</v>
      </c>
      <c r="BJ37" s="2" t="n">
        <v>10</v>
      </c>
      <c r="DX37" s="26" t="n">
        <f aca="false">SUM(BQ37:DV37)</f>
        <v>0</v>
      </c>
    </row>
    <row r="38" customFormat="false" ht="24" hidden="false" customHeight="true" outlineLevel="0" collapsed="false">
      <c r="B38" s="23"/>
      <c r="C38" s="25" t="n">
        <v>30</v>
      </c>
      <c r="D38" s="2" t="n">
        <v>1400</v>
      </c>
      <c r="I38" s="2" t="n">
        <v>3547</v>
      </c>
      <c r="Q38" s="2" t="n">
        <v>5769</v>
      </c>
      <c r="AE38" s="2" t="n">
        <v>452</v>
      </c>
      <c r="AM38" s="2" t="n">
        <v>671</v>
      </c>
      <c r="AO38" s="2" t="n">
        <v>1299</v>
      </c>
      <c r="AP38" s="2" t="n">
        <v>600</v>
      </c>
      <c r="AQ38" s="2" t="n">
        <v>120</v>
      </c>
      <c r="BB38" s="2" t="n">
        <v>375</v>
      </c>
      <c r="BE38" s="2" t="n">
        <v>100</v>
      </c>
      <c r="BJ38" s="2" t="n">
        <v>628</v>
      </c>
      <c r="DX38" s="26" t="n">
        <f aca="false">SUM(BQ38:DV38)</f>
        <v>0</v>
      </c>
    </row>
    <row r="39" customFormat="false" ht="17.25" hidden="false" customHeight="true" outlineLevel="0" collapsed="false">
      <c r="B39" s="23"/>
      <c r="C39" s="25" t="n">
        <v>31</v>
      </c>
      <c r="D39" s="2" t="n">
        <v>1</v>
      </c>
      <c r="I39" s="2" t="n">
        <v>1</v>
      </c>
      <c r="Q39" s="2" t="n">
        <v>1</v>
      </c>
      <c r="AE39" s="2" t="n">
        <v>2</v>
      </c>
      <c r="AM39" s="2" t="n">
        <v>1</v>
      </c>
      <c r="AO39" s="2" t="n">
        <v>8</v>
      </c>
      <c r="AP39" s="2" t="n">
        <v>1</v>
      </c>
      <c r="AW39" s="2" t="n">
        <v>1</v>
      </c>
      <c r="BB39" s="2" t="n">
        <v>2</v>
      </c>
      <c r="BJ39" s="2" t="n">
        <v>5</v>
      </c>
      <c r="DX39" s="26" t="n">
        <f aca="false">SUM(BQ39:DV39)</f>
        <v>0</v>
      </c>
    </row>
    <row r="40" customFormat="false" ht="24" hidden="false" customHeight="true" outlineLevel="0" collapsed="false">
      <c r="B40" s="23"/>
      <c r="C40" s="25" t="n">
        <v>32</v>
      </c>
      <c r="D40" s="2" t="n">
        <v>1</v>
      </c>
      <c r="Q40" s="2" t="n">
        <v>1</v>
      </c>
      <c r="AE40" s="2" t="n">
        <v>4</v>
      </c>
      <c r="AM40" s="2" t="n">
        <v>1</v>
      </c>
      <c r="AO40" s="2" t="n">
        <v>8</v>
      </c>
      <c r="AP40" s="2" t="n">
        <v>150</v>
      </c>
      <c r="AW40" s="2" t="n">
        <v>1</v>
      </c>
      <c r="BB40" s="2" t="n">
        <v>1</v>
      </c>
      <c r="BJ40" s="2" t="n">
        <v>3</v>
      </c>
      <c r="DX40" s="26" t="n">
        <f aca="false">SUM(BQ40:DV40)</f>
        <v>0</v>
      </c>
    </row>
    <row r="41" customFormat="false" ht="24" hidden="false" customHeight="true" outlineLevel="0" collapsed="false">
      <c r="B41" s="23"/>
      <c r="C41" s="25" t="n">
        <v>33</v>
      </c>
      <c r="D41" s="2" t="n">
        <v>25</v>
      </c>
      <c r="I41" s="2" t="n">
        <v>180</v>
      </c>
      <c r="Q41" s="2" t="n">
        <v>320</v>
      </c>
      <c r="AE41" s="2" t="n">
        <v>100</v>
      </c>
      <c r="AM41" s="2" t="n">
        <v>45</v>
      </c>
      <c r="AO41" s="2" t="n">
        <v>157</v>
      </c>
      <c r="AP41" s="2" t="n">
        <v>23</v>
      </c>
      <c r="AQ41" s="2" t="n">
        <v>10</v>
      </c>
      <c r="AW41" s="2" t="n">
        <v>20</v>
      </c>
      <c r="BB41" s="2" t="n">
        <v>30</v>
      </c>
      <c r="BJ41" s="2" t="n">
        <v>155</v>
      </c>
      <c r="DX41" s="26" t="n">
        <f aca="false">SUM(BQ41:DV41)</f>
        <v>0</v>
      </c>
    </row>
    <row r="42" customFormat="false" ht="24" hidden="false" customHeight="true" outlineLevel="0" collapsed="false">
      <c r="B42" s="23"/>
      <c r="C42" s="25" t="n">
        <v>34</v>
      </c>
      <c r="D42" s="2" t="n">
        <v>1</v>
      </c>
      <c r="I42" s="2" t="n">
        <v>6</v>
      </c>
      <c r="Q42" s="2" t="n">
        <v>1</v>
      </c>
      <c r="AE42" s="2" t="n">
        <v>17</v>
      </c>
      <c r="AO42" s="2" t="n">
        <v>10</v>
      </c>
      <c r="AP42" s="2" t="n">
        <v>1300</v>
      </c>
      <c r="DX42" s="26" t="n">
        <f aca="false">SUM(BQ42:DV42)</f>
        <v>0</v>
      </c>
    </row>
    <row r="43" customFormat="false" ht="24" hidden="false" customHeight="true" outlineLevel="0" collapsed="false">
      <c r="B43" s="23"/>
      <c r="C43" s="25" t="n">
        <v>35</v>
      </c>
      <c r="D43" s="2" t="n">
        <v>28</v>
      </c>
      <c r="I43" s="2" t="n">
        <v>84</v>
      </c>
      <c r="Q43" s="2" t="n">
        <v>20</v>
      </c>
      <c r="AE43" s="2" t="n">
        <v>170</v>
      </c>
      <c r="AO43" s="2" t="n">
        <v>65</v>
      </c>
      <c r="AP43" s="2" t="n">
        <v>5</v>
      </c>
      <c r="DX43" s="26" t="n">
        <f aca="false">SUM(BQ43:DV43)</f>
        <v>0</v>
      </c>
    </row>
    <row r="44" customFormat="false" ht="24" hidden="false" customHeight="true" outlineLevel="0" collapsed="false">
      <c r="B44" s="23"/>
      <c r="C44" s="25" t="n">
        <v>36</v>
      </c>
      <c r="D44" s="2" t="n">
        <v>23</v>
      </c>
      <c r="I44" s="2" t="n">
        <v>54</v>
      </c>
      <c r="Q44" s="2" t="n">
        <v>2</v>
      </c>
      <c r="AE44" s="2" t="n">
        <v>1624</v>
      </c>
      <c r="AM44" s="2" t="n">
        <v>1</v>
      </c>
      <c r="AO44" s="2" t="n">
        <v>378</v>
      </c>
      <c r="AP44" s="2" t="n">
        <v>75</v>
      </c>
      <c r="AQ44" s="2" t="n">
        <v>2</v>
      </c>
      <c r="BB44" s="2" t="n">
        <v>3</v>
      </c>
      <c r="BJ44" s="2" t="n">
        <v>1</v>
      </c>
      <c r="DX44" s="26" t="n">
        <f aca="false">SUM(BQ44:DV44)</f>
        <v>0</v>
      </c>
    </row>
    <row r="45" customFormat="false" ht="24" hidden="false" customHeight="true" outlineLevel="0" collapsed="false">
      <c r="B45" s="23"/>
      <c r="C45" s="25" t="n">
        <v>37</v>
      </c>
      <c r="D45" s="2" t="n">
        <v>11</v>
      </c>
      <c r="I45" s="2" t="n">
        <v>22</v>
      </c>
      <c r="Q45" s="2" t="n">
        <v>1</v>
      </c>
      <c r="AE45" s="2" t="n">
        <v>2</v>
      </c>
      <c r="AO45" s="2" t="n">
        <v>32</v>
      </c>
      <c r="AP45" s="2" t="n">
        <v>26</v>
      </c>
      <c r="AQ45" s="2" t="n">
        <v>2</v>
      </c>
      <c r="DX45" s="26" t="n">
        <f aca="false">SUM(BQ45:DV45)</f>
        <v>0</v>
      </c>
    </row>
    <row r="46" customFormat="false" ht="24" hidden="false" customHeight="true" outlineLevel="0" collapsed="false">
      <c r="B46" s="23"/>
      <c r="C46" s="25" t="n">
        <v>38</v>
      </c>
      <c r="D46" s="2" t="n">
        <v>3500</v>
      </c>
      <c r="I46" s="2" t="n">
        <v>4105</v>
      </c>
      <c r="Q46" s="2" t="n">
        <v>215</v>
      </c>
      <c r="AE46" s="2" t="n">
        <v>950</v>
      </c>
      <c r="AM46" s="2" t="n">
        <v>137</v>
      </c>
      <c r="AO46" s="2" t="n">
        <v>1586</v>
      </c>
      <c r="AP46" s="2" t="n">
        <v>25</v>
      </c>
      <c r="AQ46" s="2" t="n">
        <v>145</v>
      </c>
      <c r="BB46" s="2" t="n">
        <v>150</v>
      </c>
      <c r="BJ46" s="2" t="n">
        <v>95</v>
      </c>
      <c r="DX46" s="26" t="n">
        <f aca="false">SUM(BQ46:DV46)</f>
        <v>0</v>
      </c>
    </row>
    <row r="47" customFormat="false" ht="24" hidden="false" customHeight="true" outlineLevel="0" collapsed="false">
      <c r="B47" s="23" t="s">
        <v>137</v>
      </c>
      <c r="C47" s="23" t="n">
        <v>1</v>
      </c>
      <c r="D47" s="2" t="n">
        <v>6</v>
      </c>
      <c r="I47" s="2" t="n">
        <v>14</v>
      </c>
      <c r="AM47" s="2" t="n">
        <v>3</v>
      </c>
      <c r="AO47" s="2" t="n">
        <v>138</v>
      </c>
      <c r="AP47" s="2" t="n">
        <v>18</v>
      </c>
      <c r="BB47" s="2" t="n">
        <v>4</v>
      </c>
      <c r="BE47" s="2" t="n">
        <v>1</v>
      </c>
      <c r="DX47" s="26" t="n">
        <f aca="false">SUM(BQ47:DV47)</f>
        <v>0</v>
      </c>
    </row>
    <row r="48" customFormat="false" ht="24" hidden="false" customHeight="true" outlineLevel="0" collapsed="false">
      <c r="B48" s="23"/>
      <c r="C48" s="25" t="n">
        <v>2</v>
      </c>
      <c r="D48" s="2" t="n">
        <v>350</v>
      </c>
      <c r="I48" s="2" t="n">
        <v>957</v>
      </c>
      <c r="AM48" s="2" t="n">
        <v>47</v>
      </c>
      <c r="AO48" s="2" t="n">
        <v>715</v>
      </c>
      <c r="AP48" s="2" t="n">
        <v>1500</v>
      </c>
      <c r="BB48" s="2" t="n">
        <v>350</v>
      </c>
      <c r="BE48" s="2" t="n">
        <v>120</v>
      </c>
      <c r="DX48" s="26" t="n">
        <f aca="false">SUM(BQ48:DV48)</f>
        <v>0</v>
      </c>
    </row>
    <row r="49" customFormat="false" ht="24" hidden="false" customHeight="true" outlineLevel="0" collapsed="false">
      <c r="B49" s="23"/>
      <c r="C49" s="25" t="n">
        <v>3</v>
      </c>
      <c r="D49" s="2" t="n">
        <v>12</v>
      </c>
      <c r="I49" s="2" t="n">
        <v>9</v>
      </c>
      <c r="AE49" s="2" t="n">
        <v>3</v>
      </c>
      <c r="AM49" s="2" t="n">
        <v>1</v>
      </c>
      <c r="AO49" s="2" t="n">
        <v>20</v>
      </c>
      <c r="AP49" s="2" t="n">
        <v>17</v>
      </c>
      <c r="AQ49" s="2" t="n">
        <v>1</v>
      </c>
      <c r="AV49" s="2" t="n">
        <v>1</v>
      </c>
      <c r="BB49" s="2" t="n">
        <v>1</v>
      </c>
      <c r="BG49" s="2" t="n">
        <v>1</v>
      </c>
      <c r="BJ49" s="2" t="n">
        <v>1</v>
      </c>
      <c r="DX49" s="26" t="n">
        <f aca="false">SUM(BQ49:DV49)</f>
        <v>0</v>
      </c>
    </row>
    <row r="50" customFormat="false" ht="24" hidden="false" customHeight="true" outlineLevel="0" collapsed="false">
      <c r="B50" s="23"/>
      <c r="C50" s="25" t="n">
        <v>4</v>
      </c>
      <c r="D50" s="2" t="n">
        <v>800</v>
      </c>
      <c r="I50" s="2" t="n">
        <v>1304</v>
      </c>
      <c r="AE50" s="2" t="n">
        <v>2673</v>
      </c>
      <c r="AM50" s="2" t="n">
        <v>80</v>
      </c>
      <c r="AO50" s="2" t="n">
        <v>449</v>
      </c>
      <c r="AP50" s="2" t="n">
        <v>2000</v>
      </c>
      <c r="AQ50" s="2" t="n">
        <v>83</v>
      </c>
      <c r="AV50" s="2" t="n">
        <v>100</v>
      </c>
      <c r="BB50" s="2" t="n">
        <v>320</v>
      </c>
      <c r="BG50" s="2" t="n">
        <v>45</v>
      </c>
      <c r="BJ50" s="2" t="n">
        <v>18</v>
      </c>
      <c r="DX50" s="26" t="n">
        <f aca="false">SUM(BQ50:DV50)</f>
        <v>0</v>
      </c>
    </row>
    <row r="51" customFormat="false" ht="24" hidden="false" customHeight="true" outlineLevel="0" collapsed="false">
      <c r="B51" s="23"/>
      <c r="C51" s="25" t="n">
        <v>5</v>
      </c>
      <c r="D51" s="2" t="n">
        <v>3</v>
      </c>
      <c r="I51" s="2" t="n">
        <v>19</v>
      </c>
      <c r="Q51" s="2" t="n">
        <v>1</v>
      </c>
      <c r="AO51" s="2" t="n">
        <v>66</v>
      </c>
      <c r="AQ51" s="2" t="n">
        <v>1</v>
      </c>
      <c r="DX51" s="26" t="n">
        <f aca="false">SUM(BQ51:DV51)</f>
        <v>0</v>
      </c>
    </row>
    <row r="52" customFormat="false" ht="24" hidden="false" customHeight="true" outlineLevel="0" collapsed="false">
      <c r="B52" s="23"/>
      <c r="C52" s="25" t="n">
        <v>6</v>
      </c>
      <c r="D52" s="2" t="n">
        <v>320</v>
      </c>
      <c r="I52" s="2" t="n">
        <v>2546</v>
      </c>
      <c r="Q52" s="2" t="n">
        <v>156</v>
      </c>
      <c r="AO52" s="2" t="n">
        <v>2226</v>
      </c>
      <c r="AQ52" s="2" t="n">
        <v>40</v>
      </c>
      <c r="DX52" s="26" t="n">
        <f aca="false">SUM(BQ52:DV52)</f>
        <v>0</v>
      </c>
    </row>
    <row r="53" customFormat="false" ht="24" hidden="false" customHeight="true" outlineLevel="0" collapsed="false">
      <c r="B53" s="23"/>
      <c r="C53" s="25" t="n">
        <v>7</v>
      </c>
      <c r="D53" s="2" t="n">
        <v>34</v>
      </c>
      <c r="I53" s="2" t="n">
        <v>58</v>
      </c>
      <c r="Q53" s="2" t="n">
        <v>1</v>
      </c>
      <c r="AE53" s="2" t="n">
        <v>3</v>
      </c>
      <c r="AM53" s="2" t="n">
        <v>5</v>
      </c>
      <c r="AO53" s="2" t="n">
        <v>31</v>
      </c>
      <c r="AP53" s="2" t="n">
        <v>23</v>
      </c>
      <c r="BB53" s="2" t="n">
        <v>24</v>
      </c>
      <c r="BG53" s="2" t="n">
        <v>10</v>
      </c>
      <c r="BJ53" s="2" t="n">
        <v>1</v>
      </c>
      <c r="DX53" s="26" t="n">
        <f aca="false">SUM(BQ53:DV53)</f>
        <v>0</v>
      </c>
    </row>
    <row r="54" customFormat="false" ht="24" hidden="false" customHeight="true" outlineLevel="0" collapsed="false">
      <c r="B54" s="23"/>
      <c r="C54" s="25" t="n">
        <v>8</v>
      </c>
      <c r="D54" s="2" t="n">
        <v>615</v>
      </c>
      <c r="I54" s="2" t="n">
        <v>3545</v>
      </c>
      <c r="Q54" s="2" t="n">
        <v>435</v>
      </c>
      <c r="AE54" s="2" t="n">
        <v>320</v>
      </c>
      <c r="AM54" s="2" t="n">
        <v>476</v>
      </c>
      <c r="AO54" s="2" t="n">
        <v>3025</v>
      </c>
      <c r="AP54" s="2" t="n">
        <v>1500</v>
      </c>
      <c r="BG54" s="2" t="n">
        <v>12</v>
      </c>
      <c r="BJ54" s="2" t="n">
        <v>55</v>
      </c>
      <c r="DX54" s="26" t="n">
        <f aca="false">SUM(BQ54:DV54)</f>
        <v>0</v>
      </c>
    </row>
    <row r="55" customFormat="false" ht="24" hidden="false" customHeight="true" outlineLevel="0" collapsed="false">
      <c r="B55" s="23"/>
      <c r="C55" s="25" t="n">
        <v>9</v>
      </c>
      <c r="D55" s="2" t="n">
        <v>25</v>
      </c>
      <c r="I55" s="2" t="n">
        <v>156</v>
      </c>
      <c r="Q55" s="2" t="n">
        <v>11</v>
      </c>
      <c r="AM55" s="2" t="n">
        <v>4</v>
      </c>
      <c r="AO55" s="2" t="n">
        <v>3</v>
      </c>
      <c r="AP55" s="2" t="n">
        <v>3</v>
      </c>
      <c r="BG55" s="2" t="n">
        <v>12</v>
      </c>
      <c r="BJ55" s="2" t="n">
        <v>5</v>
      </c>
      <c r="DX55" s="26" t="n">
        <f aca="false">SUM(BQ55:DV55)</f>
        <v>0</v>
      </c>
    </row>
    <row r="56" customFormat="false" ht="24" hidden="false" customHeight="true" outlineLevel="0" collapsed="false">
      <c r="B56" s="23"/>
      <c r="C56" s="25" t="n">
        <v>10</v>
      </c>
      <c r="D56" s="2" t="n">
        <v>80</v>
      </c>
      <c r="I56" s="2" t="n">
        <v>2840</v>
      </c>
      <c r="Q56" s="2" t="n">
        <v>43</v>
      </c>
      <c r="AE56" s="2" t="n">
        <v>4</v>
      </c>
      <c r="AM56" s="2" t="n">
        <v>11</v>
      </c>
      <c r="AO56" s="2" t="n">
        <v>56</v>
      </c>
      <c r="AP56" s="2" t="n">
        <v>600</v>
      </c>
      <c r="BG56" s="2" t="n">
        <v>22</v>
      </c>
      <c r="BJ56" s="2" t="n">
        <v>25</v>
      </c>
      <c r="DX56" s="26" t="n">
        <f aca="false">SUM(BQ56:DV56)</f>
        <v>0</v>
      </c>
    </row>
    <row r="57" customFormat="false" ht="24" hidden="false" customHeight="true" outlineLevel="0" collapsed="false">
      <c r="B57" s="23"/>
      <c r="C57" s="25" t="n">
        <v>11</v>
      </c>
      <c r="D57" s="2" t="n">
        <v>142</v>
      </c>
      <c r="I57" s="2" t="n">
        <v>318</v>
      </c>
      <c r="Q57" s="2" t="n">
        <v>57</v>
      </c>
      <c r="AE57" s="2" t="n">
        <v>10</v>
      </c>
      <c r="AM57" s="2" t="n">
        <v>37</v>
      </c>
      <c r="AO57" s="2" t="n">
        <v>42</v>
      </c>
      <c r="AP57" s="2" t="n">
        <v>13</v>
      </c>
      <c r="AQ57" s="2" t="n">
        <v>7</v>
      </c>
      <c r="BG57" s="2" t="n">
        <v>2</v>
      </c>
      <c r="BJ57" s="2" t="n">
        <v>14</v>
      </c>
      <c r="DX57" s="26" t="n">
        <f aca="false">SUM(BQ57:DV57)</f>
        <v>0</v>
      </c>
    </row>
    <row r="58" customFormat="false" ht="24" hidden="false" customHeight="true" outlineLevel="0" collapsed="false">
      <c r="B58" s="23"/>
      <c r="C58" s="25" t="s">
        <v>138</v>
      </c>
      <c r="D58" s="2" t="n">
        <v>10</v>
      </c>
      <c r="I58" s="2" t="n">
        <v>7</v>
      </c>
      <c r="Q58" s="2" t="n">
        <v>8</v>
      </c>
      <c r="AM58" s="2" t="n">
        <v>3</v>
      </c>
      <c r="AO58" s="2" t="n">
        <v>1</v>
      </c>
      <c r="AP58" s="2" t="n">
        <v>239</v>
      </c>
      <c r="AV58" s="2" t="n">
        <v>1</v>
      </c>
      <c r="BB58" s="2" t="n">
        <v>1</v>
      </c>
      <c r="BE58" s="2" t="n">
        <v>1</v>
      </c>
      <c r="BG58" s="2" t="n">
        <v>12</v>
      </c>
      <c r="BJ58" s="2" t="n">
        <v>3</v>
      </c>
      <c r="DX58" s="26" t="n">
        <f aca="false">SUM(BQ58:DV58)</f>
        <v>0</v>
      </c>
    </row>
    <row r="59" customFormat="false" ht="24" hidden="false" customHeight="true" outlineLevel="0" collapsed="false">
      <c r="B59" s="23"/>
      <c r="C59" s="25" t="s">
        <v>139</v>
      </c>
      <c r="D59" s="2" t="n">
        <v>4500</v>
      </c>
      <c r="Q59" s="2" t="n">
        <v>16100</v>
      </c>
      <c r="AO59" s="2" t="n">
        <v>300</v>
      </c>
      <c r="AV59" s="2" t="n">
        <v>1200</v>
      </c>
      <c r="BB59" s="2" t="n">
        <v>120</v>
      </c>
      <c r="BJ59" s="2" t="n">
        <v>450</v>
      </c>
      <c r="DX59" s="26" t="n">
        <f aca="false">SUM(BQ59:DV59)</f>
        <v>0</v>
      </c>
    </row>
    <row r="60" customFormat="false" ht="24" hidden="false" customHeight="true" outlineLevel="0" collapsed="false">
      <c r="B60" s="23"/>
      <c r="C60" s="25" t="n">
        <v>13</v>
      </c>
      <c r="D60" s="2" t="n">
        <v>1</v>
      </c>
      <c r="I60" s="2" t="n">
        <v>1</v>
      </c>
      <c r="AM60" s="2" t="n">
        <v>145</v>
      </c>
      <c r="AO60" s="2" t="n">
        <v>1</v>
      </c>
      <c r="AP60" s="2" t="n">
        <v>65</v>
      </c>
      <c r="BB60" s="2" t="n">
        <v>1</v>
      </c>
      <c r="BG60" s="2" t="n">
        <v>2</v>
      </c>
      <c r="BJ60" s="2" t="n">
        <v>1</v>
      </c>
      <c r="DX60" s="26" t="n">
        <f aca="false">SUM(BQ60:DV60)</f>
        <v>0</v>
      </c>
    </row>
    <row r="61" customFormat="false" ht="24" hidden="false" customHeight="true" outlineLevel="0" collapsed="false">
      <c r="B61" s="23"/>
      <c r="C61" s="25" t="n">
        <v>14</v>
      </c>
      <c r="D61" s="2" t="n">
        <v>9</v>
      </c>
      <c r="I61" s="2" t="n">
        <v>4</v>
      </c>
      <c r="AM61" s="2" t="n">
        <v>172</v>
      </c>
      <c r="AO61" s="2" t="n">
        <v>2</v>
      </c>
      <c r="BE61" s="30" t="s">
        <v>140</v>
      </c>
      <c r="BG61" s="2" t="n">
        <v>12</v>
      </c>
      <c r="BJ61" s="2" t="n">
        <v>2</v>
      </c>
      <c r="DX61" s="26" t="n">
        <f aca="false">SUM(BQ61:DV61)</f>
        <v>0</v>
      </c>
    </row>
    <row r="62" customFormat="false" ht="24" hidden="false" customHeight="true" outlineLevel="0" collapsed="false">
      <c r="B62" s="23"/>
      <c r="C62" s="25" t="n">
        <v>15</v>
      </c>
      <c r="Q62" s="2" t="n">
        <v>2</v>
      </c>
      <c r="DX62" s="26" t="n">
        <f aca="false">SUM(BQ62:DV62)</f>
        <v>0</v>
      </c>
    </row>
    <row r="63" customFormat="false" ht="24" hidden="false" customHeight="true" outlineLevel="0" collapsed="false">
      <c r="B63" s="23"/>
      <c r="C63" s="25" t="n">
        <v>16</v>
      </c>
      <c r="D63" s="2" t="n">
        <v>6</v>
      </c>
      <c r="I63" s="2" t="n">
        <v>2</v>
      </c>
      <c r="Q63" s="2" t="n">
        <v>6</v>
      </c>
      <c r="DX63" s="26" t="n">
        <f aca="false">SUM(BQ63:DV63)</f>
        <v>0</v>
      </c>
    </row>
    <row r="64" customFormat="false" ht="24" hidden="false" customHeight="true" outlineLevel="0" collapsed="false">
      <c r="B64" s="23"/>
      <c r="C64" s="25" t="n">
        <v>17</v>
      </c>
      <c r="D64" s="2" t="n">
        <v>3</v>
      </c>
      <c r="DX64" s="26" t="n">
        <f aca="false">SUM(BQ64:DV64)</f>
        <v>0</v>
      </c>
    </row>
    <row r="65" customFormat="false" ht="24" hidden="false" customHeight="true" outlineLevel="0" collapsed="false">
      <c r="B65" s="23"/>
      <c r="C65" s="25" t="n">
        <v>18</v>
      </c>
      <c r="DX65" s="26" t="n">
        <f aca="false">SUM(BQ65:DV65)</f>
        <v>0</v>
      </c>
    </row>
    <row r="66" customFormat="false" ht="24" hidden="false" customHeight="true" outlineLevel="0" collapsed="false">
      <c r="B66" s="23"/>
      <c r="C66" s="25" t="n">
        <v>19</v>
      </c>
      <c r="D66" s="29" t="n">
        <v>350000000</v>
      </c>
      <c r="I66" s="2" t="n">
        <v>1864</v>
      </c>
      <c r="BJ66" s="2" t="n">
        <v>20</v>
      </c>
      <c r="DX66" s="26" t="n">
        <f aca="false">SUM(BQ66:DV66)</f>
        <v>0</v>
      </c>
    </row>
    <row r="67" customFormat="false" ht="24" hidden="false" customHeight="true" outlineLevel="0" collapsed="false">
      <c r="B67" s="23"/>
      <c r="C67" s="25" t="n">
        <v>20</v>
      </c>
      <c r="D67" s="2" t="n">
        <v>425</v>
      </c>
      <c r="I67" s="2" t="n">
        <v>372</v>
      </c>
      <c r="BG67" s="2" t="n">
        <v>70</v>
      </c>
      <c r="BJ67" s="2" t="n">
        <v>10</v>
      </c>
      <c r="DX67" s="26" t="n">
        <f aca="false">SUM(BQ67:DV67)</f>
        <v>0</v>
      </c>
    </row>
    <row r="68" customFormat="false" ht="24" hidden="false" customHeight="true" outlineLevel="0" collapsed="false">
      <c r="B68" s="23"/>
      <c r="C68" s="25" t="n">
        <v>21</v>
      </c>
      <c r="D68" s="31"/>
      <c r="I68" s="2" t="n">
        <v>1</v>
      </c>
      <c r="Q68" s="31"/>
      <c r="DX68" s="26" t="n">
        <f aca="false">SUM(BQ68:DV68)</f>
        <v>0</v>
      </c>
    </row>
    <row r="69" customFormat="false" ht="24" hidden="false" customHeight="true" outlineLevel="0" collapsed="false">
      <c r="B69" s="23"/>
      <c r="C69" s="25" t="n">
        <v>22</v>
      </c>
      <c r="D69" s="32"/>
      <c r="I69" s="2" t="n">
        <v>2</v>
      </c>
      <c r="Q69" s="30"/>
      <c r="DX69" s="26" t="n">
        <f aca="false">SUM(BQ69:DV69)</f>
        <v>0</v>
      </c>
    </row>
    <row r="70" s="33" customFormat="true" ht="16.5" hidden="false" customHeight="false" outlineLevel="0" collapsed="false">
      <c r="B70" s="34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X70" s="36"/>
    </row>
    <row r="71" customFormat="false" ht="16.5" hidden="false" customHeight="true" outlineLevel="0" collapsed="false">
      <c r="B71" s="37" t="s">
        <v>141</v>
      </c>
      <c r="C71" s="37" t="n">
        <v>1</v>
      </c>
      <c r="D71" s="2" t="n">
        <v>8205</v>
      </c>
      <c r="I71" s="2" t="n">
        <v>6154</v>
      </c>
      <c r="Q71" s="2" t="n">
        <v>10351</v>
      </c>
      <c r="AE71" s="2" t="n">
        <v>1963</v>
      </c>
      <c r="AM71" s="2" t="n">
        <v>841</v>
      </c>
      <c r="AO71" s="2" t="n">
        <v>1570</v>
      </c>
      <c r="AP71" s="2" t="n">
        <v>3159</v>
      </c>
      <c r="AQ71" s="2" t="n">
        <v>596</v>
      </c>
      <c r="AW71" s="2" t="n">
        <v>648</v>
      </c>
      <c r="BB71" s="2" t="n">
        <v>478</v>
      </c>
      <c r="BE71" s="2" t="n">
        <v>299</v>
      </c>
      <c r="BG71" s="2" t="n">
        <v>1448</v>
      </c>
      <c r="BJ71" s="2" t="n">
        <v>1193</v>
      </c>
      <c r="DX71" s="26" t="n">
        <f aca="false">SUM(BQ71:DV71)</f>
        <v>0</v>
      </c>
    </row>
    <row r="72" customFormat="false" ht="16.5" hidden="false" customHeight="false" outlineLevel="0" collapsed="false">
      <c r="B72" s="37"/>
      <c r="C72" s="37" t="n">
        <v>2</v>
      </c>
      <c r="D72" s="2" t="n">
        <v>10594</v>
      </c>
      <c r="I72" s="2" t="n">
        <v>7680</v>
      </c>
      <c r="Q72" s="2" t="n">
        <v>10878</v>
      </c>
      <c r="AE72" s="2" t="n">
        <v>1807</v>
      </c>
      <c r="AM72" s="2" t="n">
        <v>710</v>
      </c>
      <c r="AO72" s="2" t="n">
        <v>2220</v>
      </c>
      <c r="AP72" s="2" t="n">
        <v>2063</v>
      </c>
      <c r="AQ72" s="2" t="n">
        <v>647</v>
      </c>
      <c r="AW72" s="2" t="n">
        <v>607</v>
      </c>
      <c r="BB72" s="2" t="n">
        <v>472</v>
      </c>
      <c r="BE72" s="2" t="n">
        <v>337</v>
      </c>
      <c r="BG72" s="2" t="n">
        <v>1512</v>
      </c>
      <c r="BJ72" s="2" t="n">
        <v>1028</v>
      </c>
      <c r="DX72" s="26" t="n">
        <f aca="false">SUM(BQ72:DV72)</f>
        <v>0</v>
      </c>
    </row>
    <row r="73" customFormat="false" ht="16.5" hidden="false" customHeight="false" outlineLevel="0" collapsed="false">
      <c r="B73" s="37"/>
      <c r="C73" s="37" t="n">
        <v>3</v>
      </c>
      <c r="D73" s="2" t="n">
        <v>5438</v>
      </c>
      <c r="I73" s="2" t="n">
        <v>3412</v>
      </c>
      <c r="Q73" s="2" t="n">
        <v>6435</v>
      </c>
      <c r="AE73" s="2" t="n">
        <v>135</v>
      </c>
      <c r="AM73" s="2" t="n">
        <v>167</v>
      </c>
      <c r="AO73" s="2" t="n">
        <v>820</v>
      </c>
      <c r="AP73" s="2" t="n">
        <v>17</v>
      </c>
      <c r="AQ73" s="2" t="n">
        <v>194</v>
      </c>
      <c r="AW73" s="2" t="n">
        <v>105</v>
      </c>
      <c r="BB73" s="2" t="n">
        <v>169</v>
      </c>
      <c r="BE73" s="2" t="n">
        <v>187</v>
      </c>
      <c r="BG73" s="2" t="n">
        <v>1105</v>
      </c>
      <c r="BJ73" s="2" t="n">
        <v>519</v>
      </c>
      <c r="DX73" s="26" t="n">
        <f aca="false">SUM(BQ73:DV73)</f>
        <v>0</v>
      </c>
    </row>
    <row r="74" customFormat="false" ht="16.5" hidden="false" customHeight="false" outlineLevel="0" collapsed="false">
      <c r="B74" s="37"/>
      <c r="C74" s="37" t="n">
        <v>4</v>
      </c>
      <c r="D74" s="2" t="n">
        <v>2872</v>
      </c>
      <c r="I74" s="2" t="n">
        <v>1986</v>
      </c>
      <c r="Q74" s="2" t="n">
        <v>1132</v>
      </c>
      <c r="AE74" s="2" t="n">
        <v>34</v>
      </c>
      <c r="AM74" s="2" t="n">
        <v>25</v>
      </c>
      <c r="AO74" s="2" t="n">
        <v>670</v>
      </c>
      <c r="AQ74" s="2" t="n">
        <v>90</v>
      </c>
      <c r="AW74" s="2" t="n">
        <v>12</v>
      </c>
      <c r="BE74" s="2" t="n">
        <v>66</v>
      </c>
      <c r="BG74" s="2" t="n">
        <v>117</v>
      </c>
      <c r="BJ74" s="2" t="n">
        <v>29</v>
      </c>
      <c r="DX74" s="26" t="n">
        <f aca="false">SUM(BQ74:DV74)</f>
        <v>0</v>
      </c>
    </row>
    <row r="75" customFormat="false" ht="16.5" hidden="false" customHeight="false" outlineLevel="0" collapsed="false">
      <c r="B75" s="37"/>
      <c r="C75" s="37" t="n">
        <v>5</v>
      </c>
      <c r="D75" s="2" t="n">
        <v>211</v>
      </c>
      <c r="I75" s="2" t="n">
        <v>1207</v>
      </c>
      <c r="Q75" s="2" t="n">
        <v>124</v>
      </c>
      <c r="AO75" s="2" t="n">
        <v>23</v>
      </c>
      <c r="BE75" s="2" t="n">
        <v>0</v>
      </c>
      <c r="DX75" s="26" t="n">
        <f aca="false">SUM(BQ75:DV75)</f>
        <v>0</v>
      </c>
    </row>
    <row r="76" customFormat="false" ht="16.5" hidden="false" customHeight="false" outlineLevel="0" collapsed="false">
      <c r="B76" s="37"/>
      <c r="C76" s="37" t="n">
        <v>6</v>
      </c>
      <c r="I76" s="2" t="n">
        <v>359</v>
      </c>
      <c r="Q76" s="2" t="n">
        <v>433</v>
      </c>
      <c r="AO76" s="2" t="n">
        <v>14</v>
      </c>
      <c r="AP76" s="2" t="n">
        <v>462</v>
      </c>
      <c r="BE76" s="2" t="n">
        <v>0</v>
      </c>
      <c r="DX76" s="26" t="n">
        <f aca="false">SUM(BQ76:DV76)</f>
        <v>0</v>
      </c>
    </row>
    <row r="77" customFormat="false" ht="16.5" hidden="false" customHeight="false" outlineLevel="0" collapsed="false">
      <c r="B77" s="37"/>
      <c r="C77" s="37" t="n">
        <v>7</v>
      </c>
      <c r="D77" s="2" t="n">
        <v>2661</v>
      </c>
      <c r="I77" s="2" t="n">
        <v>420</v>
      </c>
      <c r="Q77" s="2" t="n">
        <v>311</v>
      </c>
      <c r="AE77" s="2" t="n">
        <v>34</v>
      </c>
      <c r="AM77" s="2" t="n">
        <v>25</v>
      </c>
      <c r="AO77" s="2" t="n">
        <v>136</v>
      </c>
      <c r="AP77" s="2" t="n">
        <v>235</v>
      </c>
      <c r="AQ77" s="2" t="n">
        <v>90</v>
      </c>
      <c r="BE77" s="2" t="n">
        <v>0</v>
      </c>
      <c r="DX77" s="26" t="n">
        <f aca="false">SUM(BQ77:DV77)</f>
        <v>0</v>
      </c>
    </row>
    <row r="78" customFormat="false" ht="16.5" hidden="false" customHeight="false" outlineLevel="0" collapsed="false">
      <c r="B78" s="37"/>
      <c r="C78" s="37" t="n">
        <v>8</v>
      </c>
      <c r="I78" s="2" t="n">
        <v>35</v>
      </c>
      <c r="Q78" s="2" t="n">
        <v>185</v>
      </c>
      <c r="AE78" s="2" t="n">
        <v>156</v>
      </c>
      <c r="AM78" s="2" t="n">
        <v>101</v>
      </c>
      <c r="AO78" s="2" t="n">
        <v>70</v>
      </c>
      <c r="AP78" s="2" t="n">
        <v>137</v>
      </c>
      <c r="AW78" s="2" t="n">
        <v>6</v>
      </c>
      <c r="BE78" s="2" t="n">
        <v>14</v>
      </c>
      <c r="BG78" s="2" t="n">
        <v>2</v>
      </c>
      <c r="BJ78" s="2" t="n">
        <v>33</v>
      </c>
      <c r="DX78" s="26" t="n">
        <f aca="false">SUM(BQ78:DV78)</f>
        <v>0</v>
      </c>
    </row>
    <row r="79" customFormat="false" ht="16.5" hidden="false" customHeight="false" outlineLevel="0" collapsed="false">
      <c r="B79" s="37"/>
      <c r="C79" s="37" t="n">
        <v>9</v>
      </c>
      <c r="I79" s="2" t="n">
        <v>445</v>
      </c>
      <c r="Q79" s="2" t="n">
        <v>724</v>
      </c>
      <c r="AE79" s="2" t="n">
        <v>130</v>
      </c>
      <c r="AM79" s="2" t="n">
        <v>212</v>
      </c>
      <c r="AO79" s="2" t="n">
        <v>246</v>
      </c>
      <c r="AP79" s="2" t="n">
        <v>0</v>
      </c>
      <c r="AW79" s="2" t="n">
        <v>19</v>
      </c>
      <c r="BE79" s="2" t="n">
        <v>18</v>
      </c>
      <c r="BG79" s="2" t="n">
        <v>31</v>
      </c>
      <c r="BJ79" s="2" t="n">
        <v>26</v>
      </c>
      <c r="DX79" s="26" t="n">
        <f aca="false">SUM(BQ79:DV79)</f>
        <v>0</v>
      </c>
    </row>
    <row r="80" customFormat="false" ht="16.5" hidden="false" customHeight="false" outlineLevel="0" collapsed="false">
      <c r="B80" s="37"/>
      <c r="C80" s="37" t="n">
        <v>10</v>
      </c>
      <c r="D80" s="2" t="n">
        <v>77</v>
      </c>
      <c r="I80" s="2" t="n">
        <v>50</v>
      </c>
      <c r="Q80" s="2" t="n">
        <v>37</v>
      </c>
      <c r="AE80" s="2" t="n">
        <v>26</v>
      </c>
      <c r="AM80" s="2" t="n">
        <v>47</v>
      </c>
      <c r="AO80" s="2" t="n">
        <v>70</v>
      </c>
      <c r="AP80" s="2" t="n">
        <v>0</v>
      </c>
      <c r="AQ80" s="2" t="n">
        <v>39</v>
      </c>
      <c r="AW80" s="2" t="n">
        <v>21</v>
      </c>
      <c r="BB80" s="2" t="n">
        <v>6</v>
      </c>
      <c r="BE80" s="2" t="n">
        <v>23</v>
      </c>
      <c r="BG80" s="2" t="n">
        <v>10</v>
      </c>
      <c r="BJ80" s="2" t="n">
        <v>201</v>
      </c>
      <c r="DX80" s="26" t="n">
        <f aca="false">SUM(BQ80:DV80)</f>
        <v>0</v>
      </c>
    </row>
    <row r="81" customFormat="false" ht="16.5" hidden="false" customHeight="false" outlineLevel="0" collapsed="false">
      <c r="B81" s="37"/>
      <c r="C81" s="37" t="n">
        <v>11</v>
      </c>
      <c r="Q81" s="2" t="n">
        <v>29</v>
      </c>
      <c r="AO81" s="2" t="n">
        <v>3</v>
      </c>
      <c r="AP81" s="2" t="n">
        <v>0</v>
      </c>
      <c r="BE81" s="2" t="n">
        <v>1</v>
      </c>
      <c r="DX81" s="26" t="n">
        <f aca="false">SUM(BQ81:DV81)</f>
        <v>0</v>
      </c>
    </row>
    <row r="82" customFormat="false" ht="16.5" hidden="false" customHeight="false" outlineLevel="0" collapsed="false">
      <c r="B82" s="37"/>
      <c r="C82" s="37" t="n">
        <v>12</v>
      </c>
      <c r="BE82" s="2" t="n">
        <v>0</v>
      </c>
      <c r="DX82" s="26" t="n">
        <f aca="false">SUM(BQ82:DV82)</f>
        <v>0</v>
      </c>
    </row>
    <row r="83" customFormat="false" ht="16.5" hidden="false" customHeight="false" outlineLevel="0" collapsed="false">
      <c r="B83" s="37"/>
      <c r="C83" s="37" t="n">
        <v>13</v>
      </c>
      <c r="D83" s="2" t="n">
        <v>447</v>
      </c>
      <c r="I83" s="2" t="n">
        <v>318</v>
      </c>
      <c r="Q83" s="2" t="n">
        <v>315</v>
      </c>
      <c r="AE83" s="2" t="n">
        <v>50</v>
      </c>
      <c r="AO83" s="2" t="n">
        <v>42</v>
      </c>
      <c r="AP83" s="2" t="n">
        <v>786</v>
      </c>
      <c r="AQ83" s="2" t="n">
        <v>9</v>
      </c>
      <c r="AW83" s="2" t="n">
        <v>32</v>
      </c>
      <c r="BB83" s="2" t="n">
        <v>24</v>
      </c>
      <c r="BE83" s="2" t="n">
        <v>12</v>
      </c>
      <c r="BG83" s="2" t="n">
        <v>12</v>
      </c>
      <c r="BJ83" s="2" t="n">
        <v>62</v>
      </c>
      <c r="DX83" s="26" t="n">
        <f aca="false">SUM(BQ83:DV83)</f>
        <v>0</v>
      </c>
    </row>
    <row r="84" customFormat="false" ht="16.5" hidden="false" customHeight="false" outlineLevel="0" collapsed="false">
      <c r="B84" s="37"/>
      <c r="C84" s="37" t="s">
        <v>134</v>
      </c>
      <c r="D84" s="2" t="n">
        <v>447</v>
      </c>
      <c r="I84" s="2" t="n">
        <v>318</v>
      </c>
      <c r="Q84" s="2" t="n">
        <v>315</v>
      </c>
      <c r="AE84" s="2" t="n">
        <v>50</v>
      </c>
      <c r="AO84" s="2" t="n">
        <v>42</v>
      </c>
      <c r="AP84" s="2" t="n">
        <v>2373</v>
      </c>
      <c r="AQ84" s="2" t="n">
        <v>10</v>
      </c>
      <c r="BB84" s="2" t="n">
        <v>24</v>
      </c>
      <c r="BE84" s="2" t="n">
        <v>12</v>
      </c>
      <c r="BG84" s="2" t="n">
        <v>12</v>
      </c>
      <c r="BJ84" s="2" t="n">
        <v>62</v>
      </c>
      <c r="DX84" s="26" t="n">
        <f aca="false">SUM(BQ84:DV84)</f>
        <v>0</v>
      </c>
    </row>
    <row r="85" customFormat="false" ht="16.5" hidden="false" customHeight="false" outlineLevel="0" collapsed="false">
      <c r="B85" s="37"/>
      <c r="C85" s="37" t="s">
        <v>135</v>
      </c>
      <c r="D85" s="2" t="n">
        <v>447</v>
      </c>
      <c r="I85" s="2" t="n">
        <v>318</v>
      </c>
      <c r="Q85" s="2" t="n">
        <v>322</v>
      </c>
      <c r="AE85" s="2" t="n">
        <v>50</v>
      </c>
      <c r="AQ85" s="2" t="n">
        <v>10</v>
      </c>
      <c r="BJ85" s="2" t="n">
        <v>62</v>
      </c>
      <c r="DX85" s="26" t="n">
        <f aca="false">SUM(BQ85:DV85)</f>
        <v>0</v>
      </c>
    </row>
    <row r="86" customFormat="false" ht="16.5" hidden="false" customHeight="false" outlineLevel="0" collapsed="false">
      <c r="B86" s="37"/>
      <c r="C86" s="37" t="n">
        <v>15</v>
      </c>
      <c r="D86" s="2" t="n">
        <v>27</v>
      </c>
      <c r="I86" s="2" t="n">
        <v>3</v>
      </c>
      <c r="Q86" s="2" t="n">
        <v>16</v>
      </c>
      <c r="AE86" s="2" t="n">
        <v>6</v>
      </c>
      <c r="AP86" s="2" t="n">
        <v>0</v>
      </c>
      <c r="AQ86" s="2" t="n">
        <v>4</v>
      </c>
      <c r="BB86" s="2" t="n">
        <v>35</v>
      </c>
      <c r="BE86" s="2" t="n">
        <v>0</v>
      </c>
      <c r="BG86" s="2" t="n">
        <v>34</v>
      </c>
      <c r="DX86" s="26" t="n">
        <f aca="false">SUM(BQ86:DV86)</f>
        <v>0</v>
      </c>
    </row>
    <row r="87" customFormat="false" ht="16.5" hidden="false" customHeight="false" outlineLevel="0" collapsed="false">
      <c r="B87" s="37"/>
      <c r="C87" s="37" t="n">
        <v>16</v>
      </c>
      <c r="D87" s="2" t="n">
        <v>345</v>
      </c>
      <c r="I87" s="2" t="n">
        <v>88</v>
      </c>
      <c r="Q87" s="2" t="n">
        <v>607</v>
      </c>
      <c r="AE87" s="2" t="n">
        <v>84</v>
      </c>
      <c r="AM87" s="2" t="n">
        <v>29</v>
      </c>
      <c r="AO87" s="2" t="n">
        <v>53</v>
      </c>
      <c r="AP87" s="2" t="n">
        <v>0</v>
      </c>
      <c r="AQ87" s="2" t="n">
        <v>25</v>
      </c>
      <c r="BB87" s="2" t="n">
        <v>198</v>
      </c>
      <c r="BE87" s="2" t="n">
        <v>34</v>
      </c>
      <c r="BG87" s="2" t="n">
        <v>35</v>
      </c>
      <c r="BJ87" s="2" t="n">
        <v>55</v>
      </c>
      <c r="DX87" s="26" t="n">
        <f aca="false">SUM(BQ87:DV87)</f>
        <v>0</v>
      </c>
    </row>
    <row r="88" customFormat="false" ht="16.5" hidden="false" customHeight="false" outlineLevel="0" collapsed="false">
      <c r="B88" s="37"/>
      <c r="C88" s="37" t="n">
        <v>17</v>
      </c>
      <c r="D88" s="2" t="n">
        <v>1016</v>
      </c>
      <c r="I88" s="2" t="n">
        <v>2240</v>
      </c>
      <c r="Q88" s="2" t="n">
        <v>5439</v>
      </c>
      <c r="AE88" s="2" t="n">
        <v>1650</v>
      </c>
      <c r="AM88" s="2" t="n">
        <v>674</v>
      </c>
      <c r="AO88" s="2" t="n">
        <v>915</v>
      </c>
      <c r="AQ88" s="2" t="n">
        <v>197</v>
      </c>
      <c r="BB88" s="2" t="n">
        <v>189</v>
      </c>
      <c r="BE88" s="2" t="n">
        <v>52</v>
      </c>
      <c r="BG88" s="2" t="n">
        <v>36</v>
      </c>
      <c r="BJ88" s="2" t="n">
        <v>470</v>
      </c>
      <c r="DX88" s="26" t="n">
        <f aca="false">SUM(BQ88:DV88)</f>
        <v>0</v>
      </c>
    </row>
    <row r="89" customFormat="false" ht="16.5" hidden="false" customHeight="false" outlineLevel="0" collapsed="false">
      <c r="B89" s="37"/>
      <c r="C89" s="37" t="n">
        <v>18</v>
      </c>
      <c r="D89" s="2" t="n">
        <v>9206</v>
      </c>
      <c r="I89" s="2" t="n">
        <v>5349</v>
      </c>
      <c r="Q89" s="2" t="n">
        <v>4816</v>
      </c>
      <c r="AE89" s="2" t="n">
        <v>67</v>
      </c>
      <c r="AM89" s="2" t="n">
        <v>7</v>
      </c>
      <c r="AO89" s="2" t="n">
        <v>606</v>
      </c>
      <c r="AQ89" s="2" t="n">
        <v>431</v>
      </c>
      <c r="BB89" s="2" t="n">
        <v>50</v>
      </c>
      <c r="BE89" s="2" t="n">
        <v>251</v>
      </c>
      <c r="BJ89" s="2" t="n">
        <v>503</v>
      </c>
      <c r="DX89" s="26" t="n">
        <f aca="false">SUM(BQ89:DV89)</f>
        <v>0</v>
      </c>
    </row>
    <row r="90" customFormat="false" ht="16.5" hidden="false" customHeight="false" outlineLevel="0" collapsed="false">
      <c r="B90" s="37"/>
      <c r="C90" s="37" t="n">
        <v>19</v>
      </c>
      <c r="D90" s="2" t="n">
        <v>1003</v>
      </c>
      <c r="I90" s="2" t="n">
        <v>1992</v>
      </c>
      <c r="Q90" s="2" t="n">
        <v>135</v>
      </c>
      <c r="AE90" s="2" t="n">
        <v>3</v>
      </c>
      <c r="AM90" s="2" t="n">
        <v>1</v>
      </c>
      <c r="AO90" s="2" t="n">
        <v>51</v>
      </c>
      <c r="AQ90" s="2" t="n">
        <v>5</v>
      </c>
      <c r="BB90" s="38"/>
      <c r="BE90" s="2" t="n">
        <v>7</v>
      </c>
      <c r="BG90" s="2" t="n">
        <v>32</v>
      </c>
      <c r="BJ90" s="2" t="n">
        <v>24</v>
      </c>
      <c r="DX90" s="26" t="n">
        <f aca="false">SUM(BQ90:DV90)</f>
        <v>0</v>
      </c>
    </row>
    <row r="91" customFormat="false" ht="16.5" hidden="false" customHeight="false" outlineLevel="0" collapsed="false">
      <c r="B91" s="37"/>
      <c r="C91" s="37" t="n">
        <v>20</v>
      </c>
      <c r="D91" s="2" t="n">
        <v>898</v>
      </c>
      <c r="I91" s="2" t="n">
        <v>1976</v>
      </c>
      <c r="Q91" s="2" t="n">
        <v>113</v>
      </c>
      <c r="AM91" s="2" t="n">
        <v>1</v>
      </c>
      <c r="AO91" s="2" t="n">
        <v>45</v>
      </c>
      <c r="AQ91" s="2" t="n">
        <v>5</v>
      </c>
      <c r="BB91" s="2" t="n">
        <v>18</v>
      </c>
      <c r="BE91" s="2" t="n">
        <v>0</v>
      </c>
      <c r="BG91" s="2" t="n">
        <v>9</v>
      </c>
      <c r="BJ91" s="2" t="n">
        <v>24</v>
      </c>
      <c r="DX91" s="26" t="n">
        <f aca="false">SUM(BQ91:DV91)</f>
        <v>0</v>
      </c>
    </row>
    <row r="92" customFormat="false" ht="16.5" hidden="false" customHeight="false" outlineLevel="0" collapsed="false">
      <c r="B92" s="37"/>
      <c r="C92" s="37" t="n">
        <v>21</v>
      </c>
      <c r="D92" s="2" t="n">
        <v>68</v>
      </c>
      <c r="I92" s="2" t="n">
        <v>14</v>
      </c>
      <c r="Q92" s="2" t="n">
        <v>17</v>
      </c>
      <c r="BE92" s="2" t="n">
        <v>0</v>
      </c>
      <c r="BG92" s="2" t="n">
        <v>2</v>
      </c>
      <c r="DX92" s="26" t="n">
        <f aca="false">SUM(BQ92:DV92)</f>
        <v>0</v>
      </c>
    </row>
    <row r="93" customFormat="false" ht="16.5" hidden="false" customHeight="false" outlineLevel="0" collapsed="false">
      <c r="B93" s="37"/>
      <c r="C93" s="37" t="n">
        <v>22</v>
      </c>
      <c r="D93" s="2" t="n">
        <v>37</v>
      </c>
      <c r="AO93" s="2" t="n">
        <v>1</v>
      </c>
      <c r="BE93" s="2" t="n">
        <v>1</v>
      </c>
      <c r="BG93" s="2" t="n">
        <v>3</v>
      </c>
      <c r="DX93" s="26" t="n">
        <f aca="false">SUM(BQ93:DV93)</f>
        <v>0</v>
      </c>
    </row>
    <row r="94" customFormat="false" ht="16.5" hidden="false" customHeight="false" outlineLevel="0" collapsed="false">
      <c r="B94" s="37"/>
      <c r="C94" s="37" t="n">
        <v>23</v>
      </c>
      <c r="I94" s="2" t="n">
        <v>2</v>
      </c>
      <c r="Q94" s="2" t="n">
        <v>5</v>
      </c>
      <c r="AE94" s="2" t="n">
        <v>3</v>
      </c>
      <c r="AQ94" s="2" t="n">
        <v>637</v>
      </c>
      <c r="BE94" s="2" t="n">
        <v>6</v>
      </c>
      <c r="BG94" s="2" t="n">
        <v>1466</v>
      </c>
      <c r="DX94" s="26" t="n">
        <f aca="false">SUM(BQ94:DV94)</f>
        <v>0</v>
      </c>
    </row>
    <row r="95" customFormat="false" ht="16.5" hidden="false" customHeight="false" outlineLevel="0" collapsed="false">
      <c r="B95" s="37"/>
      <c r="C95" s="37" t="n">
        <v>24</v>
      </c>
      <c r="D95" s="2" t="n">
        <v>4588</v>
      </c>
      <c r="I95" s="2" t="n">
        <v>757</v>
      </c>
      <c r="Q95" s="2" t="n">
        <v>3046</v>
      </c>
      <c r="AM95" s="2" t="n">
        <v>76</v>
      </c>
      <c r="AO95" s="2" t="n">
        <v>656</v>
      </c>
      <c r="AQ95" s="2" t="n">
        <v>170</v>
      </c>
      <c r="BB95" s="2" t="n">
        <v>92</v>
      </c>
      <c r="BE95" s="2" t="n">
        <v>28</v>
      </c>
      <c r="BG95" s="2" t="n">
        <v>55</v>
      </c>
      <c r="BJ95" s="2" t="n">
        <v>125</v>
      </c>
      <c r="DX95" s="26" t="n">
        <f aca="false">SUM(BQ95:DV95)</f>
        <v>0</v>
      </c>
    </row>
    <row r="96" customFormat="false" ht="16.5" hidden="false" customHeight="false" outlineLevel="0" collapsed="false">
      <c r="B96" s="37"/>
      <c r="C96" s="37" t="n">
        <v>25</v>
      </c>
      <c r="D96" s="2" t="n">
        <v>4015</v>
      </c>
      <c r="I96" s="2" t="n">
        <v>688</v>
      </c>
      <c r="Q96" s="2" t="n">
        <v>2598</v>
      </c>
      <c r="AM96" s="2" t="n">
        <v>64</v>
      </c>
      <c r="AO96" s="2" t="n">
        <v>342</v>
      </c>
      <c r="AQ96" s="2" t="n">
        <v>125</v>
      </c>
      <c r="BB96" s="2" t="n">
        <v>48</v>
      </c>
      <c r="BE96" s="2" t="n">
        <v>14</v>
      </c>
      <c r="BG96" s="2" t="n">
        <v>459</v>
      </c>
      <c r="BJ96" s="2" t="n">
        <v>82</v>
      </c>
      <c r="DX96" s="26" t="n">
        <f aca="false">SUM(BQ96:DV96)</f>
        <v>0</v>
      </c>
    </row>
    <row r="97" customFormat="false" ht="16.5" hidden="false" customHeight="false" outlineLevel="0" collapsed="false">
      <c r="B97" s="37"/>
      <c r="C97" s="37" t="n">
        <v>26</v>
      </c>
      <c r="D97" s="2" t="n">
        <v>454</v>
      </c>
      <c r="I97" s="2" t="n">
        <v>49</v>
      </c>
      <c r="Q97" s="2" t="n">
        <v>409</v>
      </c>
      <c r="AM97" s="2" t="n">
        <v>11</v>
      </c>
      <c r="AO97" s="2" t="n">
        <v>219</v>
      </c>
      <c r="AQ97" s="2" t="n">
        <v>45</v>
      </c>
      <c r="BB97" s="2" t="n">
        <v>29</v>
      </c>
      <c r="BE97" s="2" t="n">
        <v>14</v>
      </c>
      <c r="BG97" s="2" t="n">
        <v>35</v>
      </c>
      <c r="BJ97" s="2" t="n">
        <v>43</v>
      </c>
      <c r="DX97" s="26" t="n">
        <f aca="false">SUM(BQ97:DV97)</f>
        <v>0</v>
      </c>
    </row>
    <row r="98" customFormat="false" ht="16.5" hidden="false" customHeight="false" outlineLevel="0" collapsed="false">
      <c r="B98" s="37"/>
      <c r="C98" s="37" t="n">
        <v>27</v>
      </c>
      <c r="D98" s="2" t="n">
        <v>119</v>
      </c>
      <c r="I98" s="2" t="n">
        <v>11</v>
      </c>
      <c r="Q98" s="2" t="n">
        <v>25</v>
      </c>
      <c r="AO98" s="2" t="n">
        <v>48</v>
      </c>
      <c r="BE98" s="2" t="n">
        <v>0</v>
      </c>
      <c r="BG98" s="2" t="n">
        <v>3</v>
      </c>
      <c r="DX98" s="26" t="n">
        <f aca="false">SUM(BQ98:DV98)</f>
        <v>0</v>
      </c>
    </row>
    <row r="99" customFormat="false" ht="16.5" hidden="false" customHeight="false" outlineLevel="0" collapsed="false">
      <c r="B99" s="37"/>
      <c r="C99" s="37" t="n">
        <v>28</v>
      </c>
      <c r="I99" s="2" t="n">
        <v>9</v>
      </c>
      <c r="Q99" s="2" t="n">
        <v>10</v>
      </c>
      <c r="AO99" s="2" t="n">
        <v>27</v>
      </c>
      <c r="BB99" s="2" t="n">
        <v>3</v>
      </c>
      <c r="BE99" s="2" t="n">
        <v>0</v>
      </c>
      <c r="BG99" s="2" t="n">
        <v>3</v>
      </c>
      <c r="DX99" s="26" t="n">
        <f aca="false">SUM(BQ99:DV99)</f>
        <v>0</v>
      </c>
    </row>
    <row r="100" customFormat="false" ht="16.5" hidden="false" customHeight="false" outlineLevel="0" collapsed="false">
      <c r="B100" s="37"/>
      <c r="C100" s="37" t="n">
        <v>29</v>
      </c>
      <c r="Q100" s="2" t="n">
        <v>4</v>
      </c>
      <c r="AM100" s="2" t="n">
        <v>1</v>
      </c>
      <c r="AO100" s="2" t="n">
        <v>20</v>
      </c>
      <c r="AQ100" s="2" t="n">
        <v>307</v>
      </c>
      <c r="BB100" s="2" t="n">
        <v>12</v>
      </c>
      <c r="BE100" s="2" t="n">
        <v>0</v>
      </c>
      <c r="BG100" s="2" t="n">
        <v>1012</v>
      </c>
      <c r="DX100" s="26" t="n">
        <f aca="false">SUM(BQ100:DV100)</f>
        <v>0</v>
      </c>
    </row>
    <row r="101" customFormat="false" ht="16.5" hidden="false" customHeight="false" outlineLevel="0" collapsed="false">
      <c r="B101" s="37"/>
      <c r="C101" s="37" t="n">
        <v>30</v>
      </c>
      <c r="AO101" s="2" t="n">
        <v>20</v>
      </c>
      <c r="BE101" s="2" t="n">
        <v>0</v>
      </c>
      <c r="DX101" s="26" t="n">
        <f aca="false">SUM(BQ101:DV101)</f>
        <v>0</v>
      </c>
    </row>
    <row r="102" customFormat="false" ht="16.5" hidden="false" customHeight="false" outlineLevel="0" collapsed="false">
      <c r="B102" s="37"/>
      <c r="C102" s="37" t="n">
        <v>31</v>
      </c>
      <c r="D102" s="2" t="n">
        <v>1664</v>
      </c>
      <c r="I102" s="2" t="n">
        <v>1902</v>
      </c>
      <c r="Q102" s="2" t="n">
        <v>1045</v>
      </c>
      <c r="AO102" s="2" t="n">
        <v>30</v>
      </c>
      <c r="BE102" s="2" t="n">
        <v>0</v>
      </c>
      <c r="DX102" s="26" t="n">
        <f aca="false">SUM(BQ102:DV102)</f>
        <v>0</v>
      </c>
    </row>
    <row r="103" customFormat="false" ht="16.5" hidden="false" customHeight="false" outlineLevel="0" collapsed="false">
      <c r="B103" s="37"/>
      <c r="C103" s="37" t="n">
        <v>32</v>
      </c>
      <c r="D103" s="2" t="n">
        <v>1944</v>
      </c>
      <c r="I103" s="2" t="n">
        <v>143</v>
      </c>
      <c r="Q103" s="2" t="n">
        <v>1317</v>
      </c>
      <c r="AM103" s="2" t="n">
        <v>368</v>
      </c>
      <c r="AO103" s="2" t="n">
        <v>70</v>
      </c>
      <c r="AQ103" s="2" t="n">
        <v>686</v>
      </c>
      <c r="AW103" s="2" t="n">
        <v>355</v>
      </c>
      <c r="BE103" s="2" t="n">
        <v>326</v>
      </c>
      <c r="BG103" s="2" t="n">
        <v>1512</v>
      </c>
      <c r="BJ103" s="2" t="n">
        <v>1028</v>
      </c>
      <c r="DX103" s="26" t="n">
        <f aca="false">SUM(BQ103:DV103)</f>
        <v>0</v>
      </c>
    </row>
    <row r="104" customFormat="false" ht="16.5" hidden="false" customHeight="false" outlineLevel="0" collapsed="false">
      <c r="B104" s="37"/>
      <c r="C104" s="37" t="n">
        <v>33</v>
      </c>
      <c r="D104" s="2" t="n">
        <v>803</v>
      </c>
      <c r="I104" s="2" t="n">
        <v>419</v>
      </c>
      <c r="Q104" s="2" t="n">
        <v>623</v>
      </c>
      <c r="AM104" s="2" t="n">
        <v>342</v>
      </c>
      <c r="AO104" s="2" t="n">
        <v>704</v>
      </c>
      <c r="AW104" s="2" t="n">
        <v>252</v>
      </c>
      <c r="BB104" s="2" t="n">
        <v>120</v>
      </c>
      <c r="BE104" s="2" t="n">
        <v>11</v>
      </c>
      <c r="DX104" s="26" t="n">
        <f aca="false">SUM(BQ104:DV104)</f>
        <v>0</v>
      </c>
    </row>
    <row r="105" customFormat="false" ht="16.5" hidden="false" customHeight="false" outlineLevel="0" collapsed="false">
      <c r="B105" s="37"/>
      <c r="C105" s="37" t="n">
        <v>34</v>
      </c>
      <c r="D105" s="2" t="n">
        <v>6043</v>
      </c>
      <c r="I105" s="2" t="n">
        <v>4387</v>
      </c>
      <c r="Q105" s="2" t="n">
        <v>7382</v>
      </c>
      <c r="AO105" s="2" t="n">
        <v>329</v>
      </c>
      <c r="BE105" s="2" t="n">
        <v>0</v>
      </c>
      <c r="DX105" s="26" t="n">
        <f aca="false">SUM(BQ105:DV105)</f>
        <v>0</v>
      </c>
    </row>
    <row r="106" customFormat="false" ht="16.5" hidden="false" customHeight="false" outlineLevel="0" collapsed="false">
      <c r="B106" s="37"/>
      <c r="C106" s="37" t="n">
        <v>35</v>
      </c>
      <c r="D106" s="2" t="n">
        <v>140</v>
      </c>
      <c r="I106" s="2" t="n">
        <v>829</v>
      </c>
      <c r="Q106" s="2" t="n">
        <v>511</v>
      </c>
      <c r="AE106" s="2" t="n">
        <v>1807</v>
      </c>
      <c r="BE106" s="2" t="n">
        <v>0</v>
      </c>
      <c r="DX106" s="26" t="n">
        <f aca="false">SUM(BQ106:DV106)</f>
        <v>0</v>
      </c>
    </row>
    <row r="107" customFormat="false" ht="16.5" hidden="false" customHeight="false" outlineLevel="0" collapsed="false">
      <c r="B107" s="37"/>
      <c r="C107" s="37" t="n">
        <v>36</v>
      </c>
      <c r="D107" s="2" t="n">
        <v>5980</v>
      </c>
      <c r="I107" s="2" t="n">
        <v>383</v>
      </c>
      <c r="Q107" s="2" t="n">
        <v>355</v>
      </c>
      <c r="AO107" s="2" t="n">
        <v>196</v>
      </c>
      <c r="AQ107" s="2" t="n">
        <v>88</v>
      </c>
      <c r="BB107" s="2" t="n">
        <v>28</v>
      </c>
      <c r="BE107" s="2" t="n">
        <v>41</v>
      </c>
      <c r="BG107" s="2" t="n">
        <v>450</v>
      </c>
      <c r="DX107" s="26" t="n">
        <f aca="false">SUM(BQ107:DV107)</f>
        <v>0</v>
      </c>
    </row>
    <row r="108" customFormat="false" ht="16.5" hidden="false" customHeight="false" outlineLevel="0" collapsed="false">
      <c r="B108" s="37"/>
      <c r="C108" s="37" t="n">
        <v>37</v>
      </c>
      <c r="D108" s="2" t="n">
        <v>1557</v>
      </c>
      <c r="I108" s="2" t="n">
        <v>5967</v>
      </c>
      <c r="Q108" s="2" t="n">
        <v>3811</v>
      </c>
      <c r="AE108" s="2" t="n">
        <v>1113</v>
      </c>
      <c r="AM108" s="2" t="n">
        <v>7</v>
      </c>
      <c r="AO108" s="2" t="n">
        <v>1177</v>
      </c>
      <c r="AQ108" s="2" t="n">
        <v>201</v>
      </c>
      <c r="BB108" s="2" t="n">
        <v>16</v>
      </c>
      <c r="BE108" s="2" t="n">
        <v>149</v>
      </c>
      <c r="BG108" s="2" t="n">
        <v>680</v>
      </c>
      <c r="BJ108" s="2" t="n">
        <v>90</v>
      </c>
      <c r="DX108" s="26" t="n">
        <f aca="false">SUM(BQ108:DV108)</f>
        <v>0</v>
      </c>
    </row>
    <row r="109" customFormat="false" ht="16.5" hidden="false" customHeight="false" outlineLevel="0" collapsed="false">
      <c r="B109" s="37"/>
      <c r="C109" s="37" t="n">
        <v>38</v>
      </c>
      <c r="D109" s="2" t="n">
        <v>924</v>
      </c>
      <c r="I109" s="2" t="n">
        <v>572</v>
      </c>
      <c r="Q109" s="2" t="n">
        <v>2087</v>
      </c>
      <c r="AE109" s="2" t="n">
        <v>437</v>
      </c>
      <c r="AM109" s="2" t="n">
        <v>351</v>
      </c>
      <c r="AO109" s="2" t="n">
        <v>195</v>
      </c>
      <c r="AQ109" s="2" t="n">
        <v>133</v>
      </c>
      <c r="BB109" s="2" t="n">
        <v>62</v>
      </c>
      <c r="BE109" s="2" t="n">
        <v>46</v>
      </c>
      <c r="BG109" s="2" t="n">
        <v>257</v>
      </c>
      <c r="BJ109" s="2" t="n">
        <v>260</v>
      </c>
      <c r="DX109" s="26" t="n">
        <f aca="false">SUM(BQ109:DV109)</f>
        <v>0</v>
      </c>
    </row>
    <row r="110" customFormat="false" ht="16.5" hidden="false" customHeight="false" outlineLevel="0" collapsed="false">
      <c r="B110" s="37"/>
      <c r="C110" s="37" t="n">
        <v>39</v>
      </c>
      <c r="D110" s="2" t="n">
        <v>721</v>
      </c>
      <c r="I110" s="2" t="n">
        <v>368</v>
      </c>
      <c r="Q110" s="2" t="n">
        <v>2906</v>
      </c>
      <c r="AE110" s="2" t="n">
        <v>256</v>
      </c>
      <c r="AM110" s="2" t="n">
        <v>104</v>
      </c>
      <c r="AO110" s="2" t="n">
        <v>68</v>
      </c>
      <c r="AQ110" s="2" t="n">
        <v>60</v>
      </c>
      <c r="BB110" s="2" t="n">
        <v>96</v>
      </c>
      <c r="BE110" s="2" t="n">
        <v>23</v>
      </c>
      <c r="BG110" s="2" t="n">
        <v>20</v>
      </c>
      <c r="BJ110" s="2" t="n">
        <v>208</v>
      </c>
      <c r="DX110" s="26" t="n">
        <f aca="false">SUM(BQ110:DV110)</f>
        <v>0</v>
      </c>
    </row>
    <row r="111" customFormat="false" ht="16.5" hidden="false" customHeight="false" outlineLevel="0" collapsed="false">
      <c r="B111" s="37"/>
      <c r="C111" s="37" t="n">
        <v>40</v>
      </c>
      <c r="D111" s="2" t="n">
        <v>1340</v>
      </c>
      <c r="I111" s="2" t="n">
        <v>379</v>
      </c>
      <c r="Q111" s="2" t="n">
        <v>1684</v>
      </c>
      <c r="AE111" s="2" t="n">
        <v>256</v>
      </c>
      <c r="AM111" s="2" t="n">
        <v>201</v>
      </c>
      <c r="AO111" s="2" t="n">
        <v>264</v>
      </c>
      <c r="AQ111" s="2" t="n">
        <v>160</v>
      </c>
      <c r="BB111" s="2" t="n">
        <v>250</v>
      </c>
      <c r="BE111" s="2" t="n">
        <v>78</v>
      </c>
      <c r="BG111" s="2" t="n">
        <v>130</v>
      </c>
      <c r="BJ111" s="2" t="n">
        <v>465</v>
      </c>
      <c r="DX111" s="26" t="n">
        <f aca="false">SUM(BQ111:DV111)</f>
        <v>0</v>
      </c>
    </row>
    <row r="112" customFormat="false" ht="16.5" hidden="false" customHeight="false" outlineLevel="0" collapsed="false">
      <c r="B112" s="37"/>
      <c r="C112" s="37" t="n">
        <v>41</v>
      </c>
      <c r="D112" s="2" t="n">
        <v>72</v>
      </c>
      <c r="I112" s="2" t="n">
        <v>11</v>
      </c>
      <c r="Q112" s="2" t="n">
        <v>35</v>
      </c>
      <c r="AE112" s="2" t="n">
        <v>1</v>
      </c>
      <c r="AM112" s="2" t="n">
        <v>47</v>
      </c>
      <c r="AO112" s="2" t="n">
        <v>8</v>
      </c>
      <c r="AQ112" s="2" t="n">
        <v>5</v>
      </c>
      <c r="BB112" s="2" t="n">
        <v>20</v>
      </c>
      <c r="BE112" s="2" t="n">
        <v>1</v>
      </c>
      <c r="BG112" s="2" t="n">
        <v>5</v>
      </c>
      <c r="BJ112" s="2" t="n">
        <v>5</v>
      </c>
      <c r="DX112" s="26" t="n">
        <f aca="false">SUM(BQ112:DV112)</f>
        <v>0</v>
      </c>
    </row>
    <row r="113" customFormat="false" ht="16.5" hidden="false" customHeight="true" outlineLevel="0" collapsed="false">
      <c r="B113" s="37" t="s">
        <v>142</v>
      </c>
      <c r="C113" s="37" t="n">
        <v>1</v>
      </c>
      <c r="D113" s="2" t="n">
        <v>33</v>
      </c>
      <c r="I113" s="2" t="n">
        <v>38</v>
      </c>
      <c r="Q113" s="2" t="n">
        <v>48</v>
      </c>
      <c r="AE113" s="2" t="n">
        <v>4</v>
      </c>
      <c r="AM113" s="2" t="n">
        <v>1</v>
      </c>
      <c r="AO113" s="2" t="n">
        <v>3</v>
      </c>
      <c r="AQ113" s="2" t="n">
        <v>2</v>
      </c>
      <c r="AW113" s="2" t="n">
        <v>1</v>
      </c>
      <c r="BB113" s="2" t="n">
        <v>1</v>
      </c>
      <c r="BE113" s="2" t="n">
        <v>0</v>
      </c>
      <c r="BG113" s="2" t="n">
        <v>2</v>
      </c>
      <c r="BJ113" s="2" t="n">
        <v>7</v>
      </c>
      <c r="DX113" s="26" t="n">
        <f aca="false">SUM(BQ113:DV113)</f>
        <v>0</v>
      </c>
    </row>
    <row r="114" customFormat="false" ht="16.5" hidden="false" customHeight="false" outlineLevel="0" collapsed="false">
      <c r="B114" s="37"/>
      <c r="C114" s="37" t="n">
        <v>2</v>
      </c>
      <c r="BB114" s="2" t="n">
        <v>1</v>
      </c>
      <c r="DX114" s="26" t="n">
        <f aca="false">SUM(BQ114:DV114)</f>
        <v>0</v>
      </c>
    </row>
    <row r="115" customFormat="false" ht="16.5" hidden="false" customHeight="false" outlineLevel="0" collapsed="false">
      <c r="B115" s="37"/>
      <c r="C115" s="37" t="n">
        <v>3</v>
      </c>
      <c r="D115" s="2" t="n">
        <v>13</v>
      </c>
      <c r="I115" s="2" t="n">
        <v>11</v>
      </c>
      <c r="Q115" s="2" t="n">
        <v>8</v>
      </c>
      <c r="AE115" s="2" t="n">
        <v>4</v>
      </c>
      <c r="AM115" s="2" t="n">
        <v>1</v>
      </c>
      <c r="AO115" s="2" t="n">
        <v>1</v>
      </c>
      <c r="AQ115" s="2" t="n">
        <v>2</v>
      </c>
      <c r="AW115" s="2" t="n">
        <v>1</v>
      </c>
      <c r="BJ115" s="2" t="n">
        <v>5</v>
      </c>
      <c r="DX115" s="26" t="n">
        <f aca="false">SUM(BQ115:DV115)</f>
        <v>0</v>
      </c>
    </row>
    <row r="116" customFormat="false" ht="16.5" hidden="false" customHeight="false" outlineLevel="0" collapsed="false">
      <c r="B116" s="37"/>
      <c r="C116" s="37" t="n">
        <v>4</v>
      </c>
      <c r="D116" s="2" t="n">
        <v>11</v>
      </c>
      <c r="I116" s="2" t="n">
        <v>10</v>
      </c>
      <c r="Q116" s="2" t="n">
        <v>17</v>
      </c>
      <c r="AE116" s="2" t="n">
        <v>2</v>
      </c>
      <c r="AO116" s="2" t="n">
        <v>1</v>
      </c>
      <c r="AQ116" s="2" t="n">
        <v>1</v>
      </c>
      <c r="AW116" s="2" t="n">
        <v>0</v>
      </c>
      <c r="BG116" s="2" t="n">
        <v>1</v>
      </c>
      <c r="BJ116" s="2" t="n">
        <v>2</v>
      </c>
      <c r="DX116" s="26" t="n">
        <f aca="false">SUM(BQ116:DV116)</f>
        <v>0</v>
      </c>
    </row>
    <row r="117" customFormat="false" ht="16.5" hidden="false" customHeight="false" outlineLevel="0" collapsed="false">
      <c r="B117" s="37"/>
      <c r="C117" s="37" t="n">
        <v>5</v>
      </c>
      <c r="D117" s="2" t="n">
        <v>20</v>
      </c>
      <c r="I117" s="2" t="n">
        <v>27</v>
      </c>
      <c r="Q117" s="2" t="n">
        <v>30</v>
      </c>
      <c r="AO117" s="2" t="n">
        <v>31</v>
      </c>
      <c r="BJ117" s="2" t="n">
        <v>2</v>
      </c>
      <c r="DX117" s="26" t="n">
        <f aca="false">SUM(BQ117:DV117)</f>
        <v>0</v>
      </c>
    </row>
    <row r="118" customFormat="false" ht="16.5" hidden="false" customHeight="false" outlineLevel="0" collapsed="false">
      <c r="B118" s="37"/>
      <c r="C118" s="37" t="n">
        <v>6</v>
      </c>
      <c r="D118" s="2" t="n">
        <v>18</v>
      </c>
      <c r="I118" s="2" t="n">
        <v>24</v>
      </c>
      <c r="Q118" s="2" t="n">
        <v>30</v>
      </c>
      <c r="AO118" s="2" t="n">
        <v>28</v>
      </c>
      <c r="BG118" s="2" t="n">
        <v>1</v>
      </c>
      <c r="DX118" s="26" t="n">
        <f aca="false">SUM(BQ118:DV118)</f>
        <v>0</v>
      </c>
    </row>
    <row r="119" customFormat="false" ht="16.5" hidden="false" customHeight="false" outlineLevel="0" collapsed="false">
      <c r="B119" s="37"/>
      <c r="C119" s="37" t="n">
        <v>7</v>
      </c>
      <c r="D119" s="2" t="n">
        <v>161</v>
      </c>
      <c r="I119" s="2" t="n">
        <v>67</v>
      </c>
      <c r="Q119" s="2" t="n">
        <v>73</v>
      </c>
      <c r="AE119" s="2" t="n">
        <v>31</v>
      </c>
      <c r="AO119" s="2" t="n">
        <v>41</v>
      </c>
      <c r="AQ119" s="2" t="n">
        <v>4</v>
      </c>
      <c r="BB119" s="2" t="n">
        <v>35</v>
      </c>
      <c r="BE119" s="2" t="n">
        <v>0</v>
      </c>
      <c r="BG119" s="2" t="n">
        <v>150</v>
      </c>
      <c r="DX119" s="26" t="n">
        <f aca="false">SUM(BQ119:DV119)</f>
        <v>0</v>
      </c>
    </row>
    <row r="120" customFormat="false" ht="16.5" hidden="false" customHeight="false" outlineLevel="0" collapsed="false">
      <c r="B120" s="37"/>
      <c r="C120" s="37" t="n">
        <v>8</v>
      </c>
      <c r="DX120" s="26" t="n">
        <f aca="false">SUM(BQ120:DV120)</f>
        <v>0</v>
      </c>
    </row>
    <row r="121" customFormat="false" ht="16.5" hidden="false" customHeight="false" outlineLevel="0" collapsed="false">
      <c r="B121" s="37"/>
      <c r="C121" s="37" t="n">
        <v>9</v>
      </c>
      <c r="D121" s="2" t="n">
        <v>23</v>
      </c>
      <c r="I121" s="2" t="n">
        <v>7</v>
      </c>
      <c r="Q121" s="2" t="n">
        <v>7</v>
      </c>
      <c r="AM121" s="2" t="n">
        <v>5</v>
      </c>
      <c r="AO121" s="2" t="n">
        <v>6</v>
      </c>
      <c r="AQ121" s="2" t="n">
        <v>2</v>
      </c>
      <c r="BB121" s="2" t="n">
        <v>5</v>
      </c>
      <c r="DX121" s="26" t="n">
        <f aca="false">SUM(BQ121:DV121)</f>
        <v>0</v>
      </c>
    </row>
    <row r="122" customFormat="false" ht="16.5" hidden="false" customHeight="false" outlineLevel="0" collapsed="false">
      <c r="B122" s="37"/>
      <c r="C122" s="37" t="n">
        <v>10</v>
      </c>
      <c r="D122" s="2" t="n">
        <v>138</v>
      </c>
      <c r="I122" s="2" t="n">
        <v>60</v>
      </c>
      <c r="Q122" s="2" t="n">
        <v>66</v>
      </c>
      <c r="AM122" s="2" t="n">
        <v>53</v>
      </c>
      <c r="AO122" s="2" t="n">
        <v>79</v>
      </c>
      <c r="AQ122" s="2" t="n">
        <v>2</v>
      </c>
      <c r="BE122" s="2" t="n">
        <v>11</v>
      </c>
      <c r="DX122" s="26" t="n">
        <f aca="false">SUM(BQ122:DV122)</f>
        <v>0</v>
      </c>
    </row>
    <row r="123" customFormat="false" ht="16.5" hidden="false" customHeight="false" outlineLevel="0" collapsed="false">
      <c r="B123" s="37"/>
      <c r="C123" s="37" t="n">
        <v>11</v>
      </c>
      <c r="D123" s="2" t="n">
        <v>58</v>
      </c>
      <c r="I123" s="2" t="n">
        <v>38</v>
      </c>
      <c r="Q123" s="2" t="n">
        <v>41</v>
      </c>
      <c r="AE123" s="2" t="n">
        <v>27</v>
      </c>
      <c r="AM123" s="2" t="n">
        <v>8</v>
      </c>
      <c r="AO123" s="2" t="n">
        <v>20</v>
      </c>
      <c r="AQ123" s="2" t="n">
        <v>1</v>
      </c>
      <c r="BB123" s="2" t="n">
        <v>25</v>
      </c>
      <c r="BE123" s="2" t="n">
        <v>2</v>
      </c>
      <c r="DX123" s="26" t="n">
        <f aca="false">SUM(BQ123:DV123)</f>
        <v>0</v>
      </c>
    </row>
    <row r="124" customFormat="false" ht="16.5" hidden="false" customHeight="false" outlineLevel="0" collapsed="false">
      <c r="B124" s="37"/>
      <c r="C124" s="37" t="n">
        <v>12</v>
      </c>
      <c r="D124" s="2" t="n">
        <v>80</v>
      </c>
      <c r="I124" s="2" t="n">
        <v>32</v>
      </c>
      <c r="Q124" s="2" t="n">
        <v>25</v>
      </c>
      <c r="AE124" s="2" t="n">
        <v>4</v>
      </c>
      <c r="AM124" s="2" t="n">
        <v>6</v>
      </c>
      <c r="AO124" s="2" t="n">
        <v>58</v>
      </c>
      <c r="AQ124" s="2" t="n">
        <v>1</v>
      </c>
      <c r="BB124" s="2" t="n">
        <v>5</v>
      </c>
      <c r="DX124" s="26" t="n">
        <f aca="false">SUM(BQ124:DV124)</f>
        <v>0</v>
      </c>
    </row>
    <row r="125" customFormat="false" ht="16.5" hidden="false" customHeight="false" outlineLevel="0" collapsed="false">
      <c r="B125" s="37"/>
      <c r="C125" s="37" t="n">
        <v>13</v>
      </c>
      <c r="D125" s="2" t="n">
        <v>6</v>
      </c>
      <c r="I125" s="2" t="n">
        <v>6</v>
      </c>
      <c r="Q125" s="2" t="n">
        <v>6</v>
      </c>
      <c r="AM125" s="2" t="n">
        <v>2</v>
      </c>
      <c r="AO125" s="2" t="n">
        <v>3</v>
      </c>
      <c r="BB125" s="2" t="n">
        <v>2</v>
      </c>
      <c r="BE125" s="2" t="n">
        <v>0</v>
      </c>
      <c r="DX125" s="26" t="n">
        <f aca="false">SUM(BQ125:DV125)</f>
        <v>0</v>
      </c>
    </row>
    <row r="126" customFormat="false" ht="16.5" hidden="false" customHeight="false" outlineLevel="0" collapsed="false">
      <c r="B126" s="37"/>
      <c r="C126" s="37" t="n">
        <v>14</v>
      </c>
      <c r="D126" s="2" t="n">
        <v>3</v>
      </c>
      <c r="I126" s="2" t="n">
        <v>1</v>
      </c>
      <c r="Q126" s="2" t="n">
        <v>3</v>
      </c>
      <c r="BB126" s="2" t="n">
        <v>2</v>
      </c>
      <c r="DX126" s="26" t="n">
        <f aca="false">SUM(BQ126:DV126)</f>
        <v>0</v>
      </c>
    </row>
    <row r="127" customFormat="false" ht="16.5" hidden="false" customHeight="false" outlineLevel="0" collapsed="false">
      <c r="B127" s="37"/>
      <c r="C127" s="37" t="n">
        <v>15</v>
      </c>
      <c r="D127" s="2" t="n">
        <v>3</v>
      </c>
      <c r="I127" s="2" t="n">
        <v>5</v>
      </c>
      <c r="Q127" s="2" t="n">
        <v>3</v>
      </c>
      <c r="AM127" s="2" t="n">
        <v>2</v>
      </c>
      <c r="DX127" s="26" t="n">
        <f aca="false">SUM(BQ127:DV127)</f>
        <v>0</v>
      </c>
    </row>
    <row r="128" customFormat="false" ht="16.5" hidden="false" customHeight="false" outlineLevel="0" collapsed="false">
      <c r="B128" s="37"/>
      <c r="C128" s="37" t="n">
        <v>16</v>
      </c>
      <c r="I128" s="2" t="n">
        <v>2</v>
      </c>
      <c r="AE128" s="2" t="n">
        <v>1</v>
      </c>
      <c r="AQ128" s="2" t="n">
        <v>2</v>
      </c>
      <c r="BB128" s="2" t="n">
        <v>2</v>
      </c>
      <c r="BE128" s="2" t="n">
        <v>0</v>
      </c>
      <c r="DX128" s="26" t="n">
        <f aca="false">SUM(BQ128:DV128)</f>
        <v>0</v>
      </c>
    </row>
    <row r="129" customFormat="false" ht="16.5" hidden="false" customHeight="false" outlineLevel="0" collapsed="false">
      <c r="B129" s="37"/>
      <c r="C129" s="37" t="n">
        <v>17</v>
      </c>
      <c r="D129" s="2" t="n">
        <v>5</v>
      </c>
      <c r="I129" s="2" t="n">
        <v>6</v>
      </c>
      <c r="Q129" s="2" t="n">
        <v>6</v>
      </c>
      <c r="AE129" s="2" t="n">
        <v>1</v>
      </c>
      <c r="AM129" s="2" t="n">
        <v>3</v>
      </c>
      <c r="AQ129" s="2" t="n">
        <v>2</v>
      </c>
      <c r="AW129" s="2" t="n">
        <v>1</v>
      </c>
      <c r="BB129" s="2" t="n">
        <v>3</v>
      </c>
      <c r="BE129" s="2" t="n">
        <v>0</v>
      </c>
      <c r="BG129" s="2" t="n">
        <v>4</v>
      </c>
      <c r="BJ129" s="2" t="n">
        <v>5</v>
      </c>
      <c r="DX129" s="26" t="n">
        <f aca="false">SUM(BQ129:DV129)</f>
        <v>0</v>
      </c>
    </row>
    <row r="130" customFormat="false" ht="16.5" hidden="false" customHeight="false" outlineLevel="0" collapsed="false">
      <c r="B130" s="37"/>
      <c r="C130" s="37" t="n">
        <v>18</v>
      </c>
      <c r="I130" s="2" t="n">
        <v>4</v>
      </c>
      <c r="Q130" s="2" t="n">
        <v>5</v>
      </c>
      <c r="AO130" s="2" t="n">
        <v>1</v>
      </c>
      <c r="AW130" s="2" t="n">
        <v>1</v>
      </c>
      <c r="BE130" s="2" t="n">
        <v>0</v>
      </c>
      <c r="DX130" s="26" t="n">
        <f aca="false">SUM(BQ130:DV130)</f>
        <v>0</v>
      </c>
    </row>
    <row r="131" customFormat="false" ht="16.5" hidden="false" customHeight="false" outlineLevel="0" collapsed="false">
      <c r="B131" s="37"/>
      <c r="C131" s="37" t="n">
        <v>19</v>
      </c>
      <c r="D131" s="2" t="n">
        <v>1</v>
      </c>
      <c r="AE131" s="2" t="n">
        <v>2</v>
      </c>
      <c r="AM131" s="2" t="n">
        <v>2</v>
      </c>
      <c r="AO131" s="2" t="n">
        <v>3</v>
      </c>
      <c r="AQ131" s="2" t="n">
        <v>1</v>
      </c>
      <c r="AW131" s="2" t="n">
        <v>4</v>
      </c>
      <c r="BE131" s="2" t="n">
        <v>0</v>
      </c>
      <c r="DX131" s="26" t="n">
        <f aca="false">SUM(BQ131:DV131)</f>
        <v>0</v>
      </c>
    </row>
    <row r="132" customFormat="false" ht="16.5" hidden="false" customHeight="false" outlineLevel="0" collapsed="false">
      <c r="B132" s="37"/>
      <c r="C132" s="37" t="n">
        <v>20</v>
      </c>
      <c r="AO132" s="2" t="n">
        <v>32</v>
      </c>
      <c r="BE132" s="2" t="n">
        <v>0</v>
      </c>
      <c r="BG132" s="2" t="n">
        <v>1</v>
      </c>
      <c r="DX132" s="26" t="n">
        <f aca="false">SUM(BQ132:DV132)</f>
        <v>0</v>
      </c>
    </row>
    <row r="133" customFormat="false" ht="16.5" hidden="false" customHeight="false" outlineLevel="0" collapsed="false">
      <c r="B133" s="37"/>
      <c r="C133" s="37" t="n">
        <v>21</v>
      </c>
      <c r="D133" s="2" t="n">
        <v>5</v>
      </c>
      <c r="AE133" s="2" t="n">
        <v>2</v>
      </c>
      <c r="AO133" s="2" t="n">
        <v>1</v>
      </c>
      <c r="BE133" s="2" t="n">
        <v>0</v>
      </c>
      <c r="BG133" s="2" t="n">
        <v>1</v>
      </c>
      <c r="DX133" s="26" t="n">
        <f aca="false">SUM(BQ133:DV133)</f>
        <v>0</v>
      </c>
    </row>
    <row r="134" customFormat="false" ht="16.5" hidden="false" customHeight="false" outlineLevel="0" collapsed="false">
      <c r="B134" s="37"/>
      <c r="C134" s="37" t="n">
        <v>22</v>
      </c>
      <c r="D134" s="2" t="n">
        <v>36</v>
      </c>
      <c r="I134" s="2" t="n">
        <v>13</v>
      </c>
      <c r="Q134" s="2" t="n">
        <v>20</v>
      </c>
      <c r="AE134" s="2" t="n">
        <v>26</v>
      </c>
      <c r="AM134" s="2" t="n">
        <v>3</v>
      </c>
      <c r="AO134" s="2" t="n">
        <v>15</v>
      </c>
      <c r="AQ134" s="2" t="n">
        <v>2</v>
      </c>
      <c r="AW134" s="2" t="n">
        <v>5</v>
      </c>
      <c r="BB134" s="2" t="n">
        <v>8</v>
      </c>
      <c r="BE134" s="2" t="n">
        <v>2</v>
      </c>
      <c r="BG134" s="2" t="n">
        <v>9</v>
      </c>
      <c r="BJ134" s="2" t="n">
        <v>8</v>
      </c>
      <c r="DX134" s="26" t="n">
        <f aca="false">SUM(BQ134:DV134)</f>
        <v>0</v>
      </c>
    </row>
    <row r="135" customFormat="false" ht="16.5" hidden="false" customHeight="false" outlineLevel="0" collapsed="false">
      <c r="B135" s="37"/>
      <c r="C135" s="37" t="n">
        <v>23</v>
      </c>
      <c r="D135" s="2" t="n">
        <v>2</v>
      </c>
      <c r="I135" s="2" t="n">
        <v>7</v>
      </c>
      <c r="Q135" s="2" t="n">
        <v>12</v>
      </c>
      <c r="AE135" s="2" t="n">
        <v>1</v>
      </c>
      <c r="AO135" s="2" t="n">
        <v>1</v>
      </c>
      <c r="AW135" s="2" t="n">
        <v>2</v>
      </c>
      <c r="BE135" s="2" t="n">
        <v>0</v>
      </c>
      <c r="DX135" s="26" t="n">
        <f aca="false">SUM(BQ135:DV135)</f>
        <v>0</v>
      </c>
    </row>
    <row r="136" customFormat="false" ht="16.5" hidden="false" customHeight="false" outlineLevel="0" collapsed="false">
      <c r="B136" s="37"/>
      <c r="C136" s="37" t="n">
        <v>24</v>
      </c>
      <c r="D136" s="2" t="n">
        <v>4</v>
      </c>
      <c r="I136" s="2" t="n">
        <v>4</v>
      </c>
      <c r="Q136" s="2" t="n">
        <v>4</v>
      </c>
      <c r="AE136" s="2" t="n">
        <v>71</v>
      </c>
      <c r="AM136" s="2" t="n">
        <v>7</v>
      </c>
      <c r="AO136" s="2" t="n">
        <v>23</v>
      </c>
      <c r="AQ136" s="2" t="n">
        <v>8</v>
      </c>
      <c r="BB136" s="2" t="n">
        <v>28</v>
      </c>
      <c r="BE136" s="2" t="n">
        <v>0</v>
      </c>
      <c r="BJ136" s="2" t="n">
        <v>14</v>
      </c>
      <c r="DX136" s="26" t="n">
        <f aca="false">SUM(BQ136:DV136)</f>
        <v>0</v>
      </c>
    </row>
    <row r="137" customFormat="false" ht="16.5" hidden="false" customHeight="false" outlineLevel="0" collapsed="false">
      <c r="B137" s="37"/>
      <c r="C137" s="37" t="n">
        <v>25</v>
      </c>
      <c r="D137" s="2" t="n">
        <v>13</v>
      </c>
      <c r="I137" s="2" t="n">
        <v>10</v>
      </c>
      <c r="Q137" s="2" t="n">
        <v>5</v>
      </c>
      <c r="AO137" s="2" t="n">
        <v>32</v>
      </c>
      <c r="BE137" s="2" t="n">
        <v>0</v>
      </c>
      <c r="DX137" s="26" t="n">
        <f aca="false">SUM(BQ137:DV137)</f>
        <v>0</v>
      </c>
    </row>
    <row r="138" customFormat="false" ht="16.5" hidden="false" customHeight="false" outlineLevel="0" collapsed="false">
      <c r="B138" s="37"/>
      <c r="C138" s="37" t="n">
        <v>26</v>
      </c>
      <c r="D138" s="2" t="n">
        <v>287</v>
      </c>
      <c r="I138" s="2" t="n">
        <v>141</v>
      </c>
      <c r="Q138" s="2" t="n">
        <v>112</v>
      </c>
      <c r="AE138" s="2" t="n">
        <v>50</v>
      </c>
      <c r="AM138" s="2" t="n">
        <v>38</v>
      </c>
      <c r="AO138" s="2" t="n">
        <v>60</v>
      </c>
      <c r="AQ138" s="2" t="n">
        <v>10</v>
      </c>
      <c r="BB138" s="2" t="n">
        <v>24</v>
      </c>
      <c r="BE138" s="2" t="n">
        <v>12</v>
      </c>
      <c r="BG138" s="2" t="n">
        <v>15</v>
      </c>
      <c r="DX138" s="26" t="n">
        <f aca="false">SUM(BQ138:DV138)</f>
        <v>0</v>
      </c>
    </row>
    <row r="139" customFormat="false" ht="16.5" hidden="false" customHeight="false" outlineLevel="0" collapsed="false">
      <c r="B139" s="37"/>
      <c r="C139" s="37" t="n">
        <v>27</v>
      </c>
      <c r="D139" s="2" t="n">
        <v>234</v>
      </c>
      <c r="I139" s="2" t="n">
        <v>266</v>
      </c>
      <c r="Q139" s="2" t="n">
        <v>501</v>
      </c>
      <c r="AE139" s="2" t="n">
        <v>102</v>
      </c>
      <c r="AM139" s="2" t="n">
        <v>80</v>
      </c>
      <c r="AO139" s="2" t="n">
        <v>262</v>
      </c>
      <c r="AQ139" s="2" t="n">
        <v>75</v>
      </c>
      <c r="AW139" s="2" t="n">
        <v>58</v>
      </c>
      <c r="BB139" s="2" t="n">
        <v>40</v>
      </c>
      <c r="BE139" s="2" t="n">
        <v>61</v>
      </c>
      <c r="BG139" s="2" t="n">
        <v>50</v>
      </c>
      <c r="BJ139" s="2" t="n">
        <v>321</v>
      </c>
      <c r="DX139" s="26" t="n">
        <f aca="false">SUM(BQ139:DV139)</f>
        <v>0</v>
      </c>
    </row>
    <row r="140" customFormat="false" ht="16.5" hidden="false" customHeight="false" outlineLevel="0" collapsed="false">
      <c r="B140" s="37"/>
      <c r="C140" s="37" t="n">
        <v>28</v>
      </c>
      <c r="D140" s="2" t="n">
        <v>44</v>
      </c>
      <c r="I140" s="2" t="n">
        <v>73</v>
      </c>
      <c r="Q140" s="2" t="n">
        <v>28</v>
      </c>
      <c r="AE140" s="2" t="n">
        <v>90</v>
      </c>
      <c r="AM140" s="2" t="n">
        <v>25</v>
      </c>
      <c r="AO140" s="2" t="n">
        <v>39</v>
      </c>
      <c r="AQ140" s="2" t="n">
        <v>3</v>
      </c>
      <c r="AW140" s="2" t="n">
        <v>20</v>
      </c>
      <c r="BB140" s="2" t="n">
        <v>14</v>
      </c>
      <c r="BE140" s="2" t="n">
        <v>6</v>
      </c>
      <c r="BJ140" s="2" t="n">
        <v>23</v>
      </c>
      <c r="DX140" s="26" t="n">
        <f aca="false">SUM(BQ140:DV140)</f>
        <v>0</v>
      </c>
    </row>
    <row r="141" customFormat="false" ht="16.5" hidden="false" customHeight="false" outlineLevel="0" collapsed="false">
      <c r="B141" s="37"/>
      <c r="C141" s="37" t="n">
        <v>29</v>
      </c>
      <c r="D141" s="2" t="n">
        <v>9</v>
      </c>
      <c r="I141" s="2" t="n">
        <v>14</v>
      </c>
      <c r="Q141" s="2" t="n">
        <v>11</v>
      </c>
      <c r="AE141" s="2" t="n">
        <v>28</v>
      </c>
      <c r="AM141" s="2" t="n">
        <v>17</v>
      </c>
      <c r="AO141" s="2" t="n">
        <v>45</v>
      </c>
      <c r="AQ141" s="2" t="n">
        <v>3</v>
      </c>
      <c r="AW141" s="2" t="n">
        <v>7</v>
      </c>
      <c r="BB141" s="2" t="n">
        <v>8</v>
      </c>
      <c r="BE141" s="2" t="n">
        <v>2</v>
      </c>
      <c r="BJ141" s="2" t="n">
        <v>5</v>
      </c>
      <c r="DX141" s="26" t="n">
        <f aca="false">SUM(BQ141:DV141)</f>
        <v>0</v>
      </c>
    </row>
    <row r="142" customFormat="false" ht="16.5" hidden="false" customHeight="false" outlineLevel="0" collapsed="false">
      <c r="B142" s="37"/>
      <c r="C142" s="37" t="n">
        <v>30</v>
      </c>
      <c r="D142" s="2" t="n">
        <v>20</v>
      </c>
      <c r="I142" s="2" t="n">
        <v>29</v>
      </c>
      <c r="Q142" s="2" t="n">
        <v>1</v>
      </c>
      <c r="AE142" s="2" t="n">
        <v>4</v>
      </c>
      <c r="AM142" s="2" t="n">
        <v>4</v>
      </c>
      <c r="AO142" s="2" t="n">
        <v>41</v>
      </c>
      <c r="AW142" s="2" t="n">
        <v>4</v>
      </c>
      <c r="BB142" s="2" t="n">
        <v>6</v>
      </c>
      <c r="BE142" s="2" t="n">
        <v>3</v>
      </c>
      <c r="BJ142" s="2" t="n">
        <v>13</v>
      </c>
      <c r="DX142" s="26" t="n">
        <f aca="false">SUM(BQ142:DV142)</f>
        <v>0</v>
      </c>
    </row>
    <row r="143" customFormat="false" ht="16.5" hidden="false" customHeight="false" outlineLevel="0" collapsed="false">
      <c r="B143" s="37"/>
      <c r="C143" s="37" t="n">
        <v>31</v>
      </c>
      <c r="D143" s="2" t="n">
        <v>639</v>
      </c>
      <c r="I143" s="2" t="n">
        <v>554</v>
      </c>
      <c r="Q143" s="2" t="n">
        <v>553</v>
      </c>
      <c r="AE143" s="2" t="n">
        <v>488</v>
      </c>
      <c r="AM143" s="2" t="n">
        <v>78</v>
      </c>
      <c r="AO143" s="2" t="n">
        <v>135</v>
      </c>
      <c r="AQ143" s="2" t="n">
        <v>64</v>
      </c>
      <c r="AW143" s="2" t="n">
        <v>105</v>
      </c>
      <c r="BB143" s="2" t="n">
        <v>90</v>
      </c>
      <c r="BE143" s="2" t="n">
        <v>27</v>
      </c>
      <c r="BG143" s="2" t="n">
        <v>102</v>
      </c>
      <c r="BJ143" s="2" t="n">
        <v>156</v>
      </c>
      <c r="DX143" s="26" t="n">
        <f aca="false">SUM(BQ143:DV143)</f>
        <v>0</v>
      </c>
    </row>
    <row r="144" customFormat="false" ht="16.5" hidden="false" customHeight="false" outlineLevel="0" collapsed="false">
      <c r="B144" s="37"/>
      <c r="C144" s="37" t="n">
        <v>32</v>
      </c>
      <c r="D144" s="2" t="n">
        <v>68</v>
      </c>
      <c r="I144" s="2" t="n">
        <v>39</v>
      </c>
      <c r="Q144" s="2" t="n">
        <v>21</v>
      </c>
      <c r="AE144" s="2" t="n">
        <v>27</v>
      </c>
      <c r="AO144" s="2" t="n">
        <v>20</v>
      </c>
      <c r="BE144" s="2" t="n">
        <v>0</v>
      </c>
      <c r="DX144" s="26" t="n">
        <f aca="false">SUM(BQ144:DV144)</f>
        <v>0</v>
      </c>
    </row>
    <row r="145" customFormat="false" ht="16.5" hidden="false" customHeight="false" outlineLevel="0" collapsed="false">
      <c r="B145" s="37"/>
      <c r="C145" s="37" t="n">
        <v>33</v>
      </c>
      <c r="D145" s="2" t="n">
        <v>416</v>
      </c>
      <c r="I145" s="2" t="n">
        <v>763</v>
      </c>
      <c r="Q145" s="2" t="n">
        <v>423</v>
      </c>
      <c r="AE145" s="2" t="n">
        <v>162</v>
      </c>
      <c r="AO145" s="2" t="n">
        <v>126</v>
      </c>
      <c r="BE145" s="2" t="n">
        <v>0</v>
      </c>
      <c r="DX145" s="26" t="n">
        <f aca="false">SUM(BQ145:DV145)</f>
        <v>0</v>
      </c>
    </row>
    <row r="146" customFormat="false" ht="16.5" hidden="false" customHeight="false" outlineLevel="0" collapsed="false">
      <c r="B146" s="37"/>
      <c r="C146" s="37" t="n">
        <v>34</v>
      </c>
      <c r="D146" s="2" t="n">
        <v>126</v>
      </c>
      <c r="I146" s="2" t="n">
        <v>318</v>
      </c>
      <c r="Q146" s="2" t="n">
        <v>105</v>
      </c>
      <c r="AE146" s="2" t="n">
        <v>102</v>
      </c>
      <c r="AM146" s="2" t="n">
        <v>124</v>
      </c>
      <c r="AO146" s="2" t="n">
        <v>87</v>
      </c>
      <c r="BE146" s="2" t="n">
        <v>15</v>
      </c>
      <c r="DX146" s="26" t="n">
        <f aca="false">SUM(BQ146:DV146)</f>
        <v>0</v>
      </c>
    </row>
    <row r="147" customFormat="false" ht="16.5" hidden="false" customHeight="false" outlineLevel="0" collapsed="false">
      <c r="B147" s="37"/>
      <c r="C147" s="37" t="n">
        <v>35</v>
      </c>
      <c r="D147" s="2" t="n">
        <v>234</v>
      </c>
      <c r="I147" s="2" t="n">
        <v>266</v>
      </c>
      <c r="Q147" s="2" t="n">
        <v>501</v>
      </c>
      <c r="AE147" s="2" t="n">
        <v>102</v>
      </c>
      <c r="AM147" s="2" t="n">
        <v>141</v>
      </c>
      <c r="AO147" s="2" t="n">
        <v>98</v>
      </c>
      <c r="BE147" s="2" t="n">
        <v>0</v>
      </c>
      <c r="DX147" s="26" t="n">
        <f aca="false">SUM(BQ147:DV147)</f>
        <v>0</v>
      </c>
    </row>
    <row r="148" customFormat="false" ht="16.5" hidden="false" customHeight="false" outlineLevel="0" collapsed="false">
      <c r="B148" s="37"/>
      <c r="C148" s="37" t="n">
        <v>36</v>
      </c>
      <c r="D148" s="2" t="n">
        <v>1</v>
      </c>
      <c r="AM148" s="2" t="n">
        <v>2</v>
      </c>
      <c r="AO148" s="2" t="n">
        <v>2</v>
      </c>
      <c r="BB148" s="2" t="n">
        <v>1</v>
      </c>
      <c r="BE148" s="2" t="n">
        <v>0</v>
      </c>
      <c r="BJ148" s="2" t="n">
        <v>1</v>
      </c>
      <c r="DX148" s="26" t="n">
        <f aca="false">SUM(BQ148:DV148)</f>
        <v>0</v>
      </c>
    </row>
    <row r="149" customFormat="false" ht="16.5" hidden="false" customHeight="false" outlineLevel="0" collapsed="false">
      <c r="B149" s="37"/>
      <c r="C149" s="37" t="n">
        <v>37</v>
      </c>
      <c r="D149" s="2" t="n">
        <v>5</v>
      </c>
      <c r="I149" s="2" t="n">
        <v>8</v>
      </c>
      <c r="Q149" s="2" t="n">
        <v>6</v>
      </c>
      <c r="AE149" s="2" t="n">
        <v>2</v>
      </c>
      <c r="AM149" s="2" t="n">
        <v>3</v>
      </c>
      <c r="AO149" s="2" t="n">
        <v>17</v>
      </c>
      <c r="BB149" s="2" t="n">
        <v>4</v>
      </c>
      <c r="BE149" s="2" t="n">
        <v>3</v>
      </c>
      <c r="BJ149" s="2" t="n">
        <v>4</v>
      </c>
      <c r="DX149" s="26" t="n">
        <f aca="false">SUM(BQ149:DV149)</f>
        <v>0</v>
      </c>
    </row>
    <row r="150" customFormat="false" ht="16.5" hidden="false" customHeight="false" outlineLevel="0" collapsed="false">
      <c r="B150" s="37"/>
      <c r="C150" s="37" t="n">
        <v>38</v>
      </c>
      <c r="AO150" s="2" t="n">
        <v>8</v>
      </c>
      <c r="BE150" s="2" t="n">
        <v>0</v>
      </c>
      <c r="DX150" s="26" t="n">
        <f aca="false">SUM(BQ150:DV150)</f>
        <v>0</v>
      </c>
    </row>
    <row r="151" customFormat="false" ht="16.5" hidden="false" customHeight="false" outlineLevel="0" collapsed="false">
      <c r="B151" s="37"/>
      <c r="C151" s="37" t="n">
        <v>39</v>
      </c>
      <c r="AO151" s="2" t="n">
        <v>3</v>
      </c>
      <c r="BE151" s="2" t="n">
        <v>0</v>
      </c>
      <c r="DX151" s="26" t="n">
        <f aca="false">SUM(BQ151:DV151)</f>
        <v>0</v>
      </c>
    </row>
    <row r="152" customFormat="false" ht="16.5" hidden="false" customHeight="false" outlineLevel="0" collapsed="false">
      <c r="B152" s="37"/>
      <c r="C152" s="37" t="n">
        <v>40</v>
      </c>
      <c r="I152" s="2" t="n">
        <v>3</v>
      </c>
      <c r="Q152" s="2" t="n">
        <v>2</v>
      </c>
      <c r="AM152" s="2" t="n">
        <v>5</v>
      </c>
      <c r="AO152" s="2" t="n">
        <v>10</v>
      </c>
      <c r="BB152" s="2" t="n">
        <v>5</v>
      </c>
      <c r="BE152" s="2" t="n">
        <v>1</v>
      </c>
      <c r="DX152" s="26" t="n">
        <f aca="false">SUM(BQ152:DV152)</f>
        <v>0</v>
      </c>
    </row>
    <row r="153" customFormat="false" ht="16.5" hidden="false" customHeight="false" outlineLevel="0" collapsed="false">
      <c r="B153" s="37"/>
      <c r="C153" s="37" t="n">
        <v>41</v>
      </c>
      <c r="D153" s="2" t="n">
        <v>6</v>
      </c>
      <c r="I153" s="2" t="n">
        <v>4</v>
      </c>
      <c r="Q153" s="2" t="n">
        <v>2</v>
      </c>
      <c r="AM153" s="2" t="n">
        <v>5</v>
      </c>
      <c r="AO153" s="2" t="n">
        <v>9</v>
      </c>
      <c r="BB153" s="2" t="n">
        <v>5</v>
      </c>
      <c r="BE153" s="2" t="n">
        <v>3</v>
      </c>
      <c r="BJ153" s="2" t="n">
        <v>5</v>
      </c>
      <c r="DX153" s="26" t="n">
        <f aca="false">SUM(BQ153:DV153)</f>
        <v>0</v>
      </c>
    </row>
    <row r="154" customFormat="false" ht="16.5" hidden="false" customHeight="false" outlineLevel="0" collapsed="false">
      <c r="B154" s="37"/>
      <c r="C154" s="37" t="n">
        <v>42</v>
      </c>
      <c r="D154" s="2" t="n">
        <v>6</v>
      </c>
      <c r="AM154" s="2" t="n">
        <v>3</v>
      </c>
      <c r="AO154" s="2" t="n">
        <v>4</v>
      </c>
      <c r="AW154" s="2" t="n">
        <v>1</v>
      </c>
      <c r="BE154" s="2" t="n">
        <v>0</v>
      </c>
      <c r="BJ154" s="2" t="n">
        <v>1</v>
      </c>
      <c r="DX154" s="26" t="n">
        <f aca="false">SUM(BQ154:DV154)</f>
        <v>0</v>
      </c>
    </row>
    <row r="155" customFormat="false" ht="16.5" hidden="false" customHeight="false" outlineLevel="0" collapsed="false">
      <c r="B155" s="37"/>
      <c r="C155" s="37" t="n">
        <v>43</v>
      </c>
      <c r="D155" s="2" t="n">
        <v>30</v>
      </c>
      <c r="I155" s="2" t="n">
        <v>26</v>
      </c>
      <c r="Q155" s="2" t="n">
        <v>28</v>
      </c>
      <c r="AE155" s="2" t="n">
        <v>35</v>
      </c>
      <c r="AO155" s="2" t="n">
        <v>57</v>
      </c>
      <c r="AQ155" s="2" t="n">
        <v>8</v>
      </c>
      <c r="AW155" s="2" t="n">
        <v>24</v>
      </c>
      <c r="BB155" s="2" t="n">
        <v>37</v>
      </c>
      <c r="BE155" s="2" t="n">
        <v>2</v>
      </c>
      <c r="BJ155" s="2" t="n">
        <v>18</v>
      </c>
      <c r="DX155" s="26" t="n">
        <f aca="false">SUM(BQ155:DV155)</f>
        <v>0</v>
      </c>
    </row>
    <row r="156" customFormat="false" ht="16.5" hidden="false" customHeight="false" outlineLevel="0" collapsed="false">
      <c r="B156" s="37"/>
      <c r="C156" s="37" t="n">
        <v>44</v>
      </c>
      <c r="D156" s="2" t="n">
        <v>8</v>
      </c>
      <c r="I156" s="2" t="n">
        <v>3</v>
      </c>
      <c r="Q156" s="2" t="n">
        <v>2</v>
      </c>
      <c r="AE156" s="2" t="n">
        <v>2</v>
      </c>
      <c r="AM156" s="2" t="n">
        <v>5</v>
      </c>
      <c r="AO156" s="2" t="n">
        <v>16</v>
      </c>
      <c r="AW156" s="2" t="n">
        <v>1</v>
      </c>
      <c r="BB156" s="2" t="n">
        <v>3</v>
      </c>
      <c r="BE156" s="2" t="n">
        <v>0</v>
      </c>
      <c r="BJ156" s="2" t="n">
        <v>3</v>
      </c>
      <c r="DX156" s="26" t="n">
        <f aca="false">SUM(BQ156:DV156)</f>
        <v>0</v>
      </c>
    </row>
    <row r="157" customFormat="false" ht="16.5" hidden="false" customHeight="false" outlineLevel="0" collapsed="false">
      <c r="B157" s="37"/>
      <c r="C157" s="37" t="n">
        <v>45</v>
      </c>
      <c r="D157" s="2" t="n">
        <v>2</v>
      </c>
      <c r="I157" s="2" t="n">
        <v>1</v>
      </c>
      <c r="Q157" s="2" t="n">
        <v>2</v>
      </c>
      <c r="AO157" s="2" t="n">
        <v>14</v>
      </c>
      <c r="AQ157" s="2" t="n">
        <v>2</v>
      </c>
      <c r="AW157" s="2" t="n">
        <v>8</v>
      </c>
      <c r="BE157" s="2" t="n">
        <v>0</v>
      </c>
      <c r="DX157" s="26" t="n">
        <f aca="false">SUM(BQ157:DV157)</f>
        <v>0</v>
      </c>
    </row>
    <row r="158" customFormat="false" ht="16.5" hidden="false" customHeight="false" outlineLevel="0" collapsed="false">
      <c r="B158" s="37"/>
      <c r="C158" s="37" t="n">
        <v>46</v>
      </c>
      <c r="D158" s="2" t="n">
        <v>37</v>
      </c>
      <c r="Q158" s="2" t="n">
        <v>15</v>
      </c>
      <c r="AE158" s="2" t="n">
        <v>35</v>
      </c>
      <c r="AM158" s="2" t="n">
        <v>8</v>
      </c>
      <c r="AO158" s="2" t="n">
        <v>25</v>
      </c>
      <c r="AQ158" s="2" t="n">
        <v>3</v>
      </c>
      <c r="BB158" s="2" t="n">
        <v>40</v>
      </c>
      <c r="BE158" s="2" t="n">
        <v>1</v>
      </c>
      <c r="DX158" s="26" t="n">
        <f aca="false">SUM(BQ158:DV158)</f>
        <v>0</v>
      </c>
    </row>
    <row r="159" customFormat="false" ht="16.5" hidden="false" customHeight="false" outlineLevel="0" collapsed="false">
      <c r="B159" s="37"/>
      <c r="C159" s="37" t="n">
        <v>47</v>
      </c>
      <c r="D159" s="2" t="n">
        <v>46</v>
      </c>
      <c r="Q159" s="2" t="n">
        <v>10</v>
      </c>
      <c r="AE159" s="2" t="n">
        <v>24</v>
      </c>
      <c r="AM159" s="2" t="n">
        <v>8</v>
      </c>
      <c r="AO159" s="2" t="n">
        <v>22</v>
      </c>
      <c r="AQ159" s="2" t="n">
        <v>2</v>
      </c>
      <c r="BB159" s="2" t="n">
        <v>28</v>
      </c>
      <c r="BE159" s="2" t="n">
        <v>2</v>
      </c>
      <c r="BJ159" s="2" t="n">
        <v>22</v>
      </c>
      <c r="DX159" s="26" t="n">
        <f aca="false">SUM(BQ159:DV159)</f>
        <v>0</v>
      </c>
    </row>
    <row r="160" customFormat="false" ht="16.5" hidden="false" customHeight="false" outlineLevel="0" collapsed="false">
      <c r="B160" s="37"/>
      <c r="C160" s="37" t="n">
        <v>48</v>
      </c>
      <c r="D160" s="2" t="n">
        <v>12</v>
      </c>
      <c r="I160" s="2" t="n">
        <v>1</v>
      </c>
      <c r="Q160" s="2" t="n">
        <v>9</v>
      </c>
      <c r="AO160" s="2" t="n">
        <v>12</v>
      </c>
      <c r="BE160" s="2" t="n">
        <v>0</v>
      </c>
      <c r="DX160" s="26" t="n">
        <f aca="false">SUM(BQ160:DV160)</f>
        <v>0</v>
      </c>
    </row>
    <row r="161" customFormat="false" ht="16.5" hidden="false" customHeight="true" outlineLevel="0" collapsed="false">
      <c r="B161" s="37" t="s">
        <v>143</v>
      </c>
      <c r="C161" s="37" t="n">
        <v>1</v>
      </c>
      <c r="D161" s="2" t="n">
        <v>74</v>
      </c>
      <c r="I161" s="2" t="n">
        <v>41</v>
      </c>
      <c r="AE161" s="2" t="n">
        <v>127</v>
      </c>
      <c r="AM161" s="2" t="n">
        <v>11</v>
      </c>
      <c r="AO161" s="2" t="n">
        <v>21</v>
      </c>
      <c r="BB161" s="2" t="n">
        <v>16</v>
      </c>
      <c r="BE161" s="2" t="n">
        <v>1</v>
      </c>
      <c r="BG161" s="2" t="n">
        <v>12</v>
      </c>
      <c r="BJ161" s="2" t="n">
        <v>14</v>
      </c>
      <c r="DX161" s="26" t="n">
        <f aca="false">SUM(BQ161:DV161)</f>
        <v>0</v>
      </c>
    </row>
    <row r="162" customFormat="false" ht="16.5" hidden="false" customHeight="false" outlineLevel="0" collapsed="false">
      <c r="B162" s="37"/>
      <c r="C162" s="37" t="n">
        <v>2</v>
      </c>
      <c r="D162" s="2" t="n">
        <v>29</v>
      </c>
      <c r="I162" s="2" t="n">
        <v>19</v>
      </c>
      <c r="AE162" s="2" t="n">
        <v>18</v>
      </c>
      <c r="AM162" s="2" t="n">
        <v>4</v>
      </c>
      <c r="AO162" s="2" t="n">
        <v>5</v>
      </c>
      <c r="BB162" s="2" t="n">
        <v>3</v>
      </c>
      <c r="BE162" s="2" t="n">
        <v>1</v>
      </c>
      <c r="BJ162" s="2" t="n">
        <v>11</v>
      </c>
      <c r="DX162" s="26" t="n">
        <f aca="false">SUM(BQ162:DV162)</f>
        <v>0</v>
      </c>
    </row>
    <row r="163" customFormat="false" ht="16.5" hidden="false" customHeight="false" outlineLevel="0" collapsed="false">
      <c r="B163" s="37"/>
      <c r="C163" s="37" t="n">
        <v>3</v>
      </c>
      <c r="D163" s="2" t="n">
        <v>45</v>
      </c>
      <c r="I163" s="2" t="n">
        <v>22</v>
      </c>
      <c r="AE163" s="2" t="n">
        <v>9</v>
      </c>
      <c r="AM163" s="2" t="n">
        <v>6</v>
      </c>
      <c r="AO163" s="2" t="n">
        <v>37</v>
      </c>
      <c r="BB163" s="2" t="n">
        <v>13</v>
      </c>
      <c r="BE163" s="2" t="n">
        <v>0</v>
      </c>
      <c r="BG163" s="2" t="n">
        <v>35</v>
      </c>
      <c r="BJ163" s="2" t="n">
        <v>3</v>
      </c>
      <c r="DX163" s="26" t="n">
        <f aca="false">SUM(BQ163:DV163)</f>
        <v>0</v>
      </c>
    </row>
    <row r="164" customFormat="false" ht="16.5" hidden="false" customHeight="false" outlineLevel="0" collapsed="false">
      <c r="B164" s="37"/>
      <c r="C164" s="37" t="n">
        <v>4</v>
      </c>
      <c r="I164" s="2" t="n">
        <v>4</v>
      </c>
      <c r="AM164" s="2" t="n">
        <v>1</v>
      </c>
      <c r="BE164" s="2" t="n">
        <v>0</v>
      </c>
      <c r="DX164" s="26" t="n">
        <f aca="false">SUM(BQ164:DV164)</f>
        <v>0</v>
      </c>
    </row>
    <row r="165" customFormat="false" ht="16.5" hidden="false" customHeight="false" outlineLevel="0" collapsed="false">
      <c r="B165" s="37"/>
      <c r="C165" s="37" t="n">
        <v>5</v>
      </c>
      <c r="I165" s="2" t="n">
        <v>3</v>
      </c>
      <c r="BE165" s="2" t="n">
        <v>0</v>
      </c>
      <c r="DX165" s="26" t="n">
        <f aca="false">SUM(BQ165:DV165)</f>
        <v>0</v>
      </c>
    </row>
    <row r="166" customFormat="false" ht="16.5" hidden="false" customHeight="false" outlineLevel="0" collapsed="false">
      <c r="B166" s="37"/>
      <c r="C166" s="37" t="n">
        <v>6</v>
      </c>
      <c r="D166" s="2" t="n">
        <v>66</v>
      </c>
      <c r="I166" s="2" t="n">
        <v>5</v>
      </c>
      <c r="AM166" s="2" t="n">
        <v>9</v>
      </c>
      <c r="BB166" s="2" t="n">
        <v>16</v>
      </c>
      <c r="BE166" s="2" t="n">
        <v>1</v>
      </c>
      <c r="DX166" s="26" t="n">
        <f aca="false">SUM(BQ166:DV166)</f>
        <v>0</v>
      </c>
    </row>
    <row r="167" customFormat="false" ht="16.5" hidden="false" customHeight="false" outlineLevel="0" collapsed="false">
      <c r="B167" s="37"/>
      <c r="C167" s="37" t="n">
        <v>7</v>
      </c>
      <c r="D167" s="2" t="s">
        <v>144</v>
      </c>
      <c r="I167" s="2" t="n">
        <v>839</v>
      </c>
      <c r="AM167" s="2" t="n">
        <v>81</v>
      </c>
      <c r="BB167" s="2" t="n">
        <v>100</v>
      </c>
      <c r="BE167" s="2" t="n">
        <v>100</v>
      </c>
      <c r="DX167" s="26" t="n">
        <f aca="false">SUM(BQ167:DV167)</f>
        <v>0</v>
      </c>
    </row>
    <row r="168" customFormat="false" ht="16.5" hidden="false" customHeight="false" outlineLevel="0" collapsed="false">
      <c r="B168" s="37"/>
      <c r="C168" s="37" t="n">
        <v>8</v>
      </c>
      <c r="D168" s="2" t="n">
        <v>43</v>
      </c>
      <c r="I168" s="2" t="n">
        <v>4</v>
      </c>
      <c r="AM168" s="2" t="n">
        <v>7</v>
      </c>
      <c r="BB168" s="2" t="n">
        <v>15</v>
      </c>
      <c r="BE168" s="2" t="n">
        <v>1</v>
      </c>
      <c r="DX168" s="26" t="n">
        <f aca="false">SUM(BQ168:DV168)</f>
        <v>0</v>
      </c>
    </row>
    <row r="169" customFormat="false" ht="16.5" hidden="false" customHeight="false" outlineLevel="0" collapsed="false">
      <c r="B169" s="37"/>
      <c r="C169" s="37" t="n">
        <v>9</v>
      </c>
      <c r="D169" s="2" t="n">
        <v>18</v>
      </c>
      <c r="I169" s="2" t="n">
        <v>1</v>
      </c>
      <c r="AM169" s="2" t="n">
        <v>2</v>
      </c>
      <c r="AO169" s="2" t="n">
        <v>3</v>
      </c>
      <c r="BB169" s="2" t="n">
        <v>1</v>
      </c>
      <c r="BE169" s="2" t="n">
        <v>0</v>
      </c>
      <c r="DX169" s="26" t="n">
        <f aca="false">SUM(BQ169:DV169)</f>
        <v>0</v>
      </c>
    </row>
    <row r="170" customFormat="false" ht="16.5" hidden="false" customHeight="false" outlineLevel="0" collapsed="false">
      <c r="B170" s="37"/>
      <c r="C170" s="37" t="n">
        <v>10</v>
      </c>
      <c r="D170" s="2" t="n">
        <v>5</v>
      </c>
      <c r="BE170" s="2" t="n">
        <v>0</v>
      </c>
      <c r="DX170" s="26" t="n">
        <f aca="false">SUM(BQ170:DV170)</f>
        <v>0</v>
      </c>
    </row>
    <row r="171" customFormat="false" ht="16.5" hidden="false" customHeight="false" outlineLevel="0" collapsed="false">
      <c r="B171" s="37"/>
      <c r="C171" s="37" t="n">
        <v>11</v>
      </c>
      <c r="BE171" s="2" t="n">
        <v>0</v>
      </c>
      <c r="BJ171" s="2" t="n">
        <v>11</v>
      </c>
      <c r="DX171" s="26" t="n">
        <f aca="false">SUM(BQ171:DV171)</f>
        <v>0</v>
      </c>
    </row>
    <row r="172" customFormat="false" ht="16.5" hidden="false" customHeight="false" outlineLevel="0" collapsed="false">
      <c r="B172" s="37"/>
      <c r="C172" s="37" t="n">
        <v>12</v>
      </c>
      <c r="D172" s="2" t="n">
        <v>9</v>
      </c>
      <c r="I172" s="2" t="n">
        <v>2</v>
      </c>
      <c r="AW172" s="2" t="n">
        <v>9</v>
      </c>
      <c r="BB172" s="2" t="n">
        <v>1</v>
      </c>
      <c r="BE172" s="2" t="n">
        <v>1</v>
      </c>
      <c r="BG172" s="2" t="n">
        <v>10</v>
      </c>
      <c r="BJ172" s="2" t="n">
        <v>2</v>
      </c>
      <c r="DX172" s="26" t="n">
        <f aca="false">SUM(BQ172:DV172)</f>
        <v>0</v>
      </c>
    </row>
    <row r="173" customFormat="false" ht="16.5" hidden="false" customHeight="false" outlineLevel="0" collapsed="false">
      <c r="B173" s="37"/>
      <c r="C173" s="37" t="n">
        <v>13</v>
      </c>
      <c r="I173" s="2" t="n">
        <v>1</v>
      </c>
      <c r="BE173" s="2" t="n">
        <v>0</v>
      </c>
      <c r="DX173" s="26" t="n">
        <f aca="false">SUM(BQ173:DV173)</f>
        <v>0</v>
      </c>
    </row>
    <row r="174" customFormat="false" ht="16.5" hidden="false" customHeight="false" outlineLevel="0" collapsed="false">
      <c r="B174" s="37"/>
      <c r="C174" s="37" t="n">
        <v>14</v>
      </c>
      <c r="BE174" s="2" t="n">
        <v>0</v>
      </c>
      <c r="DX174" s="26" t="n">
        <f aca="false">SUM(BQ174:DV174)</f>
        <v>0</v>
      </c>
    </row>
    <row r="175" customFormat="false" ht="16.5" hidden="false" customHeight="false" outlineLevel="0" collapsed="false">
      <c r="B175" s="37"/>
      <c r="C175" s="37" t="n">
        <v>15</v>
      </c>
      <c r="D175" s="2" t="n">
        <v>56</v>
      </c>
      <c r="I175" s="2" t="n">
        <v>17</v>
      </c>
      <c r="AW175" s="2" t="n">
        <v>45</v>
      </c>
      <c r="BB175" s="2" t="n">
        <v>11</v>
      </c>
      <c r="BE175" s="2" t="n">
        <v>9</v>
      </c>
      <c r="BG175" s="2" t="n">
        <v>29</v>
      </c>
      <c r="BJ175" s="2" t="n">
        <v>5</v>
      </c>
      <c r="DX175" s="26" t="n">
        <f aca="false">SUM(BQ175:DV175)</f>
        <v>0</v>
      </c>
    </row>
    <row r="176" customFormat="false" ht="16.5" hidden="false" customHeight="false" outlineLevel="0" collapsed="false">
      <c r="B176" s="37"/>
      <c r="C176" s="37" t="n">
        <v>16</v>
      </c>
      <c r="D176" s="2" t="n">
        <v>1794</v>
      </c>
      <c r="I176" s="2" t="n">
        <v>203</v>
      </c>
      <c r="AW176" s="2" t="n">
        <v>511</v>
      </c>
      <c r="BE176" s="2" t="n">
        <v>255</v>
      </c>
      <c r="BG176" s="2" t="n">
        <v>1345</v>
      </c>
      <c r="BJ176" s="2" t="n">
        <v>116</v>
      </c>
      <c r="DX176" s="26" t="n">
        <f aca="false">SUM(BQ176:DV176)</f>
        <v>0</v>
      </c>
    </row>
    <row r="177" customFormat="false" ht="16.5" hidden="false" customHeight="false" outlineLevel="0" collapsed="false">
      <c r="B177" s="37"/>
      <c r="C177" s="37" t="n">
        <v>17</v>
      </c>
      <c r="I177" s="2" t="n">
        <v>2</v>
      </c>
      <c r="AW177" s="2" t="n">
        <v>1</v>
      </c>
      <c r="BE177" s="2" t="n">
        <v>1</v>
      </c>
      <c r="DX177" s="26" t="n">
        <f aca="false">SUM(BQ177:DV177)</f>
        <v>0</v>
      </c>
    </row>
    <row r="178" customFormat="false" ht="16.5" hidden="false" customHeight="false" outlineLevel="0" collapsed="false">
      <c r="B178" s="37"/>
      <c r="C178" s="37" t="n">
        <v>18</v>
      </c>
      <c r="BE178" s="2" t="n">
        <v>0</v>
      </c>
      <c r="DX178" s="26" t="n">
        <f aca="false">SUM(BQ178:DV178)</f>
        <v>0</v>
      </c>
    </row>
    <row r="179" customFormat="false" ht="16.5" hidden="false" customHeight="false" outlineLevel="0" collapsed="false">
      <c r="B179" s="37"/>
      <c r="C179" s="37" t="n">
        <v>19</v>
      </c>
      <c r="D179" s="2" t="n">
        <v>447</v>
      </c>
      <c r="I179" s="2" t="n">
        <v>318</v>
      </c>
      <c r="AE179" s="2" t="n">
        <v>50</v>
      </c>
      <c r="AM179" s="2" t="n">
        <v>38</v>
      </c>
      <c r="AO179" s="2" t="n">
        <v>74</v>
      </c>
      <c r="BB179" s="2" t="n">
        <v>8</v>
      </c>
      <c r="BE179" s="2" t="n">
        <v>12</v>
      </c>
      <c r="BG179" s="2" t="n">
        <v>12</v>
      </c>
      <c r="BJ179" s="2" t="n">
        <v>62</v>
      </c>
      <c r="DX179" s="26" t="n">
        <f aca="false">SUM(BQ179:DV179)</f>
        <v>0</v>
      </c>
    </row>
    <row r="180" customFormat="false" ht="16.5" hidden="false" customHeight="false" outlineLevel="0" collapsed="false">
      <c r="B180" s="37"/>
      <c r="C180" s="37" t="n">
        <v>20</v>
      </c>
      <c r="I180" s="2" t="n">
        <v>12</v>
      </c>
      <c r="AE180" s="2" t="n">
        <v>4</v>
      </c>
      <c r="AM180" s="2" t="n">
        <v>2</v>
      </c>
      <c r="BE180" s="2" t="n">
        <v>1</v>
      </c>
      <c r="DX180" s="26" t="n">
        <f aca="false">SUM(BQ180:DV180)</f>
        <v>0</v>
      </c>
    </row>
    <row r="181" customFormat="false" ht="16.5" hidden="false" customHeight="false" outlineLevel="0" collapsed="false">
      <c r="B181" s="37"/>
      <c r="C181" s="37" t="n">
        <v>21</v>
      </c>
      <c r="I181" s="2" t="n">
        <v>3</v>
      </c>
      <c r="BE181" s="2" t="n">
        <v>0</v>
      </c>
      <c r="DX181" s="26" t="n">
        <f aca="false">SUM(BQ181:DV181)</f>
        <v>0</v>
      </c>
    </row>
    <row r="182" customFormat="false" ht="16.5" hidden="false" customHeight="false" outlineLevel="0" collapsed="false">
      <c r="B182" s="37"/>
      <c r="C182" s="37" t="n">
        <v>22</v>
      </c>
      <c r="D182" s="2" t="n">
        <v>447</v>
      </c>
      <c r="I182" s="2" t="n">
        <v>162</v>
      </c>
      <c r="AM182" s="2" t="n">
        <v>34</v>
      </c>
      <c r="BB182" s="2" t="n">
        <v>8</v>
      </c>
      <c r="BE182" s="2" t="n">
        <v>11</v>
      </c>
      <c r="DX182" s="26" t="n">
        <f aca="false">SUM(BQ182:DV182)</f>
        <v>0</v>
      </c>
    </row>
    <row r="183" customFormat="false" ht="16.5" hidden="false" customHeight="false" outlineLevel="0" collapsed="false">
      <c r="B183" s="37"/>
      <c r="C183" s="37" t="n">
        <v>23</v>
      </c>
      <c r="D183" s="39" t="n">
        <v>1</v>
      </c>
      <c r="I183" s="2" t="n">
        <v>94</v>
      </c>
      <c r="AM183" s="2" t="n">
        <v>89</v>
      </c>
      <c r="BB183" s="2" t="n">
        <v>100</v>
      </c>
      <c r="BE183" s="40" t="n">
        <v>92</v>
      </c>
      <c r="BG183" s="2" t="n">
        <v>100</v>
      </c>
      <c r="DX183" s="26" t="n">
        <f aca="false">SUM(BQ183:DV183)</f>
        <v>0</v>
      </c>
    </row>
    <row r="184" customFormat="false" ht="16.5" hidden="false" customHeight="false" outlineLevel="0" collapsed="false">
      <c r="B184" s="37"/>
      <c r="C184" s="37" t="n">
        <v>24</v>
      </c>
      <c r="D184" s="2" t="n">
        <v>354</v>
      </c>
      <c r="I184" s="2" t="n">
        <v>110</v>
      </c>
      <c r="AM184" s="2" t="n">
        <v>22</v>
      </c>
      <c r="BB184" s="2" t="n">
        <v>2</v>
      </c>
      <c r="BE184" s="2" t="n">
        <v>9</v>
      </c>
      <c r="BG184" s="2" t="n">
        <v>75</v>
      </c>
      <c r="DX184" s="26" t="n">
        <f aca="false">SUM(BQ184:DV184)</f>
        <v>0</v>
      </c>
    </row>
    <row r="185" customFormat="false" ht="16.5" hidden="false" customHeight="false" outlineLevel="0" collapsed="false">
      <c r="B185" s="37"/>
      <c r="C185" s="37" t="n">
        <v>25</v>
      </c>
      <c r="D185" s="2" t="n">
        <v>45</v>
      </c>
      <c r="I185" s="2" t="n">
        <v>476</v>
      </c>
      <c r="AM185" s="2" t="n">
        <v>12</v>
      </c>
      <c r="BB185" s="2" t="n">
        <v>5</v>
      </c>
      <c r="BE185" s="2" t="n">
        <v>2</v>
      </c>
      <c r="BG185" s="2" t="n">
        <v>25</v>
      </c>
      <c r="DX185" s="26" t="n">
        <f aca="false">SUM(BQ185:DV185)</f>
        <v>0</v>
      </c>
    </row>
    <row r="186" customFormat="false" ht="16.5" hidden="false" customHeight="false" outlineLevel="0" collapsed="false">
      <c r="B186" s="37"/>
      <c r="C186" s="37" t="n">
        <v>26</v>
      </c>
      <c r="D186" s="2" t="n">
        <v>48</v>
      </c>
      <c r="I186" s="2" t="n">
        <v>6</v>
      </c>
      <c r="BB186" s="2" t="n">
        <v>1</v>
      </c>
      <c r="BE186" s="2" t="n">
        <v>0</v>
      </c>
      <c r="DX186" s="26" t="n">
        <f aca="false">SUM(BQ186:DV186)</f>
        <v>0</v>
      </c>
    </row>
    <row r="187" customFormat="false" ht="16.5" hidden="false" customHeight="false" outlineLevel="0" collapsed="false">
      <c r="B187" s="37"/>
      <c r="C187" s="37" t="n">
        <v>27</v>
      </c>
      <c r="BE187" s="2" t="n">
        <v>0</v>
      </c>
      <c r="DX187" s="26" t="n">
        <f aca="false">SUM(BQ187:DV187)</f>
        <v>0</v>
      </c>
    </row>
    <row r="188" customFormat="false" ht="16.5" hidden="false" customHeight="false" outlineLevel="0" collapsed="false">
      <c r="B188" s="37"/>
      <c r="C188" s="37" t="n">
        <v>28</v>
      </c>
      <c r="D188" s="2" t="n">
        <v>447</v>
      </c>
      <c r="I188" s="2" t="n">
        <v>164</v>
      </c>
      <c r="AM188" s="2" t="n">
        <v>34</v>
      </c>
      <c r="BB188" s="2" t="n">
        <v>24</v>
      </c>
      <c r="BE188" s="2" t="n">
        <v>11</v>
      </c>
      <c r="DX188" s="26" t="n">
        <f aca="false">SUM(BQ188:DV188)</f>
        <v>0</v>
      </c>
    </row>
    <row r="189" customFormat="false" ht="16.5" hidden="false" customHeight="false" outlineLevel="0" collapsed="false">
      <c r="B189" s="37"/>
      <c r="C189" s="37" t="n">
        <v>29</v>
      </c>
      <c r="D189" s="2" t="n">
        <v>7427</v>
      </c>
      <c r="I189" s="2" t="n">
        <v>2846</v>
      </c>
      <c r="AM189" s="2" t="n">
        <v>593</v>
      </c>
      <c r="BB189" s="2" t="n">
        <v>478</v>
      </c>
      <c r="BE189" s="2" t="n">
        <v>226</v>
      </c>
      <c r="BG189" s="2" t="n">
        <v>800</v>
      </c>
      <c r="DX189" s="26" t="n">
        <f aca="false">SUM(BQ189:DV189)</f>
        <v>0</v>
      </c>
    </row>
    <row r="190" customFormat="false" ht="16.5" hidden="false" customHeight="false" outlineLevel="0" collapsed="false">
      <c r="B190" s="37"/>
      <c r="C190" s="37" t="n">
        <v>30</v>
      </c>
      <c r="D190" s="2" t="n">
        <v>90</v>
      </c>
      <c r="I190" s="2" t="n">
        <v>65</v>
      </c>
      <c r="AM190" s="2" t="n">
        <v>84</v>
      </c>
      <c r="BB190" s="2" t="n">
        <v>100</v>
      </c>
      <c r="BE190" s="40" t="n">
        <v>67</v>
      </c>
      <c r="BG190" s="2" t="n">
        <v>100</v>
      </c>
      <c r="DX190" s="26" t="n">
        <f aca="false">SUM(BQ190:DV190)</f>
        <v>0</v>
      </c>
    </row>
    <row r="191" customFormat="false" ht="16.5" hidden="false" customHeight="false" outlineLevel="0" collapsed="false">
      <c r="B191" s="37"/>
      <c r="C191" s="37" t="n">
        <v>31</v>
      </c>
      <c r="D191" s="2" t="n">
        <v>6498</v>
      </c>
      <c r="I191" s="2" t="n">
        <v>1447</v>
      </c>
      <c r="AM191" s="2" t="n">
        <v>426</v>
      </c>
      <c r="BB191" s="2" t="n">
        <v>430</v>
      </c>
      <c r="BE191" s="2" t="n">
        <v>149</v>
      </c>
      <c r="BG191" s="2" t="n">
        <v>100</v>
      </c>
      <c r="DX191" s="26" t="n">
        <f aca="false">SUM(BQ191:DV191)</f>
        <v>0</v>
      </c>
    </row>
    <row r="192" customFormat="false" ht="16.5" hidden="false" customHeight="false" outlineLevel="0" collapsed="false">
      <c r="B192" s="37"/>
      <c r="C192" s="37" t="n">
        <v>32</v>
      </c>
      <c r="D192" s="2" t="n">
        <v>577</v>
      </c>
      <c r="I192" s="2" t="n">
        <v>1285</v>
      </c>
      <c r="AM192" s="2" t="n">
        <v>160</v>
      </c>
      <c r="BB192" s="2" t="n">
        <v>48</v>
      </c>
      <c r="BE192" s="2" t="n">
        <v>71</v>
      </c>
      <c r="DX192" s="26" t="n">
        <f aca="false">SUM(BQ192:DV192)</f>
        <v>0</v>
      </c>
    </row>
    <row r="193" customFormat="false" ht="16.5" hidden="false" customHeight="false" outlineLevel="0" collapsed="false">
      <c r="B193" s="37"/>
      <c r="C193" s="37" t="n">
        <v>33</v>
      </c>
      <c r="D193" s="2" t="n">
        <v>344</v>
      </c>
      <c r="I193" s="2" t="n">
        <v>108</v>
      </c>
      <c r="AM193" s="2" t="n">
        <v>7</v>
      </c>
      <c r="BE193" s="2" t="n">
        <v>6</v>
      </c>
      <c r="DX193" s="26" t="n">
        <f aca="false">SUM(BQ193:DV193)</f>
        <v>0</v>
      </c>
    </row>
    <row r="194" customFormat="false" ht="16.5" hidden="false" customHeight="false" outlineLevel="0" collapsed="false">
      <c r="B194" s="37"/>
      <c r="C194" s="37" t="n">
        <v>34</v>
      </c>
      <c r="D194" s="2" t="n">
        <v>8</v>
      </c>
      <c r="I194" s="2" t="n">
        <v>6</v>
      </c>
      <c r="DX194" s="26" t="n">
        <f aca="false">SUM(BQ194:DV194)</f>
        <v>0</v>
      </c>
    </row>
    <row r="195" customFormat="false" ht="16.5" hidden="false" customHeight="false" outlineLevel="0" collapsed="false">
      <c r="B195" s="37"/>
      <c r="C195" s="37" t="n">
        <v>35</v>
      </c>
      <c r="D195" s="2" t="n">
        <v>29</v>
      </c>
      <c r="I195" s="2" t="n">
        <v>18</v>
      </c>
      <c r="Q195" s="2" t="n">
        <v>20</v>
      </c>
      <c r="AE195" s="2" t="n">
        <v>18</v>
      </c>
      <c r="AM195" s="2" t="n">
        <v>4</v>
      </c>
      <c r="AO195" s="2" t="n">
        <v>5</v>
      </c>
      <c r="AQ195" s="2" t="n">
        <v>9</v>
      </c>
      <c r="BB195" s="2" t="n">
        <v>16</v>
      </c>
      <c r="BE195" s="2" t="n">
        <v>1</v>
      </c>
      <c r="BJ195" s="2" t="n">
        <v>11</v>
      </c>
      <c r="DX195" s="26" t="n">
        <f aca="false">SUM(BQ195:DV195)</f>
        <v>0</v>
      </c>
    </row>
    <row r="196" customFormat="false" ht="16.5" hidden="false" customHeight="false" outlineLevel="0" collapsed="false">
      <c r="B196" s="37"/>
      <c r="C196" s="37" t="n">
        <v>36</v>
      </c>
      <c r="D196" s="2" t="n">
        <v>397</v>
      </c>
      <c r="I196" s="2" t="n">
        <v>309</v>
      </c>
      <c r="Q196" s="2" t="n">
        <v>315</v>
      </c>
      <c r="AE196" s="2" t="n">
        <v>50</v>
      </c>
      <c r="AM196" s="2" t="n">
        <v>34</v>
      </c>
      <c r="AO196" s="2" t="n">
        <v>42</v>
      </c>
      <c r="AQ196" s="2" t="n">
        <v>18</v>
      </c>
      <c r="BB196" s="2" t="n">
        <v>16</v>
      </c>
      <c r="BE196" s="2" t="n">
        <v>11</v>
      </c>
      <c r="BJ196" s="2" t="n">
        <v>62</v>
      </c>
      <c r="DX196" s="26" t="n">
        <f aca="false">SUM(BQ196:DV196)</f>
        <v>0</v>
      </c>
    </row>
    <row r="197" customFormat="false" ht="16.5" hidden="false" customHeight="false" outlineLevel="0" collapsed="false">
      <c r="B197" s="37"/>
      <c r="C197" s="37" t="n">
        <v>37</v>
      </c>
      <c r="D197" s="2" t="n">
        <v>397</v>
      </c>
      <c r="I197" s="2" t="n">
        <v>275</v>
      </c>
      <c r="Q197" s="30" t="n">
        <v>307</v>
      </c>
      <c r="AE197" s="2" t="n">
        <v>50</v>
      </c>
      <c r="AM197" s="2" t="n">
        <v>34</v>
      </c>
      <c r="AO197" s="2" t="n">
        <v>10</v>
      </c>
      <c r="AQ197" s="2" t="n">
        <v>18</v>
      </c>
      <c r="BB197" s="2" t="n">
        <v>24</v>
      </c>
      <c r="BE197" s="2" t="n">
        <v>12</v>
      </c>
      <c r="BJ197" s="2" t="n">
        <v>50</v>
      </c>
      <c r="DX197" s="26" t="n">
        <f aca="false">SUM(BQ197:DV197)</f>
        <v>0</v>
      </c>
    </row>
    <row r="198" customFormat="false" ht="16.5" hidden="false" customHeight="false" outlineLevel="0" collapsed="false">
      <c r="B198" s="37"/>
      <c r="C198" s="37" t="n">
        <v>38</v>
      </c>
      <c r="D198" s="2" t="n">
        <v>500</v>
      </c>
      <c r="I198" s="2" t="n">
        <v>138</v>
      </c>
      <c r="Q198" s="2" t="n">
        <v>55</v>
      </c>
      <c r="AM198" s="2" t="n">
        <v>593</v>
      </c>
      <c r="AO198" s="2" t="n">
        <v>161</v>
      </c>
      <c r="BB198" s="2" t="n">
        <v>472</v>
      </c>
      <c r="BE198" s="2" t="n">
        <v>240</v>
      </c>
      <c r="BG198" s="2" t="n">
        <v>70</v>
      </c>
      <c r="DX198" s="26" t="n">
        <f aca="false">SUM(BQ198:DV198)</f>
        <v>0</v>
      </c>
    </row>
    <row r="199" customFormat="false" ht="16.5" hidden="false" customHeight="false" outlineLevel="0" collapsed="false">
      <c r="B199" s="37"/>
      <c r="C199" s="37" t="n">
        <v>39</v>
      </c>
      <c r="D199" s="2" t="n">
        <v>500</v>
      </c>
      <c r="Q199" s="2" t="n">
        <v>41</v>
      </c>
      <c r="AO199" s="2" t="n">
        <v>221</v>
      </c>
      <c r="BE199" s="2" t="n">
        <v>240</v>
      </c>
      <c r="BG199" s="2" t="n">
        <v>70</v>
      </c>
      <c r="DX199" s="26" t="n">
        <f aca="false">SUM(BQ199:DV199)</f>
        <v>0</v>
      </c>
    </row>
    <row r="200" customFormat="false" ht="16.5" hidden="false" customHeight="false" outlineLevel="0" collapsed="false">
      <c r="B200" s="37"/>
      <c r="C200" s="37" t="n">
        <v>40</v>
      </c>
      <c r="D200" s="2" t="n">
        <v>4047</v>
      </c>
      <c r="I200" s="2" t="n">
        <v>6528</v>
      </c>
      <c r="Q200" s="2" t="n">
        <v>7612</v>
      </c>
      <c r="AE200" s="2" t="n">
        <v>1807</v>
      </c>
      <c r="AM200" s="2" t="n">
        <v>547</v>
      </c>
      <c r="AO200" s="2" t="n">
        <v>425</v>
      </c>
      <c r="BB200" s="2" t="n">
        <v>472</v>
      </c>
      <c r="BE200" s="2" t="n">
        <v>313</v>
      </c>
      <c r="BG200" s="2" t="n">
        <v>1251</v>
      </c>
      <c r="DX200" s="26" t="n">
        <f aca="false">SUM(BQ200:DV200)</f>
        <v>0</v>
      </c>
    </row>
    <row r="201" customFormat="false" ht="16.5" hidden="false" customHeight="false" outlineLevel="0" collapsed="false">
      <c r="B201" s="37"/>
      <c r="C201" s="37" t="n">
        <v>41</v>
      </c>
      <c r="D201" s="2" t="n">
        <v>447</v>
      </c>
      <c r="I201" s="2" t="n">
        <v>318</v>
      </c>
      <c r="Q201" s="2" t="n">
        <v>315</v>
      </c>
      <c r="AE201" s="2" t="n">
        <v>50</v>
      </c>
      <c r="AM201" s="2" t="n">
        <v>37</v>
      </c>
      <c r="AO201" s="2" t="n">
        <v>61</v>
      </c>
      <c r="AQ201" s="2" t="n">
        <v>19</v>
      </c>
      <c r="AW201" s="2" t="n">
        <v>11</v>
      </c>
      <c r="BB201" s="2" t="n">
        <v>18</v>
      </c>
      <c r="BE201" s="2" t="n">
        <v>11</v>
      </c>
      <c r="BG201" s="2" t="n">
        <v>19</v>
      </c>
      <c r="BJ201" s="2" t="n">
        <v>57</v>
      </c>
      <c r="DX201" s="26" t="n">
        <f aca="false">SUM(BQ201:DV201)</f>
        <v>0</v>
      </c>
    </row>
    <row r="202" customFormat="false" ht="16.5" hidden="false" customHeight="false" outlineLevel="0" collapsed="false">
      <c r="B202" s="37"/>
      <c r="C202" s="37" t="n">
        <v>42</v>
      </c>
      <c r="D202" s="2" t="n">
        <v>8420</v>
      </c>
      <c r="I202" s="2" t="n">
        <v>6812</v>
      </c>
      <c r="Q202" s="2" t="n">
        <v>10334</v>
      </c>
      <c r="AE202" s="2" t="n">
        <v>3242</v>
      </c>
      <c r="AM202" s="2" t="n">
        <v>699</v>
      </c>
      <c r="AO202" s="2" t="n">
        <v>1543</v>
      </c>
      <c r="AQ202" s="2" t="n">
        <v>640</v>
      </c>
      <c r="AW202" s="2" t="n">
        <v>120</v>
      </c>
      <c r="BB202" s="2" t="n">
        <v>430</v>
      </c>
      <c r="BE202" s="2" t="n">
        <v>120</v>
      </c>
      <c r="BG202" s="2" t="n">
        <v>1002</v>
      </c>
      <c r="BJ202" s="2" t="n">
        <v>728</v>
      </c>
      <c r="DX202" s="26" t="n">
        <f aca="false">SUM(BQ202:DV202)</f>
        <v>0</v>
      </c>
    </row>
    <row r="203" customFormat="false" ht="16.5" hidden="false" customHeight="false" outlineLevel="0" collapsed="false">
      <c r="B203" s="37"/>
      <c r="C203" s="37" t="n">
        <v>43</v>
      </c>
      <c r="D203" s="2" t="n">
        <v>7160</v>
      </c>
      <c r="I203" s="2" t="n">
        <v>3476</v>
      </c>
      <c r="Q203" s="2" t="n">
        <v>10112</v>
      </c>
      <c r="AE203" s="2" t="n">
        <v>2843</v>
      </c>
      <c r="AM203" s="2" t="n">
        <v>37</v>
      </c>
      <c r="AO203" s="2" t="n">
        <v>914</v>
      </c>
      <c r="AQ203" s="2" t="n">
        <v>380</v>
      </c>
      <c r="BB203" s="2" t="n">
        <v>430</v>
      </c>
      <c r="BG203" s="2" t="n">
        <v>59</v>
      </c>
      <c r="DX203" s="26" t="n">
        <f aca="false">SUM(BQ203:DV203)</f>
        <v>0</v>
      </c>
    </row>
    <row r="204" customFormat="false" ht="16.5" hidden="false" customHeight="false" outlineLevel="0" collapsed="false">
      <c r="B204" s="37"/>
      <c r="C204" s="37" t="n">
        <v>44</v>
      </c>
      <c r="D204" s="2" t="n">
        <v>447</v>
      </c>
      <c r="I204" s="2" t="n">
        <v>618</v>
      </c>
      <c r="Q204" s="2" t="n">
        <v>315</v>
      </c>
      <c r="AE204" s="2" t="n">
        <v>50</v>
      </c>
      <c r="AM204" s="2" t="n">
        <v>38</v>
      </c>
      <c r="AO204" s="2" t="n">
        <v>42</v>
      </c>
      <c r="AQ204" s="2" t="n">
        <v>20</v>
      </c>
      <c r="AW204" s="2" t="n">
        <v>35</v>
      </c>
      <c r="BB204" s="2" t="n">
        <v>24</v>
      </c>
      <c r="BE204" s="2" t="n">
        <v>11</v>
      </c>
      <c r="BJ204" s="2" t="n">
        <v>62</v>
      </c>
      <c r="DX204" s="26" t="n">
        <f aca="false">SUM(BQ204:DV204)</f>
        <v>0</v>
      </c>
      <c r="DY204" s="0" t="n">
        <v>193204</v>
      </c>
    </row>
    <row r="205" customFormat="false" ht="16.5" hidden="false" customHeight="false" outlineLevel="0" collapsed="false">
      <c r="B205" s="37"/>
      <c r="C205" s="37" t="n">
        <v>45</v>
      </c>
      <c r="D205" s="2" t="n">
        <v>8205</v>
      </c>
      <c r="I205" s="2" t="n">
        <v>7680</v>
      </c>
      <c r="Q205" s="2" t="n">
        <v>10878</v>
      </c>
      <c r="AE205" s="2" t="n">
        <v>1804</v>
      </c>
      <c r="AM205" s="2" t="n">
        <v>710</v>
      </c>
      <c r="AO205" s="2" t="n">
        <v>1755</v>
      </c>
      <c r="AQ205" s="2" t="n">
        <v>630</v>
      </c>
      <c r="AW205" s="2" t="n">
        <v>420</v>
      </c>
      <c r="BB205" s="2" t="n">
        <v>472</v>
      </c>
      <c r="BE205" s="2" t="n">
        <v>240</v>
      </c>
      <c r="BJ205" s="2" t="n">
        <v>1028</v>
      </c>
      <c r="DX205" s="26" t="n">
        <f aca="false">SUM(BQ205:DV205)</f>
        <v>0</v>
      </c>
    </row>
    <row r="206" customFormat="false" ht="16.5" hidden="false" customHeight="false" outlineLevel="0" collapsed="false">
      <c r="B206" s="37"/>
      <c r="C206" s="37" t="n">
        <v>46</v>
      </c>
      <c r="I206" s="2" t="n">
        <v>2840</v>
      </c>
      <c r="AM206" s="2" t="n">
        <v>710</v>
      </c>
      <c r="AO206" s="2" t="n">
        <v>1366</v>
      </c>
      <c r="BB206" s="2" t="n">
        <v>472</v>
      </c>
      <c r="DX206" s="26" t="n">
        <f aca="false">SUM(BQ206:DV206)</f>
        <v>0</v>
      </c>
    </row>
    <row r="207" customFormat="false" ht="16.5" hidden="false" customHeight="true" outlineLevel="0" collapsed="false">
      <c r="B207" s="37" t="s">
        <v>145</v>
      </c>
      <c r="C207" s="37" t="n">
        <v>1</v>
      </c>
      <c r="D207" s="2" t="n">
        <v>4</v>
      </c>
      <c r="I207" s="2" t="n">
        <v>24</v>
      </c>
      <c r="Q207" s="2" t="n">
        <v>5</v>
      </c>
      <c r="AM207" s="2" t="n">
        <v>5</v>
      </c>
      <c r="AO207" s="2" t="n">
        <v>5</v>
      </c>
      <c r="AW207" s="2" t="n">
        <v>5</v>
      </c>
      <c r="BB207" s="2" t="n">
        <v>1</v>
      </c>
      <c r="BE207" s="2" t="n">
        <v>2</v>
      </c>
      <c r="BJ207" s="2" t="n">
        <v>5</v>
      </c>
      <c r="DX207" s="26" t="n">
        <f aca="false">SUM(BQ207:DV207)</f>
        <v>0</v>
      </c>
    </row>
    <row r="208" customFormat="false" ht="16.5" hidden="false" customHeight="false" outlineLevel="0" collapsed="false">
      <c r="B208" s="37"/>
      <c r="C208" s="37" t="n">
        <v>2</v>
      </c>
      <c r="D208" s="2" t="n">
        <v>1</v>
      </c>
      <c r="I208" s="2" t="n">
        <v>1</v>
      </c>
      <c r="Q208" s="2" t="n">
        <v>1</v>
      </c>
      <c r="AO208" s="2" t="n">
        <v>21</v>
      </c>
      <c r="DX208" s="26" t="n">
        <f aca="false">SUM(BQ208:DV208)</f>
        <v>0</v>
      </c>
    </row>
    <row r="209" customFormat="false" ht="16.5" hidden="false" customHeight="false" outlineLevel="0" collapsed="false">
      <c r="B209" s="37"/>
      <c r="C209" s="37" t="n">
        <v>3</v>
      </c>
      <c r="D209" s="2" t="n">
        <v>2</v>
      </c>
      <c r="I209" s="2" t="n">
        <v>130</v>
      </c>
      <c r="Q209" s="2" t="n">
        <v>85</v>
      </c>
      <c r="AM209" s="2" t="n">
        <v>1</v>
      </c>
      <c r="AO209" s="2" t="n">
        <v>391</v>
      </c>
      <c r="DX209" s="26" t="n">
        <f aca="false">SUM(BQ209:DV209)</f>
        <v>0</v>
      </c>
    </row>
    <row r="210" customFormat="false" ht="16.5" hidden="false" customHeight="false" outlineLevel="0" collapsed="false">
      <c r="B210" s="37"/>
      <c r="C210" s="37" t="n">
        <v>4</v>
      </c>
      <c r="AQ210" s="2" t="n">
        <v>4</v>
      </c>
      <c r="AW210" s="2" t="n">
        <v>0</v>
      </c>
      <c r="DX210" s="26" t="n">
        <f aca="false">SUM(BQ210:DV210)</f>
        <v>0</v>
      </c>
    </row>
    <row r="211" customFormat="false" ht="16.5" hidden="false" customHeight="false" outlineLevel="0" collapsed="false">
      <c r="B211" s="37"/>
      <c r="C211" s="37" t="n">
        <v>5</v>
      </c>
      <c r="AQ211" s="2" t="n">
        <v>1</v>
      </c>
      <c r="DX211" s="26" t="n">
        <f aca="false">SUM(BQ211:DV211)</f>
        <v>0</v>
      </c>
    </row>
    <row r="212" customFormat="false" ht="16.5" hidden="false" customHeight="false" outlineLevel="0" collapsed="false">
      <c r="B212" s="37"/>
      <c r="C212" s="37" t="n">
        <v>6</v>
      </c>
      <c r="AQ212" s="2" t="n">
        <v>2</v>
      </c>
      <c r="DX212" s="26" t="n">
        <f aca="false">SUM(BQ212:DV212)</f>
        <v>0</v>
      </c>
    </row>
    <row r="213" customFormat="false" ht="16.5" hidden="false" customHeight="false" outlineLevel="0" collapsed="false">
      <c r="B213" s="37"/>
      <c r="C213" s="37" t="n">
        <v>7</v>
      </c>
      <c r="DX213" s="26" t="n">
        <f aca="false">SUM(BQ213:DV213)</f>
        <v>0</v>
      </c>
    </row>
    <row r="214" customFormat="false" ht="16.5" hidden="false" customHeight="false" outlineLevel="0" collapsed="false">
      <c r="B214" s="37"/>
      <c r="C214" s="37" t="n">
        <v>8</v>
      </c>
      <c r="DX214" s="26" t="n">
        <f aca="false">SUM(BQ214:DV214)</f>
        <v>0</v>
      </c>
    </row>
    <row r="215" customFormat="false" ht="16.5" hidden="false" customHeight="false" outlineLevel="0" collapsed="false">
      <c r="B215" s="37"/>
      <c r="C215" s="37" t="n">
        <v>9</v>
      </c>
      <c r="DX215" s="26" t="n">
        <f aca="false">SUM(BQ215:DV215)</f>
        <v>0</v>
      </c>
    </row>
    <row r="216" customFormat="false" ht="16.5" hidden="false" customHeight="false" outlineLevel="0" collapsed="false">
      <c r="B216" s="37"/>
      <c r="C216" s="37" t="n">
        <v>10</v>
      </c>
      <c r="DX216" s="26" t="n">
        <f aca="false">SUM(BQ216:DV216)</f>
        <v>0</v>
      </c>
    </row>
    <row r="217" customFormat="false" ht="16.5" hidden="false" customHeight="false" outlineLevel="0" collapsed="false">
      <c r="B217" s="37"/>
      <c r="C217" s="37" t="n">
        <v>11</v>
      </c>
      <c r="DX217" s="26" t="n">
        <f aca="false">SUM(BQ217:DV217)</f>
        <v>0</v>
      </c>
    </row>
    <row r="218" customFormat="false" ht="16.5" hidden="false" customHeight="false" outlineLevel="0" collapsed="false">
      <c r="B218" s="37"/>
      <c r="C218" s="37" t="n">
        <v>12</v>
      </c>
      <c r="DX218" s="26" t="n">
        <f aca="false">SUM(BQ218:DV218)</f>
        <v>0</v>
      </c>
    </row>
    <row r="219" customFormat="false" ht="16.5" hidden="false" customHeight="false" outlineLevel="0" collapsed="false">
      <c r="B219" s="37"/>
      <c r="C219" s="37" t="n">
        <v>13</v>
      </c>
      <c r="DX219" s="26" t="n">
        <f aca="false">SUM(BQ219:DV219)</f>
        <v>0</v>
      </c>
    </row>
    <row r="220" customFormat="false" ht="16.5" hidden="false" customHeight="false" outlineLevel="0" collapsed="false">
      <c r="B220" s="37"/>
      <c r="C220" s="37" t="n">
        <v>14</v>
      </c>
      <c r="D220" s="2" t="n">
        <v>3</v>
      </c>
      <c r="Q220" s="2" t="n">
        <v>9</v>
      </c>
      <c r="AE220" s="2" t="n">
        <v>3</v>
      </c>
      <c r="AM220" s="2" t="n">
        <v>4</v>
      </c>
      <c r="BJ220" s="2" t="n">
        <v>14</v>
      </c>
      <c r="DX220" s="26" t="n">
        <f aca="false">SUM(BQ220:DV220)</f>
        <v>0</v>
      </c>
    </row>
    <row r="221" customFormat="false" ht="16.5" hidden="false" customHeight="false" outlineLevel="0" collapsed="false">
      <c r="B221" s="37"/>
      <c r="C221" s="37" t="n">
        <v>15</v>
      </c>
      <c r="Q221" s="2" t="n">
        <v>15</v>
      </c>
      <c r="AE221" s="2" t="n">
        <v>50</v>
      </c>
      <c r="AM221" s="2" t="n">
        <v>6</v>
      </c>
      <c r="AO221" s="2" t="n">
        <v>22</v>
      </c>
      <c r="BE221" s="2" t="n">
        <v>11</v>
      </c>
      <c r="BJ221" s="2" t="n">
        <v>62</v>
      </c>
      <c r="DX221" s="26" t="n">
        <f aca="false">SUM(BQ221:DV221)</f>
        <v>0</v>
      </c>
    </row>
    <row r="222" customFormat="false" ht="16.5" hidden="false" customHeight="false" outlineLevel="0" collapsed="false">
      <c r="B222" s="37"/>
      <c r="C222" s="37" t="n">
        <v>16</v>
      </c>
      <c r="DX222" s="26" t="n">
        <f aca="false">SUM(BQ222:DV222)</f>
        <v>0</v>
      </c>
    </row>
    <row r="223" customFormat="false" ht="16.5" hidden="false" customHeight="false" outlineLevel="0" collapsed="false">
      <c r="B223" s="37"/>
      <c r="C223" s="37" t="n">
        <v>17</v>
      </c>
      <c r="D223" s="2" t="n">
        <v>0</v>
      </c>
      <c r="DX223" s="26" t="n">
        <f aca="false">SUM(BQ223:DV223)</f>
        <v>0</v>
      </c>
    </row>
    <row r="224" customFormat="false" ht="16.5" hidden="false" customHeight="false" outlineLevel="0" collapsed="false">
      <c r="B224" s="37"/>
      <c r="C224" s="37" t="n">
        <v>18</v>
      </c>
      <c r="D224" s="2" t="n">
        <v>2</v>
      </c>
      <c r="I224" s="2" t="n">
        <v>1</v>
      </c>
      <c r="Q224" s="2" t="n">
        <v>1</v>
      </c>
      <c r="AE224" s="2" t="n">
        <v>1</v>
      </c>
      <c r="AM224" s="2" t="n">
        <v>1</v>
      </c>
      <c r="AO224" s="2" t="n">
        <v>22</v>
      </c>
      <c r="AQ224" s="2" t="n">
        <v>1</v>
      </c>
      <c r="AW224" s="2" t="n">
        <v>1</v>
      </c>
      <c r="BE224" s="2" t="n">
        <v>11</v>
      </c>
      <c r="BJ224" s="2" t="n">
        <v>1</v>
      </c>
      <c r="DX224" s="26" t="n">
        <f aca="false">SUM(BQ224:DV224)</f>
        <v>0</v>
      </c>
    </row>
    <row r="225" customFormat="false" ht="16.5" hidden="false" customHeight="false" outlineLevel="0" collapsed="false">
      <c r="B225" s="37"/>
      <c r="C225" s="37" t="n">
        <v>19</v>
      </c>
      <c r="D225" s="2" t="n">
        <v>2</v>
      </c>
      <c r="I225" s="2" t="n">
        <v>26</v>
      </c>
      <c r="Q225" s="2" t="n">
        <v>43</v>
      </c>
      <c r="AE225" s="2" t="n">
        <v>3</v>
      </c>
      <c r="AM225" s="2" t="n">
        <v>10</v>
      </c>
      <c r="AO225" s="2" t="n">
        <v>22</v>
      </c>
      <c r="AQ225" s="2" t="n">
        <v>9</v>
      </c>
      <c r="AW225" s="2" t="n">
        <v>8</v>
      </c>
      <c r="BE225" s="2" t="n">
        <v>11</v>
      </c>
      <c r="BJ225" s="2" t="n">
        <v>25</v>
      </c>
      <c r="DX225" s="26" t="n">
        <f aca="false">SUM(BQ225:DV225)</f>
        <v>0</v>
      </c>
    </row>
    <row r="226" customFormat="false" ht="16.5" hidden="false" customHeight="false" outlineLevel="0" collapsed="false">
      <c r="B226" s="37"/>
      <c r="C226" s="37" t="n">
        <v>20</v>
      </c>
      <c r="D226" s="2" t="n">
        <v>6</v>
      </c>
      <c r="I226" s="2" t="n">
        <v>1</v>
      </c>
      <c r="Q226" s="2" t="n">
        <v>1</v>
      </c>
      <c r="AE226" s="2" t="n">
        <v>1</v>
      </c>
      <c r="AM226" s="2" t="n">
        <v>1</v>
      </c>
      <c r="AO226" s="2" t="n">
        <v>22</v>
      </c>
      <c r="AQ226" s="2" t="n">
        <v>1</v>
      </c>
      <c r="BE226" s="2" t="n">
        <v>11</v>
      </c>
      <c r="BJ226" s="2" t="n">
        <v>1</v>
      </c>
      <c r="DX226" s="26" t="n">
        <f aca="false">SUM(BQ226:DV226)</f>
        <v>0</v>
      </c>
    </row>
    <row r="227" customFormat="false" ht="16.5" hidden="false" customHeight="false" outlineLevel="0" collapsed="false">
      <c r="B227" s="37"/>
      <c r="C227" s="37" t="n">
        <v>21</v>
      </c>
      <c r="D227" s="2" t="n">
        <v>18</v>
      </c>
      <c r="I227" s="2" t="n">
        <v>14</v>
      </c>
      <c r="Q227" s="2" t="n">
        <v>24</v>
      </c>
      <c r="AE227" s="2" t="n">
        <v>3</v>
      </c>
      <c r="AM227" s="2" t="n">
        <v>10</v>
      </c>
      <c r="AO227" s="2" t="n">
        <v>22</v>
      </c>
      <c r="AQ227" s="2" t="n">
        <v>9</v>
      </c>
      <c r="BE227" s="2" t="n">
        <v>11</v>
      </c>
      <c r="BJ227" s="2" t="n">
        <v>25</v>
      </c>
      <c r="DX227" s="26" t="n">
        <f aca="false">SUM(BQ227:DV227)</f>
        <v>0</v>
      </c>
    </row>
    <row r="228" customFormat="false" ht="16.5" hidden="false" customHeight="false" outlineLevel="0" collapsed="false">
      <c r="B228" s="37"/>
      <c r="C228" s="37" t="n">
        <v>22</v>
      </c>
      <c r="I228" s="2" t="n">
        <v>1</v>
      </c>
      <c r="Q228" s="2" t="n">
        <v>1</v>
      </c>
      <c r="AE228" s="2" t="n">
        <v>1</v>
      </c>
      <c r="AM228" s="2" t="n">
        <v>1</v>
      </c>
      <c r="AQ228" s="2" t="n">
        <v>1</v>
      </c>
      <c r="DX228" s="26" t="n">
        <f aca="false">SUM(BQ228:DV228)</f>
        <v>0</v>
      </c>
    </row>
    <row r="229" customFormat="false" ht="16.5" hidden="false" customHeight="false" outlineLevel="0" collapsed="false">
      <c r="B229" s="37"/>
      <c r="C229" s="37" t="n">
        <v>23</v>
      </c>
      <c r="I229" s="2" t="n">
        <v>6</v>
      </c>
      <c r="Q229" s="2" t="n">
        <v>24</v>
      </c>
      <c r="AE229" s="2" t="n">
        <v>150</v>
      </c>
      <c r="AM229" s="2" t="n">
        <v>50</v>
      </c>
      <c r="AQ229" s="2" t="n">
        <v>35</v>
      </c>
      <c r="DX229" s="26" t="n">
        <f aca="false">SUM(BQ229:DV229)</f>
        <v>0</v>
      </c>
    </row>
    <row r="230" customFormat="false" ht="16.5" hidden="false" customHeight="false" outlineLevel="0" collapsed="false">
      <c r="B230" s="37"/>
      <c r="C230" s="37" t="n">
        <v>24</v>
      </c>
      <c r="AE230" s="2" t="n">
        <v>2</v>
      </c>
      <c r="DX230" s="26" t="n">
        <f aca="false">SUM(BQ230:DV230)</f>
        <v>0</v>
      </c>
    </row>
    <row r="231" customFormat="false" ht="16.5" hidden="false" customHeight="false" outlineLevel="0" collapsed="false">
      <c r="B231" s="37"/>
      <c r="C231" s="37" t="n">
        <v>25</v>
      </c>
      <c r="DX231" s="26" t="n">
        <f aca="false">SUM(BQ231:DV231)</f>
        <v>0</v>
      </c>
    </row>
    <row r="232" customFormat="false" ht="16.5" hidden="false" customHeight="false" outlineLevel="0" collapsed="false">
      <c r="B232" s="37"/>
      <c r="C232" s="37" t="n">
        <v>26</v>
      </c>
      <c r="AE232" s="2" t="n">
        <v>3</v>
      </c>
      <c r="DX232" s="26" t="n">
        <f aca="false">SUM(BQ232:DV232)</f>
        <v>0</v>
      </c>
    </row>
    <row r="233" customFormat="false" ht="16.5" hidden="false" customHeight="false" outlineLevel="0" collapsed="false">
      <c r="B233" s="37"/>
      <c r="C233" s="37" t="n">
        <v>27</v>
      </c>
      <c r="AE233" s="2" t="n">
        <v>2</v>
      </c>
      <c r="DX233" s="26" t="n">
        <f aca="false">SUM(BQ233:DV233)</f>
        <v>0</v>
      </c>
    </row>
    <row r="234" customFormat="false" ht="16.5" hidden="false" customHeight="false" outlineLevel="0" collapsed="false">
      <c r="B234" s="37"/>
      <c r="C234" s="37" t="n">
        <v>28</v>
      </c>
      <c r="DX234" s="26" t="n">
        <f aca="false">SUM(BQ234:DV234)</f>
        <v>0</v>
      </c>
    </row>
    <row r="235" customFormat="false" ht="16.5" hidden="false" customHeight="true" outlineLevel="0" collapsed="false">
      <c r="B235" s="37" t="s">
        <v>146</v>
      </c>
      <c r="C235" s="37" t="n">
        <v>1</v>
      </c>
      <c r="D235" s="2" t="n">
        <v>50124</v>
      </c>
      <c r="I235" s="2" t="n">
        <v>48310</v>
      </c>
      <c r="Q235" s="2" t="n">
        <v>74233</v>
      </c>
      <c r="AE235" s="2" t="n">
        <v>1</v>
      </c>
      <c r="AM235" s="2" t="n">
        <v>76</v>
      </c>
      <c r="AO235" s="2" t="n">
        <v>2932</v>
      </c>
      <c r="AQ235" s="2" t="n">
        <v>1300</v>
      </c>
      <c r="BB235" s="2" t="n">
        <v>150</v>
      </c>
      <c r="BE235" s="2" t="n">
        <v>708</v>
      </c>
      <c r="BG235" s="2" t="n">
        <v>3150</v>
      </c>
      <c r="BJ235" s="2" t="n">
        <v>728</v>
      </c>
      <c r="DX235" s="26" t="n">
        <f aca="false">SUM(BQ235:DV235)</f>
        <v>0</v>
      </c>
    </row>
    <row r="236" customFormat="false" ht="16.5" hidden="false" customHeight="false" outlineLevel="0" collapsed="false">
      <c r="B236" s="37"/>
      <c r="C236" s="37" t="n">
        <v>2</v>
      </c>
      <c r="D236" s="2" t="n">
        <v>8625</v>
      </c>
      <c r="I236" s="2" t="n">
        <v>14183</v>
      </c>
      <c r="Q236" s="2" t="n">
        <v>18015</v>
      </c>
      <c r="AE236" s="2" t="n">
        <v>1807</v>
      </c>
      <c r="AO236" s="2" t="n">
        <v>555</v>
      </c>
      <c r="BB236" s="2" t="n">
        <v>480</v>
      </c>
      <c r="DX236" s="26" t="n">
        <f aca="false">SUM(BQ236:DV236)</f>
        <v>0</v>
      </c>
    </row>
    <row r="237" customFormat="false" ht="16.5" hidden="false" customHeight="false" outlineLevel="0" collapsed="false">
      <c r="B237" s="37"/>
      <c r="C237" s="37" t="n">
        <v>3</v>
      </c>
      <c r="D237" s="2" t="n">
        <v>1900</v>
      </c>
      <c r="AO237" s="2" t="n">
        <v>362</v>
      </c>
      <c r="DX237" s="26" t="n">
        <f aca="false">SUM(BQ237:DV237)</f>
        <v>0</v>
      </c>
    </row>
    <row r="238" customFormat="false" ht="16.5" hidden="false" customHeight="false" outlineLevel="0" collapsed="false">
      <c r="B238" s="37"/>
      <c r="C238" s="37" t="n">
        <v>4</v>
      </c>
      <c r="D238" s="2" t="n">
        <v>1430</v>
      </c>
      <c r="I238" s="2" t="n">
        <v>8338</v>
      </c>
      <c r="Q238" s="2" t="n">
        <v>7960</v>
      </c>
      <c r="AO238" s="2" t="n">
        <v>712</v>
      </c>
      <c r="BE238" s="2" t="n">
        <v>371</v>
      </c>
      <c r="DX238" s="26" t="n">
        <f aca="false">SUM(BQ238:DV238)</f>
        <v>0</v>
      </c>
    </row>
    <row r="239" customFormat="false" ht="16.5" hidden="false" customHeight="false" outlineLevel="0" collapsed="false">
      <c r="B239" s="37"/>
      <c r="C239" s="41" t="s">
        <v>147</v>
      </c>
      <c r="I239" s="2" t="s">
        <v>148</v>
      </c>
      <c r="AQ239" s="2" t="n">
        <v>76.9</v>
      </c>
      <c r="DX239" s="26" t="n">
        <f aca="false">SUM(BQ239:DV239)</f>
        <v>0</v>
      </c>
    </row>
    <row r="240" customFormat="false" ht="16.5" hidden="false" customHeight="false" outlineLevel="0" collapsed="false">
      <c r="B240" s="37"/>
      <c r="C240" s="37" t="n">
        <v>5</v>
      </c>
      <c r="D240" s="2" t="n">
        <v>16941</v>
      </c>
      <c r="I240" s="2" t="n">
        <v>46875</v>
      </c>
      <c r="Q240" s="2" t="n">
        <v>20744</v>
      </c>
      <c r="AM240" s="2" t="n">
        <v>76</v>
      </c>
      <c r="AO240" s="2" t="n">
        <v>197</v>
      </c>
      <c r="AQ240" s="2" t="n">
        <v>1300</v>
      </c>
      <c r="BB240" s="2" t="n">
        <v>400</v>
      </c>
      <c r="BG240" s="2" t="n">
        <v>3150</v>
      </c>
      <c r="BJ240" s="2" t="n">
        <v>728</v>
      </c>
      <c r="DX240" s="26" t="n">
        <f aca="false">SUM(BQ240:DV240)</f>
        <v>0</v>
      </c>
    </row>
    <row r="241" customFormat="false" ht="16.5" hidden="false" customHeight="false" outlineLevel="0" collapsed="false">
      <c r="B241" s="37"/>
      <c r="C241" s="37" t="n">
        <v>6</v>
      </c>
      <c r="D241" s="2" t="n">
        <v>19297</v>
      </c>
      <c r="I241" s="2" t="n">
        <v>9431</v>
      </c>
      <c r="Q241" s="2" t="n">
        <v>35750</v>
      </c>
      <c r="AO241" s="2" t="n">
        <v>712</v>
      </c>
      <c r="DX241" s="26" t="n">
        <f aca="false">SUM(BQ241:DV241)</f>
        <v>0</v>
      </c>
    </row>
    <row r="242" customFormat="false" ht="16.5" hidden="false" customHeight="false" outlineLevel="0" collapsed="false">
      <c r="B242" s="37"/>
      <c r="C242" s="37" t="n">
        <v>7</v>
      </c>
      <c r="D242" s="2" t="n">
        <v>5163</v>
      </c>
      <c r="I242" s="2" t="n">
        <v>4430</v>
      </c>
      <c r="Q242" s="2" t="n">
        <v>9245</v>
      </c>
      <c r="AE242" s="2" t="n">
        <v>1807</v>
      </c>
      <c r="DX242" s="26" t="n">
        <f aca="false">SUM(BQ242:DV242)</f>
        <v>0</v>
      </c>
    </row>
    <row r="243" customFormat="false" ht="16.5" hidden="false" customHeight="false" outlineLevel="0" collapsed="false">
      <c r="B243" s="37"/>
      <c r="C243" s="37" t="n">
        <v>8</v>
      </c>
      <c r="D243" s="2" t="n">
        <v>8723</v>
      </c>
      <c r="I243" s="2" t="n">
        <v>17574</v>
      </c>
      <c r="Q243" s="2" t="n">
        <v>8464</v>
      </c>
      <c r="AO243" s="2" t="n">
        <v>128</v>
      </c>
      <c r="BB243" s="2" t="n">
        <v>120</v>
      </c>
      <c r="DX243" s="26" t="n">
        <f aca="false">SUM(BQ243:DV243)</f>
        <v>0</v>
      </c>
    </row>
    <row r="244" customFormat="false" ht="16.5" hidden="false" customHeight="false" outlineLevel="0" collapsed="false">
      <c r="B244" s="37"/>
      <c r="C244" s="37" t="n">
        <v>9</v>
      </c>
      <c r="D244" s="2" t="n">
        <v>44570</v>
      </c>
      <c r="I244" s="2" t="n">
        <v>34796</v>
      </c>
      <c r="Q244" s="2" t="n">
        <v>71747</v>
      </c>
      <c r="AE244" s="2" t="n">
        <v>1804</v>
      </c>
      <c r="AM244" s="2" t="n">
        <v>75</v>
      </c>
      <c r="AO244" s="2" t="n">
        <v>1075</v>
      </c>
      <c r="AQ244" s="2" t="n">
        <v>1200</v>
      </c>
      <c r="BB244" s="2" t="n">
        <v>502</v>
      </c>
      <c r="BG244" s="2" t="n">
        <v>3000</v>
      </c>
      <c r="BJ244" s="2" t="n">
        <v>728</v>
      </c>
      <c r="DX244" s="26" t="n">
        <f aca="false">SUM(BQ244:DV244)</f>
        <v>0</v>
      </c>
    </row>
    <row r="245" customFormat="false" ht="16.5" hidden="false" customHeight="false" outlineLevel="0" collapsed="false">
      <c r="B245" s="37"/>
      <c r="C245" s="37" t="n">
        <v>10</v>
      </c>
      <c r="D245" s="2" t="n">
        <v>5222</v>
      </c>
      <c r="I245" s="2" t="n">
        <v>13342</v>
      </c>
      <c r="Q245" s="2" t="n">
        <v>2063</v>
      </c>
      <c r="AO245" s="2" t="n">
        <v>13</v>
      </c>
      <c r="AQ245" s="2" t="n">
        <v>100</v>
      </c>
      <c r="BB245" s="2" t="n">
        <v>18</v>
      </c>
      <c r="BG245" s="2" t="n">
        <v>20</v>
      </c>
      <c r="BJ245" s="2" t="n">
        <v>24</v>
      </c>
      <c r="DX245" s="26" t="n">
        <f aca="false">SUM(BQ245:DV245)</f>
        <v>0</v>
      </c>
    </row>
    <row r="246" customFormat="false" ht="16.5" hidden="false" customHeight="false" outlineLevel="0" collapsed="false">
      <c r="B246" s="37"/>
      <c r="C246" s="37" t="n">
        <v>11</v>
      </c>
      <c r="D246" s="2" t="n">
        <v>215</v>
      </c>
      <c r="I246" s="2" t="n">
        <v>142</v>
      </c>
      <c r="Q246" s="2" t="n">
        <v>284</v>
      </c>
      <c r="AO246" s="2" t="n">
        <v>1</v>
      </c>
      <c r="BG246" s="2" t="n">
        <v>10</v>
      </c>
      <c r="DX246" s="26" t="n">
        <f aca="false">SUM(BQ246:DV246)</f>
        <v>0</v>
      </c>
    </row>
    <row r="247" customFormat="false" ht="16.5" hidden="false" customHeight="false" outlineLevel="0" collapsed="false">
      <c r="B247" s="37"/>
      <c r="C247" s="37" t="n">
        <v>12</v>
      </c>
      <c r="D247" s="2" t="n">
        <v>85</v>
      </c>
      <c r="I247" s="2" t="n">
        <v>19</v>
      </c>
      <c r="AO247" s="2" t="n">
        <v>2</v>
      </c>
      <c r="BE247" s="2" t="n">
        <v>1</v>
      </c>
      <c r="BG247" s="2" t="n">
        <v>50</v>
      </c>
      <c r="DX247" s="26" t="n">
        <f aca="false">SUM(BQ247:DV247)</f>
        <v>0</v>
      </c>
    </row>
    <row r="248" customFormat="false" ht="16.5" hidden="false" customHeight="false" outlineLevel="0" collapsed="false">
      <c r="B248" s="37"/>
      <c r="C248" s="37" t="n">
        <v>13</v>
      </c>
      <c r="D248" s="2" t="n">
        <v>32</v>
      </c>
      <c r="I248" s="2" t="n">
        <v>11</v>
      </c>
      <c r="Q248" s="2" t="n">
        <v>139</v>
      </c>
      <c r="AE248" s="2" t="n">
        <v>3</v>
      </c>
      <c r="AM248" s="2" t="n">
        <v>1</v>
      </c>
      <c r="AO248" s="2" t="n">
        <v>43</v>
      </c>
      <c r="BE248" s="2" t="n">
        <v>6</v>
      </c>
      <c r="BG248" s="2" t="n">
        <v>70</v>
      </c>
      <c r="DX248" s="26" t="n">
        <f aca="false">SUM(BQ248:DV248)</f>
        <v>0</v>
      </c>
    </row>
    <row r="249" customFormat="false" ht="16.5" hidden="false" customHeight="false" outlineLevel="0" collapsed="false">
      <c r="B249" s="37"/>
      <c r="C249" s="37" t="n">
        <v>14</v>
      </c>
      <c r="D249" s="2" t="n">
        <v>23896</v>
      </c>
      <c r="I249" s="2" t="n">
        <v>6400</v>
      </c>
      <c r="Q249" s="2" t="n">
        <v>25218</v>
      </c>
      <c r="AM249" s="2" t="n">
        <v>24</v>
      </c>
      <c r="AO249" s="2" t="n">
        <v>242</v>
      </c>
      <c r="AQ249" s="2" t="n">
        <v>250</v>
      </c>
      <c r="BB249" s="2" t="n">
        <v>18</v>
      </c>
      <c r="BE249" s="2" t="n">
        <v>22</v>
      </c>
      <c r="BG249" s="2" t="n">
        <v>725</v>
      </c>
      <c r="BJ249" s="2" t="n">
        <v>83</v>
      </c>
      <c r="DX249" s="26" t="n">
        <f aca="false">SUM(BQ249:DV249)</f>
        <v>0</v>
      </c>
    </row>
    <row r="250" customFormat="false" ht="16.5" hidden="false" customHeight="false" outlineLevel="0" collapsed="false">
      <c r="B250" s="37"/>
      <c r="C250" s="37" t="n">
        <v>15</v>
      </c>
      <c r="D250" s="2" t="n">
        <v>5429</v>
      </c>
      <c r="I250" s="2" t="n">
        <v>104</v>
      </c>
      <c r="Q250" s="2" t="n">
        <v>11772</v>
      </c>
      <c r="AM250" s="2" t="n">
        <v>3</v>
      </c>
      <c r="AO250" s="2" t="n">
        <v>190</v>
      </c>
      <c r="AQ250" s="2" t="n">
        <v>50</v>
      </c>
      <c r="BB250" s="2" t="n">
        <v>29</v>
      </c>
      <c r="BE250" s="2" t="n">
        <v>25</v>
      </c>
      <c r="BG250" s="2" t="n">
        <v>40</v>
      </c>
      <c r="BJ250" s="2" t="n">
        <v>29</v>
      </c>
      <c r="DX250" s="26" t="n">
        <f aca="false">SUM(BQ250:DV250)</f>
        <v>0</v>
      </c>
    </row>
    <row r="251" customFormat="false" ht="16.5" hidden="false" customHeight="false" outlineLevel="0" collapsed="false">
      <c r="B251" s="37"/>
      <c r="C251" s="37" t="n">
        <v>16</v>
      </c>
      <c r="D251" s="2" t="n">
        <v>358</v>
      </c>
      <c r="I251" s="2" t="n">
        <v>372</v>
      </c>
      <c r="Q251" s="2" t="n">
        <v>614</v>
      </c>
      <c r="AO251" s="2" t="n">
        <v>33</v>
      </c>
      <c r="BB251" s="2" t="n">
        <v>3</v>
      </c>
      <c r="BG251" s="2" t="n">
        <v>20</v>
      </c>
      <c r="DX251" s="26" t="n">
        <f aca="false">SUM(BQ251:DV251)</f>
        <v>0</v>
      </c>
    </row>
    <row r="252" customFormat="false" ht="16.5" hidden="false" customHeight="false" outlineLevel="0" collapsed="false">
      <c r="B252" s="37"/>
      <c r="C252" s="37" t="n">
        <v>17</v>
      </c>
      <c r="I252" s="2" t="n">
        <v>36</v>
      </c>
      <c r="BG252" s="2" t="n">
        <v>9</v>
      </c>
      <c r="DX252" s="26" t="n">
        <f aca="false">SUM(BQ252:DV252)</f>
        <v>0</v>
      </c>
    </row>
    <row r="253" customFormat="false" ht="16.5" hidden="false" customHeight="false" outlineLevel="0" collapsed="false">
      <c r="B253" s="37"/>
      <c r="C253" s="37" t="n">
        <v>18</v>
      </c>
      <c r="I253" s="2" t="n">
        <v>589</v>
      </c>
      <c r="Q253" s="2" t="n">
        <v>36629</v>
      </c>
      <c r="AO253" s="2" t="n">
        <v>47</v>
      </c>
      <c r="AQ253" s="2" t="n">
        <v>1000</v>
      </c>
      <c r="BB253" s="2" t="n">
        <v>12</v>
      </c>
      <c r="BG253" s="2" t="n">
        <v>2356</v>
      </c>
      <c r="DX253" s="26" t="n">
        <f aca="false">SUM(BQ253:DV253)</f>
        <v>0</v>
      </c>
    </row>
    <row r="254" customFormat="false" ht="16.5" hidden="false" customHeight="false" outlineLevel="0" collapsed="false">
      <c r="B254" s="37"/>
      <c r="C254" s="37" t="n">
        <v>19</v>
      </c>
      <c r="D254" s="2" t="n">
        <v>326</v>
      </c>
      <c r="I254" s="2" t="n">
        <v>435</v>
      </c>
      <c r="Q254" s="2" t="n">
        <v>164</v>
      </c>
      <c r="AE254" s="2" t="n">
        <v>81</v>
      </c>
      <c r="AM254" s="2" t="n">
        <v>2</v>
      </c>
      <c r="AO254" s="2" t="n">
        <v>50</v>
      </c>
      <c r="BG254" s="2" t="n">
        <v>22</v>
      </c>
      <c r="DX254" s="26" t="n">
        <f aca="false">SUM(BQ254:DV254)</f>
        <v>0</v>
      </c>
    </row>
    <row r="255" customFormat="false" ht="16.5" hidden="false" customHeight="false" outlineLevel="0" collapsed="false">
      <c r="B255" s="37"/>
      <c r="C255" s="37" t="n">
        <v>20</v>
      </c>
      <c r="D255" s="2" t="n">
        <v>8625</v>
      </c>
      <c r="I255" s="2" t="n">
        <v>19513</v>
      </c>
      <c r="Q255" s="2" t="n">
        <v>3035</v>
      </c>
      <c r="AE255" s="2" t="n">
        <v>834</v>
      </c>
      <c r="AM255" s="2" t="n">
        <v>47</v>
      </c>
      <c r="AO255" s="2" t="n">
        <v>695</v>
      </c>
      <c r="BG255" s="2" t="n">
        <v>120</v>
      </c>
      <c r="DX255" s="26" t="n">
        <f aca="false">SUM(BQ255:DV255)</f>
        <v>0</v>
      </c>
    </row>
    <row r="256" customFormat="false" ht="16.5" hidden="false" customHeight="false" outlineLevel="0" collapsed="false">
      <c r="B256" s="37"/>
      <c r="C256" s="37" t="n">
        <v>21</v>
      </c>
      <c r="D256" s="2" t="n">
        <v>34</v>
      </c>
      <c r="I256" s="2" t="n">
        <v>66</v>
      </c>
      <c r="Q256" s="2" t="n">
        <v>72</v>
      </c>
      <c r="BG256" s="2" t="n">
        <v>20</v>
      </c>
      <c r="DX256" s="26" t="n">
        <f aca="false">SUM(BQ256:DV256)</f>
        <v>0</v>
      </c>
    </row>
    <row r="257" customFormat="false" ht="16.5" hidden="false" customHeight="false" outlineLevel="0" collapsed="false">
      <c r="B257" s="37"/>
      <c r="C257" s="37" t="n">
        <v>22</v>
      </c>
      <c r="D257" s="2" t="n">
        <v>1366</v>
      </c>
      <c r="I257" s="2" t="n">
        <v>945</v>
      </c>
      <c r="Q257" s="2" t="n">
        <v>1425</v>
      </c>
      <c r="BG257" s="2" t="n">
        <v>102</v>
      </c>
      <c r="DX257" s="26" t="n">
        <f aca="false">SUM(BQ257:DV257)</f>
        <v>0</v>
      </c>
    </row>
    <row r="258" customFormat="false" ht="16.5" hidden="false" customHeight="false" outlineLevel="0" collapsed="false">
      <c r="B258" s="37"/>
      <c r="C258" s="37" t="n">
        <v>23</v>
      </c>
      <c r="I258" s="2" t="n">
        <v>10</v>
      </c>
      <c r="Q258" s="2" t="n">
        <v>6</v>
      </c>
      <c r="AE258" s="2" t="n">
        <v>10</v>
      </c>
      <c r="AM258" s="2" t="n">
        <v>1</v>
      </c>
      <c r="AO258" s="2" t="n">
        <v>34</v>
      </c>
      <c r="BG258" s="2" t="n">
        <v>2</v>
      </c>
      <c r="DX258" s="26" t="n">
        <f aca="false">SUM(BQ258:DV258)</f>
        <v>0</v>
      </c>
    </row>
    <row r="259" customFormat="false" ht="16.5" hidden="false" customHeight="false" outlineLevel="0" collapsed="false">
      <c r="B259" s="37"/>
      <c r="C259" s="37" t="n">
        <v>24</v>
      </c>
      <c r="I259" s="2" t="n">
        <v>152</v>
      </c>
      <c r="Q259" s="2" t="n">
        <v>75</v>
      </c>
      <c r="AE259" s="2" t="n">
        <v>108</v>
      </c>
      <c r="AM259" s="2" t="n">
        <v>15</v>
      </c>
      <c r="AO259" s="2" t="n">
        <v>305</v>
      </c>
      <c r="BG259" s="2" t="n">
        <v>46</v>
      </c>
      <c r="DX259" s="26" t="n">
        <f aca="false">SUM(BQ259:DV259)</f>
        <v>0</v>
      </c>
    </row>
    <row r="260" customFormat="false" ht="16.5" hidden="false" customHeight="false" outlineLevel="0" collapsed="false">
      <c r="B260" s="37"/>
      <c r="C260" s="37" t="n">
        <v>25</v>
      </c>
      <c r="I260" s="2" t="n">
        <v>8</v>
      </c>
      <c r="Q260" s="2" t="n">
        <v>6</v>
      </c>
      <c r="BG260" s="2" t="n">
        <v>1</v>
      </c>
      <c r="DX260" s="26" t="n">
        <f aca="false">SUM(BQ260:DV260)</f>
        <v>0</v>
      </c>
    </row>
    <row r="261" customFormat="false" ht="16.5" hidden="false" customHeight="false" outlineLevel="0" collapsed="false">
      <c r="B261" s="37"/>
      <c r="C261" s="37" t="n">
        <v>26</v>
      </c>
      <c r="I261" s="2" t="n">
        <v>122</v>
      </c>
      <c r="Q261" s="2" t="n">
        <v>75</v>
      </c>
      <c r="BG261" s="2" t="n">
        <v>21</v>
      </c>
      <c r="DX261" s="26" t="n">
        <f aca="false">SUM(BQ261:DV261)</f>
        <v>0</v>
      </c>
    </row>
    <row r="262" s="33" customFormat="true" ht="16.5" hidden="false" customHeight="false" outlineLevel="0" collapsed="false">
      <c r="B262" s="34"/>
      <c r="C262" s="42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43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X262" s="36"/>
    </row>
    <row r="263" customFormat="false" ht="16.5" hidden="false" customHeight="true" outlineLevel="0" collapsed="false">
      <c r="B263" s="44" t="s">
        <v>149</v>
      </c>
      <c r="C263" s="44" t="n">
        <v>1</v>
      </c>
      <c r="AO263" s="2" t="n">
        <v>1</v>
      </c>
      <c r="DX263" s="26" t="n">
        <f aca="false">SUM(BQ263:DV263)</f>
        <v>0</v>
      </c>
    </row>
    <row r="264" customFormat="false" ht="16.5" hidden="false" customHeight="false" outlineLevel="0" collapsed="false">
      <c r="B264" s="44"/>
      <c r="C264" s="44" t="n">
        <v>2</v>
      </c>
      <c r="AO264" s="2" t="n">
        <v>259</v>
      </c>
      <c r="DX264" s="26" t="n">
        <f aca="false">SUM(BQ264:DV264)</f>
        <v>0</v>
      </c>
    </row>
    <row r="265" customFormat="false" ht="16.5" hidden="false" customHeight="false" outlineLevel="0" collapsed="false">
      <c r="B265" s="44"/>
      <c r="C265" s="44" t="n">
        <v>3</v>
      </c>
      <c r="DX265" s="26" t="n">
        <f aca="false">SUM(BQ265:DV265)</f>
        <v>0</v>
      </c>
    </row>
    <row r="266" customFormat="false" ht="16.5" hidden="false" customHeight="false" outlineLevel="0" collapsed="false">
      <c r="B266" s="44"/>
      <c r="C266" s="44" t="n">
        <v>4</v>
      </c>
      <c r="DX266" s="26" t="n">
        <f aca="false">SUM(BQ266:DV266)</f>
        <v>0</v>
      </c>
    </row>
    <row r="267" customFormat="false" ht="16.5" hidden="false" customHeight="false" outlineLevel="0" collapsed="false">
      <c r="B267" s="44"/>
      <c r="C267" s="44" t="n">
        <v>5</v>
      </c>
      <c r="AO267" s="2" t="n">
        <v>1</v>
      </c>
      <c r="DX267" s="26" t="n">
        <f aca="false">SUM(BQ267:DV267)</f>
        <v>0</v>
      </c>
    </row>
    <row r="268" customFormat="false" ht="16.5" hidden="false" customHeight="false" outlineLevel="0" collapsed="false">
      <c r="B268" s="44"/>
      <c r="C268" s="44" t="n">
        <v>6</v>
      </c>
      <c r="AO268" s="2" t="n">
        <v>35</v>
      </c>
      <c r="DX268" s="26" t="n">
        <f aca="false">SUM(BQ268:DV268)</f>
        <v>0</v>
      </c>
    </row>
    <row r="269" customFormat="false" ht="16.5" hidden="false" customHeight="false" outlineLevel="0" collapsed="false">
      <c r="B269" s="44"/>
      <c r="C269" s="44" t="n">
        <v>7</v>
      </c>
      <c r="BB269" s="2" t="n">
        <v>1</v>
      </c>
      <c r="DX269" s="26" t="n">
        <f aca="false">SUM(BQ269:DV269)</f>
        <v>0</v>
      </c>
    </row>
    <row r="270" customFormat="false" ht="16.5" hidden="false" customHeight="false" outlineLevel="0" collapsed="false">
      <c r="B270" s="44"/>
      <c r="C270" s="44" t="n">
        <v>8</v>
      </c>
      <c r="BB270" s="2" t="n">
        <v>472</v>
      </c>
      <c r="DX270" s="26" t="n">
        <f aca="false">SUM(BQ270:DV270)</f>
        <v>0</v>
      </c>
    </row>
    <row r="271" customFormat="false" ht="16.5" hidden="false" customHeight="false" outlineLevel="0" collapsed="false">
      <c r="B271" s="44"/>
      <c r="C271" s="44" t="n">
        <v>9</v>
      </c>
      <c r="DX271" s="26" t="n">
        <f aca="false">SUM(BQ271:DV271)</f>
        <v>0</v>
      </c>
    </row>
    <row r="272" customFormat="false" ht="16.5" hidden="false" customHeight="false" outlineLevel="0" collapsed="false">
      <c r="B272" s="44"/>
      <c r="C272" s="44" t="n">
        <v>10</v>
      </c>
      <c r="D272" s="2" t="n">
        <v>4</v>
      </c>
      <c r="I272" s="2" t="n">
        <v>2</v>
      </c>
      <c r="AE272" s="2" t="n">
        <v>1</v>
      </c>
      <c r="AM272" s="2" t="n">
        <v>2</v>
      </c>
      <c r="AO272" s="2" t="n">
        <v>4</v>
      </c>
      <c r="BJ272" s="2" t="n">
        <v>1</v>
      </c>
      <c r="DX272" s="26" t="n">
        <f aca="false">SUM(BQ272:DV272)</f>
        <v>0</v>
      </c>
    </row>
    <row r="273" customFormat="false" ht="16.5" hidden="false" customHeight="false" outlineLevel="0" collapsed="false">
      <c r="B273" s="44"/>
      <c r="C273" s="44" t="n">
        <v>11</v>
      </c>
      <c r="D273" s="2" t="n">
        <v>600</v>
      </c>
      <c r="I273" s="2" t="n">
        <v>4612</v>
      </c>
      <c r="AE273" s="2" t="n">
        <v>140</v>
      </c>
      <c r="AM273" s="2" t="n">
        <v>786</v>
      </c>
      <c r="AO273" s="2" t="n">
        <v>720</v>
      </c>
      <c r="AQ273" s="2" t="n">
        <v>647</v>
      </c>
      <c r="BB273" s="2" t="n">
        <v>325</v>
      </c>
      <c r="BJ273" s="2" t="n">
        <v>1300</v>
      </c>
      <c r="DX273" s="26" t="n">
        <f aca="false">SUM(BQ273:DV273)</f>
        <v>0</v>
      </c>
    </row>
    <row r="274" customFormat="false" ht="16.5" hidden="false" customHeight="false" outlineLevel="0" collapsed="false">
      <c r="B274" s="44"/>
      <c r="C274" s="44" t="n">
        <v>12</v>
      </c>
      <c r="D274" s="2" t="n">
        <v>1200</v>
      </c>
      <c r="I274" s="2" t="n">
        <v>172</v>
      </c>
      <c r="AO274" s="2" t="n">
        <v>300</v>
      </c>
      <c r="AQ274" s="2" t="n">
        <v>150</v>
      </c>
      <c r="BJ274" s="2" t="n">
        <v>854</v>
      </c>
      <c r="DX274" s="26" t="n">
        <f aca="false">SUM(BQ274:DV274)</f>
        <v>0</v>
      </c>
    </row>
    <row r="275" customFormat="false" ht="16.5" hidden="false" customHeight="false" outlineLevel="0" collapsed="false">
      <c r="B275" s="44"/>
      <c r="C275" s="44" t="s">
        <v>132</v>
      </c>
      <c r="I275" s="2" t="n">
        <v>356</v>
      </c>
      <c r="Q275" s="2" t="n">
        <v>107</v>
      </c>
      <c r="AE275" s="2" t="n">
        <v>29</v>
      </c>
      <c r="AM275" s="2" t="n">
        <v>35</v>
      </c>
      <c r="AO275" s="2" t="n">
        <v>86</v>
      </c>
      <c r="AQ275" s="2" t="n">
        <v>10</v>
      </c>
      <c r="AW275" s="2" t="n">
        <v>11</v>
      </c>
      <c r="BB275" s="2" t="n">
        <v>16</v>
      </c>
      <c r="BE275" s="2" t="n">
        <v>2</v>
      </c>
      <c r="BG275" s="2" t="n">
        <v>1</v>
      </c>
      <c r="BJ275" s="2" t="n">
        <v>88</v>
      </c>
      <c r="DX275" s="26" t="n">
        <f aca="false">SUM(BQ275:DV275)</f>
        <v>0</v>
      </c>
    </row>
    <row r="276" customFormat="false" ht="16.5" hidden="false" customHeight="false" outlineLevel="0" collapsed="false">
      <c r="B276" s="44"/>
      <c r="C276" s="44" t="s">
        <v>133</v>
      </c>
      <c r="I276" s="2" t="n">
        <v>11527</v>
      </c>
      <c r="Q276" s="2" t="n">
        <v>7389</v>
      </c>
      <c r="AM276" s="2" t="n">
        <v>35</v>
      </c>
      <c r="AO276" s="2" t="n">
        <v>30</v>
      </c>
      <c r="AW276" s="2" t="n">
        <v>25</v>
      </c>
      <c r="BE276" s="2" t="n">
        <v>1</v>
      </c>
      <c r="BG276" s="2" t="n">
        <v>450</v>
      </c>
      <c r="DX276" s="26" t="n">
        <f aca="false">SUM(BQ276:DV276)</f>
        <v>0</v>
      </c>
    </row>
    <row r="277" customFormat="false" ht="16.5" hidden="false" customHeight="false" outlineLevel="0" collapsed="false">
      <c r="B277" s="44"/>
      <c r="C277" s="44" t="n">
        <v>14</v>
      </c>
      <c r="I277" s="2" t="n">
        <v>7680</v>
      </c>
      <c r="AE277" s="2" t="n">
        <v>1804</v>
      </c>
      <c r="AM277" s="2" t="n">
        <v>786</v>
      </c>
      <c r="AO277" s="2" t="n">
        <v>3098</v>
      </c>
      <c r="AQ277" s="2" t="n">
        <v>250</v>
      </c>
      <c r="AW277" s="2" t="n">
        <v>300</v>
      </c>
      <c r="BB277" s="2" t="n">
        <v>472</v>
      </c>
      <c r="BE277" s="2" t="n">
        <v>337</v>
      </c>
      <c r="BJ277" s="2" t="n">
        <v>1028</v>
      </c>
      <c r="DX277" s="26" t="n">
        <f aca="false">SUM(BQ277:DV277)</f>
        <v>0</v>
      </c>
    </row>
    <row r="278" customFormat="false" ht="16.5" hidden="false" customHeight="false" outlineLevel="0" collapsed="false">
      <c r="B278" s="44"/>
      <c r="C278" s="44" t="n">
        <v>15</v>
      </c>
      <c r="Q278" s="2" t="n">
        <v>29</v>
      </c>
      <c r="AE278" s="2" t="s">
        <v>150</v>
      </c>
      <c r="AO278" s="2" t="s">
        <v>151</v>
      </c>
      <c r="AQ278" s="2" t="n">
        <v>20</v>
      </c>
      <c r="AW278" s="2" t="n">
        <v>50</v>
      </c>
      <c r="BB278" s="2" t="n">
        <v>300</v>
      </c>
      <c r="BE278" s="2" t="n">
        <v>50</v>
      </c>
      <c r="BG278" s="2" t="n">
        <v>50</v>
      </c>
      <c r="BJ278" s="2" t="n">
        <v>1546</v>
      </c>
      <c r="DX278" s="26" t="n">
        <f aca="false">SUM(BQ278:DV278)</f>
        <v>0</v>
      </c>
    </row>
    <row r="279" customFormat="false" ht="16.5" hidden="false" customHeight="false" outlineLevel="0" collapsed="false">
      <c r="B279" s="44"/>
      <c r="C279" s="44" t="n">
        <v>16</v>
      </c>
      <c r="D279" s="2" t="n">
        <v>2</v>
      </c>
      <c r="BE279" s="2" t="n">
        <v>2</v>
      </c>
      <c r="DX279" s="26" t="n">
        <f aca="false">SUM(BQ279:DV279)</f>
        <v>0</v>
      </c>
    </row>
    <row r="280" customFormat="false" ht="16.5" hidden="false" customHeight="false" outlineLevel="0" collapsed="false">
      <c r="B280" s="44"/>
      <c r="C280" s="44" t="n">
        <v>17</v>
      </c>
      <c r="D280" s="2" t="n">
        <v>10</v>
      </c>
      <c r="DX280" s="26" t="n">
        <f aca="false">SUM(BQ280:DV280)</f>
        <v>0</v>
      </c>
    </row>
    <row r="281" customFormat="false" ht="16.5" hidden="false" customHeight="false" outlineLevel="0" collapsed="false">
      <c r="B281" s="44"/>
      <c r="C281" s="44" t="n">
        <v>18</v>
      </c>
      <c r="D281" s="2" t="n">
        <v>100</v>
      </c>
      <c r="BE281" s="2" t="n">
        <v>700</v>
      </c>
      <c r="DX281" s="26" t="n">
        <f aca="false">SUM(BQ281:DV281)</f>
        <v>0</v>
      </c>
    </row>
    <row r="282" customFormat="false" ht="16.5" hidden="false" customHeight="false" outlineLevel="0" collapsed="false">
      <c r="B282" s="44"/>
      <c r="C282" s="44" t="n">
        <v>19</v>
      </c>
      <c r="DX282" s="26" t="n">
        <f aca="false">SUM(BQ282:DV282)</f>
        <v>0</v>
      </c>
    </row>
    <row r="283" customFormat="false" ht="16.5" hidden="false" customHeight="false" outlineLevel="0" collapsed="false">
      <c r="B283" s="44"/>
      <c r="C283" s="44" t="n">
        <v>20</v>
      </c>
      <c r="DX283" s="26" t="n">
        <f aca="false">SUM(BQ283:DV283)</f>
        <v>0</v>
      </c>
    </row>
    <row r="284" customFormat="false" ht="16.5" hidden="false" customHeight="false" outlineLevel="0" collapsed="false">
      <c r="B284" s="44"/>
      <c r="C284" s="44" t="n">
        <v>21</v>
      </c>
      <c r="DX284" s="26" t="n">
        <f aca="false">SUM(BQ284:DV284)</f>
        <v>0</v>
      </c>
    </row>
    <row r="285" customFormat="false" ht="16.5" hidden="false" customHeight="false" outlineLevel="0" collapsed="false">
      <c r="B285" s="44"/>
      <c r="C285" s="44" t="n">
        <v>22</v>
      </c>
      <c r="DX285" s="26" t="n">
        <f aca="false">SUM(BQ285:DV285)</f>
        <v>0</v>
      </c>
    </row>
    <row r="286" customFormat="false" ht="16.5" hidden="false" customHeight="false" outlineLevel="0" collapsed="false">
      <c r="B286" s="44"/>
      <c r="C286" s="44" t="n">
        <v>23</v>
      </c>
      <c r="D286" s="2" t="n">
        <v>2</v>
      </c>
      <c r="I286" s="2" t="n">
        <v>2</v>
      </c>
      <c r="Q286" s="2" t="n">
        <v>3</v>
      </c>
      <c r="AE286" s="2" t="n">
        <v>2</v>
      </c>
      <c r="AM286" s="2" t="n">
        <v>2</v>
      </c>
      <c r="AO286" s="2" t="n">
        <v>2</v>
      </c>
      <c r="AW286" s="2" t="n">
        <v>1</v>
      </c>
      <c r="BB286" s="2" t="n">
        <v>2</v>
      </c>
      <c r="BJ286" s="2" t="n">
        <v>1</v>
      </c>
      <c r="DX286" s="26" t="n">
        <f aca="false">SUM(BQ286:DV286)</f>
        <v>0</v>
      </c>
    </row>
    <row r="287" customFormat="false" ht="16.5" hidden="false" customHeight="false" outlineLevel="0" collapsed="false">
      <c r="B287" s="44"/>
      <c r="C287" s="44" t="n">
        <v>24</v>
      </c>
      <c r="I287" s="2" t="n">
        <v>1</v>
      </c>
      <c r="Q287" s="2" t="n">
        <v>1</v>
      </c>
      <c r="AM287" s="2" t="n">
        <v>2</v>
      </c>
      <c r="AQ287" s="2" t="n">
        <v>1</v>
      </c>
      <c r="BB287" s="2" t="n">
        <v>2</v>
      </c>
      <c r="DX287" s="26" t="n">
        <f aca="false">SUM(BQ287:DV287)</f>
        <v>0</v>
      </c>
    </row>
    <row r="288" customFormat="false" ht="16.5" hidden="false" customHeight="false" outlineLevel="0" collapsed="false">
      <c r="B288" s="44"/>
      <c r="C288" s="44" t="n">
        <v>25</v>
      </c>
      <c r="I288" s="2" t="n">
        <v>1</v>
      </c>
      <c r="AQ288" s="2" t="n">
        <v>2</v>
      </c>
      <c r="DX288" s="26" t="n">
        <f aca="false">SUM(BQ288:DV288)</f>
        <v>0</v>
      </c>
    </row>
    <row r="289" customFormat="false" ht="16.5" hidden="false" customHeight="false" outlineLevel="0" collapsed="false">
      <c r="B289" s="44"/>
      <c r="C289" s="44" t="n">
        <v>26</v>
      </c>
      <c r="I289" s="2" t="n">
        <v>8</v>
      </c>
      <c r="AQ289" s="2" t="n">
        <v>2</v>
      </c>
      <c r="DX289" s="26" t="n">
        <f aca="false">SUM(BQ289:DV289)</f>
        <v>0</v>
      </c>
    </row>
    <row r="290" customFormat="false" ht="16.5" hidden="false" customHeight="false" outlineLevel="0" collapsed="false">
      <c r="B290" s="44"/>
      <c r="C290" s="44" t="n">
        <v>27</v>
      </c>
      <c r="D290" s="2" t="n">
        <v>10</v>
      </c>
      <c r="I290" s="2" t="n">
        <v>19</v>
      </c>
      <c r="Q290" s="2" t="n">
        <v>16</v>
      </c>
      <c r="AE290" s="2" t="n">
        <v>27</v>
      </c>
      <c r="AM290" s="2" t="n">
        <v>10</v>
      </c>
      <c r="AO290" s="2" t="n">
        <v>64</v>
      </c>
      <c r="BB290" s="2" t="n">
        <v>16</v>
      </c>
      <c r="BE290" s="2" t="n">
        <v>3</v>
      </c>
      <c r="BG290" s="2" t="n">
        <v>3</v>
      </c>
      <c r="BJ290" s="2" t="n">
        <v>25</v>
      </c>
      <c r="DX290" s="26" t="n">
        <f aca="false">SUM(BQ290:DV290)</f>
        <v>0</v>
      </c>
    </row>
    <row r="291" customFormat="false" ht="16.5" hidden="false" customHeight="false" outlineLevel="0" collapsed="false">
      <c r="B291" s="44"/>
      <c r="C291" s="44" t="n">
        <v>28</v>
      </c>
      <c r="I291" s="2" t="n">
        <v>14</v>
      </c>
      <c r="AM291" s="2" t="n">
        <v>10</v>
      </c>
      <c r="AO291" s="2" t="n">
        <v>9</v>
      </c>
      <c r="BG291" s="2" t="n">
        <v>1</v>
      </c>
      <c r="DX291" s="26" t="n">
        <f aca="false">SUM(BQ291:DV291)</f>
        <v>0</v>
      </c>
    </row>
    <row r="292" customFormat="false" ht="16.5" hidden="false" customHeight="false" outlineLevel="0" collapsed="false">
      <c r="B292" s="44"/>
      <c r="C292" s="44" t="n">
        <v>29</v>
      </c>
      <c r="AO292" s="2" t="n">
        <v>3</v>
      </c>
      <c r="BE292" s="2" t="n">
        <v>3</v>
      </c>
      <c r="BG292" s="2" t="n">
        <v>2</v>
      </c>
      <c r="BJ292" s="2" t="n">
        <v>2</v>
      </c>
      <c r="DX292" s="26" t="n">
        <f aca="false">SUM(BQ292:DV292)</f>
        <v>0</v>
      </c>
    </row>
    <row r="293" customFormat="false" ht="16.5" hidden="false" customHeight="false" outlineLevel="0" collapsed="false">
      <c r="B293" s="44"/>
      <c r="C293" s="44" t="n">
        <v>30</v>
      </c>
      <c r="I293" s="2" t="n">
        <v>8</v>
      </c>
      <c r="AO293" s="2" t="n">
        <v>3</v>
      </c>
      <c r="BG293" s="2" t="n">
        <v>3</v>
      </c>
      <c r="BJ293" s="2" t="n">
        <v>2</v>
      </c>
      <c r="DX293" s="26" t="n">
        <f aca="false">SUM(BQ293:DV293)</f>
        <v>0</v>
      </c>
    </row>
    <row r="294" customFormat="false" ht="16.5" hidden="false" customHeight="true" outlineLevel="0" collapsed="false">
      <c r="B294" s="44" t="s">
        <v>152</v>
      </c>
      <c r="C294" s="44" t="s">
        <v>153</v>
      </c>
      <c r="D294" s="2" t="n">
        <v>1000</v>
      </c>
      <c r="I294" s="2" t="n">
        <v>4952</v>
      </c>
      <c r="Q294" s="2" t="n">
        <v>6859</v>
      </c>
      <c r="AE294" s="2" t="n">
        <v>2879</v>
      </c>
      <c r="AM294" s="2" t="n">
        <v>786</v>
      </c>
      <c r="AO294" s="2" t="n">
        <v>537</v>
      </c>
      <c r="AQ294" s="2" t="n">
        <v>350</v>
      </c>
      <c r="AW294" s="2" t="n">
        <v>55</v>
      </c>
      <c r="BB294" s="2" t="n">
        <v>415</v>
      </c>
      <c r="BE294" s="2" t="n">
        <v>300</v>
      </c>
      <c r="BG294" s="2" t="n">
        <v>500</v>
      </c>
      <c r="BJ294" s="2" t="n">
        <v>623</v>
      </c>
      <c r="DX294" s="26" t="n">
        <f aca="false">SUM(BQ294:DV294)</f>
        <v>0</v>
      </c>
    </row>
    <row r="295" customFormat="false" ht="16.5" hidden="false" customHeight="false" outlineLevel="0" collapsed="false">
      <c r="B295" s="44"/>
      <c r="C295" s="44" t="s">
        <v>154</v>
      </c>
      <c r="Q295" s="2" t="n">
        <v>12643</v>
      </c>
      <c r="AQ295" s="2" t="n">
        <v>400</v>
      </c>
      <c r="BB295" s="2" t="n">
        <v>450</v>
      </c>
      <c r="BJ295" s="2" t="n">
        <v>8</v>
      </c>
      <c r="DX295" s="26" t="n">
        <f aca="false">SUM(BQ295:DV295)</f>
        <v>0</v>
      </c>
    </row>
    <row r="296" customFormat="false" ht="16.5" hidden="false" customHeight="false" outlineLevel="0" collapsed="false">
      <c r="B296" s="44"/>
      <c r="C296" s="44" t="n">
        <v>2</v>
      </c>
      <c r="I296" s="2" t="n">
        <v>79</v>
      </c>
      <c r="Q296" s="2" t="n">
        <v>38</v>
      </c>
      <c r="AE296" s="2" t="n">
        <v>27</v>
      </c>
      <c r="AM296" s="2" t="n">
        <v>2</v>
      </c>
      <c r="AO296" s="2" t="n">
        <v>9</v>
      </c>
      <c r="AW296" s="2" t="n">
        <v>8</v>
      </c>
      <c r="BB296" s="2" t="n">
        <v>5</v>
      </c>
      <c r="BG296" s="2" t="n">
        <v>6</v>
      </c>
      <c r="BJ296" s="2" t="n">
        <v>20</v>
      </c>
      <c r="DX296" s="26" t="n">
        <f aca="false">SUM(BQ296:DV296)</f>
        <v>0</v>
      </c>
    </row>
    <row r="297" customFormat="false" ht="16.5" hidden="false" customHeight="false" outlineLevel="0" collapsed="false">
      <c r="B297" s="44"/>
      <c r="C297" s="44" t="n">
        <v>3</v>
      </c>
      <c r="D297" s="2" t="n">
        <v>500</v>
      </c>
      <c r="I297" s="2" t="n">
        <v>10797</v>
      </c>
      <c r="Q297" s="2" t="s">
        <v>155</v>
      </c>
      <c r="AE297" s="2" t="n">
        <v>32</v>
      </c>
      <c r="AM297" s="2" t="n">
        <v>79</v>
      </c>
      <c r="AO297" s="2" t="n">
        <v>12.6</v>
      </c>
      <c r="AQ297" s="2" t="n">
        <v>70</v>
      </c>
      <c r="BB297" s="2" t="n">
        <v>100</v>
      </c>
      <c r="BG297" s="2" t="n">
        <v>10</v>
      </c>
      <c r="BJ297" s="2" t="n">
        <v>80.577</v>
      </c>
      <c r="DX297" s="26" t="n">
        <f aca="false">SUM(BQ297:DV297)</f>
        <v>0</v>
      </c>
    </row>
    <row r="298" customFormat="false" ht="16.5" hidden="false" customHeight="false" outlineLevel="0" collapsed="false">
      <c r="B298" s="44"/>
      <c r="C298" s="44" t="n">
        <v>4</v>
      </c>
      <c r="D298" s="2" t="n">
        <v>70</v>
      </c>
      <c r="I298" s="2" t="n">
        <v>35</v>
      </c>
      <c r="Q298" s="2" t="n">
        <v>20</v>
      </c>
      <c r="AO298" s="2" t="n">
        <v>5</v>
      </c>
      <c r="BG298" s="2" t="n">
        <v>30</v>
      </c>
      <c r="BJ298" s="2" t="n">
        <v>20</v>
      </c>
      <c r="DX298" s="26" t="n">
        <f aca="false">SUM(BQ298:DV298)</f>
        <v>0</v>
      </c>
    </row>
    <row r="299" customFormat="false" ht="16.5" hidden="false" customHeight="false" outlineLevel="0" collapsed="false">
      <c r="B299" s="44"/>
      <c r="C299" s="44" t="n">
        <v>5</v>
      </c>
      <c r="D299" s="2" t="n">
        <v>1500</v>
      </c>
      <c r="I299" s="2" t="n">
        <v>1585</v>
      </c>
      <c r="Q299" s="2" t="n">
        <v>200</v>
      </c>
      <c r="BG299" s="2" t="n">
        <v>353</v>
      </c>
      <c r="BJ299" s="2" t="n">
        <v>700</v>
      </c>
      <c r="DX299" s="26" t="n">
        <f aca="false">SUM(BQ299:DV299)</f>
        <v>0</v>
      </c>
    </row>
    <row r="300" customFormat="false" ht="16.5" hidden="false" customHeight="false" outlineLevel="0" collapsed="false">
      <c r="B300" s="44"/>
      <c r="C300" s="44" t="n">
        <v>6</v>
      </c>
      <c r="D300" s="2" t="n">
        <v>40</v>
      </c>
      <c r="I300" s="2" t="n">
        <v>32.5</v>
      </c>
      <c r="Q300" s="2" t="n">
        <v>40</v>
      </c>
      <c r="BG300" s="2" t="n">
        <v>15</v>
      </c>
      <c r="BJ300" s="2" t="n">
        <v>30</v>
      </c>
      <c r="DX300" s="26" t="n">
        <f aca="false">SUM(BQ300:DV300)</f>
        <v>0</v>
      </c>
    </row>
    <row r="301" customFormat="false" ht="16.5" hidden="false" customHeight="false" outlineLevel="0" collapsed="false">
      <c r="B301" s="44"/>
      <c r="C301" s="44" t="s">
        <v>156</v>
      </c>
      <c r="D301" s="2" t="n">
        <v>2</v>
      </c>
      <c r="I301" s="2" t="n">
        <v>4</v>
      </c>
      <c r="AE301" s="2" t="n">
        <v>1</v>
      </c>
      <c r="AO301" s="2" t="n">
        <v>4</v>
      </c>
      <c r="AQ301" s="2" t="n">
        <v>2</v>
      </c>
      <c r="BE301" s="2" t="n">
        <v>1</v>
      </c>
      <c r="BG301" s="2" t="n">
        <v>1</v>
      </c>
      <c r="DX301" s="26" t="n">
        <f aca="false">SUM(BQ301:DV301)</f>
        <v>0</v>
      </c>
    </row>
    <row r="302" customFormat="false" ht="16.5" hidden="false" customHeight="false" outlineLevel="0" collapsed="false">
      <c r="B302" s="44"/>
      <c r="C302" s="44" t="s">
        <v>157</v>
      </c>
      <c r="D302" s="2" t="n">
        <v>35</v>
      </c>
      <c r="I302" s="2" t="n">
        <v>30.06</v>
      </c>
      <c r="AE302" s="2" t="n">
        <v>20</v>
      </c>
      <c r="AO302" s="2" t="s">
        <v>158</v>
      </c>
      <c r="AQ302" s="2" t="n">
        <v>30</v>
      </c>
      <c r="BE302" s="2" t="n">
        <v>20</v>
      </c>
      <c r="BG302" s="2" t="n">
        <v>4</v>
      </c>
      <c r="DX302" s="26" t="n">
        <f aca="false">SUM(BQ302:DV302)</f>
        <v>0</v>
      </c>
    </row>
    <row r="303" customFormat="false" ht="16.5" hidden="false" customHeight="false" outlineLevel="0" collapsed="false">
      <c r="B303" s="44"/>
      <c r="C303" s="44" t="s">
        <v>159</v>
      </c>
      <c r="AO303" s="2" t="n">
        <v>3</v>
      </c>
      <c r="BB303" s="2" t="n">
        <v>2</v>
      </c>
      <c r="BG303" s="2" t="n">
        <v>1</v>
      </c>
      <c r="DX303" s="26" t="n">
        <f aca="false">SUM(BQ303:DV303)</f>
        <v>0</v>
      </c>
    </row>
    <row r="304" customFormat="false" ht="16.5" hidden="false" customHeight="false" outlineLevel="0" collapsed="false">
      <c r="B304" s="44"/>
      <c r="C304" s="44" t="s">
        <v>160</v>
      </c>
      <c r="AO304" s="2" t="s">
        <v>161</v>
      </c>
      <c r="BB304" s="2" t="n">
        <v>50</v>
      </c>
      <c r="BG304" s="2" t="n">
        <v>10</v>
      </c>
      <c r="DX304" s="26" t="n">
        <f aca="false">SUM(BQ304:DV304)</f>
        <v>0</v>
      </c>
    </row>
    <row r="305" customFormat="false" ht="16.5" hidden="false" customHeight="false" outlineLevel="0" collapsed="false">
      <c r="B305" s="44"/>
      <c r="C305" s="44" t="n">
        <v>9</v>
      </c>
      <c r="D305" s="2" t="n">
        <v>99</v>
      </c>
      <c r="I305" s="2" t="n">
        <v>496</v>
      </c>
      <c r="Q305" s="2" t="n">
        <v>194</v>
      </c>
      <c r="AE305" s="2" t="n">
        <v>154</v>
      </c>
      <c r="AM305" s="2" t="n">
        <v>21</v>
      </c>
      <c r="AO305" s="2" t="n">
        <v>255</v>
      </c>
      <c r="AQ305" s="2" t="n">
        <v>100</v>
      </c>
      <c r="BB305" s="2" t="n">
        <v>250</v>
      </c>
      <c r="BE305" s="2" t="n">
        <v>10</v>
      </c>
      <c r="BJ305" s="2" t="n">
        <v>10</v>
      </c>
      <c r="DX305" s="26" t="n">
        <f aca="false">SUM(BQ305:DV305)</f>
        <v>0</v>
      </c>
    </row>
    <row r="306" customFormat="false" ht="16.5" hidden="false" customHeight="false" outlineLevel="0" collapsed="false">
      <c r="B306" s="44"/>
      <c r="C306" s="44" t="n">
        <v>10</v>
      </c>
      <c r="D306" s="2" t="n">
        <v>12</v>
      </c>
      <c r="I306" s="2" t="n">
        <v>87</v>
      </c>
      <c r="Q306" s="2" t="n">
        <v>10</v>
      </c>
      <c r="AE306" s="2" t="n">
        <v>42</v>
      </c>
      <c r="AM306" s="2" t="n">
        <v>2</v>
      </c>
      <c r="AO306" s="2" t="n">
        <v>184</v>
      </c>
      <c r="AQ306" s="2" t="n">
        <v>2</v>
      </c>
      <c r="AW306" s="2" t="n">
        <v>37</v>
      </c>
      <c r="BB306" s="2" t="n">
        <v>2</v>
      </c>
      <c r="DX306" s="26" t="n">
        <f aca="false">SUM(BQ306:DV306)</f>
        <v>0</v>
      </c>
    </row>
    <row r="307" customFormat="false" ht="16.5" hidden="false" customHeight="false" outlineLevel="0" collapsed="false">
      <c r="B307" s="44"/>
      <c r="C307" s="44" t="n">
        <v>11</v>
      </c>
      <c r="D307" s="2" t="n">
        <v>3</v>
      </c>
      <c r="I307" s="2" t="n">
        <v>2</v>
      </c>
      <c r="Q307" s="2" t="n">
        <v>2</v>
      </c>
      <c r="AE307" s="2" t="n">
        <v>4</v>
      </c>
      <c r="AM307" s="2" t="n">
        <v>2</v>
      </c>
      <c r="AO307" s="2" t="n">
        <v>19</v>
      </c>
      <c r="AQ307" s="2" t="n">
        <v>1</v>
      </c>
      <c r="AW307" s="2" t="n">
        <v>18</v>
      </c>
      <c r="BB307" s="2" t="n">
        <v>5</v>
      </c>
      <c r="BE307" s="2" t="n">
        <v>2</v>
      </c>
      <c r="BJ307" s="2" t="n">
        <v>8</v>
      </c>
      <c r="DX307" s="26" t="n">
        <f aca="false">SUM(BQ307:DV307)</f>
        <v>0</v>
      </c>
    </row>
    <row r="308" customFormat="false" ht="16.5" hidden="false" customHeight="false" outlineLevel="0" collapsed="false">
      <c r="B308" s="44"/>
      <c r="C308" s="44" t="n">
        <v>12</v>
      </c>
      <c r="I308" s="2" t="n">
        <v>8</v>
      </c>
      <c r="Q308" s="2" t="n">
        <v>1</v>
      </c>
      <c r="AO308" s="2" t="n">
        <v>28</v>
      </c>
      <c r="DX308" s="26" t="n">
        <f aca="false">SUM(BQ308:DV308)</f>
        <v>0</v>
      </c>
    </row>
    <row r="309" customFormat="false" ht="16.5" hidden="false" customHeight="false" outlineLevel="0" collapsed="false">
      <c r="B309" s="44"/>
      <c r="C309" s="44" t="n">
        <v>13</v>
      </c>
      <c r="I309" s="2" t="n">
        <v>79</v>
      </c>
      <c r="Q309" s="2" t="n">
        <v>1600</v>
      </c>
      <c r="AO309" s="2" t="n">
        <v>18</v>
      </c>
      <c r="DX309" s="26" t="n">
        <f aca="false">SUM(BQ309:DV309)</f>
        <v>0</v>
      </c>
    </row>
    <row r="310" customFormat="false" ht="16.5" hidden="false" customHeight="false" outlineLevel="0" collapsed="false">
      <c r="B310" s="44"/>
      <c r="C310" s="44" t="n">
        <v>14</v>
      </c>
      <c r="D310" s="2" t="n">
        <v>2</v>
      </c>
      <c r="I310" s="2" t="n">
        <v>58</v>
      </c>
      <c r="Q310" s="2" t="n">
        <v>71</v>
      </c>
      <c r="AM310" s="2" t="n">
        <v>3</v>
      </c>
      <c r="AO310" s="2" t="n">
        <v>46</v>
      </c>
      <c r="AQ310" s="2" t="n">
        <v>3</v>
      </c>
      <c r="BB310" s="2" t="n">
        <v>2</v>
      </c>
      <c r="BE310" s="2" t="n">
        <v>2</v>
      </c>
      <c r="BG310" s="2" t="n">
        <v>1</v>
      </c>
      <c r="DX310" s="26" t="n">
        <f aca="false">SUM(BQ310:DV310)</f>
        <v>0</v>
      </c>
    </row>
    <row r="311" customFormat="false" ht="16.5" hidden="false" customHeight="false" outlineLevel="0" collapsed="false">
      <c r="B311" s="44"/>
      <c r="C311" s="44" t="n">
        <v>15</v>
      </c>
      <c r="D311" s="2" t="n">
        <v>600</v>
      </c>
      <c r="I311" s="2" t="n">
        <v>2855</v>
      </c>
      <c r="Q311" s="2" t="n">
        <v>7445</v>
      </c>
      <c r="AM311" s="2" t="n">
        <v>452</v>
      </c>
      <c r="AO311" s="2" t="n">
        <v>1609</v>
      </c>
      <c r="AQ311" s="2" t="n">
        <v>150</v>
      </c>
      <c r="BB311" s="2" t="n">
        <v>376</v>
      </c>
      <c r="BE311" s="2" t="n">
        <v>250</v>
      </c>
      <c r="BG311" s="2" t="n">
        <v>35</v>
      </c>
      <c r="DX311" s="26" t="n">
        <f aca="false">SUM(BQ311:DV311)</f>
        <v>0</v>
      </c>
    </row>
    <row r="312" customFormat="false" ht="16.5" hidden="false" customHeight="false" outlineLevel="0" collapsed="false">
      <c r="B312" s="44"/>
      <c r="C312" s="44" t="n">
        <v>16</v>
      </c>
      <c r="D312" s="2" t="n">
        <v>38</v>
      </c>
      <c r="I312" s="2" t="n">
        <v>20</v>
      </c>
      <c r="Q312" s="2" t="n">
        <v>36</v>
      </c>
      <c r="AE312" s="2" t="n">
        <v>15</v>
      </c>
      <c r="AM312" s="2" t="n">
        <v>1</v>
      </c>
      <c r="AO312" s="2" t="n">
        <v>8</v>
      </c>
      <c r="DX312" s="26" t="n">
        <f aca="false">SUM(BQ312:DV312)</f>
        <v>0</v>
      </c>
    </row>
    <row r="313" customFormat="false" ht="16.5" hidden="false" customHeight="false" outlineLevel="0" collapsed="false">
      <c r="B313" s="44"/>
      <c r="C313" s="44" t="n">
        <v>17</v>
      </c>
      <c r="D313" s="2" t="n">
        <v>1200</v>
      </c>
      <c r="I313" s="2" t="n">
        <v>384</v>
      </c>
      <c r="Q313" s="2" t="n">
        <v>2834</v>
      </c>
      <c r="AE313" s="2" t="n">
        <v>150</v>
      </c>
      <c r="AM313" s="2" t="n">
        <v>15</v>
      </c>
      <c r="AO313" s="2" t="n">
        <v>135</v>
      </c>
      <c r="DX313" s="26" t="n">
        <f aca="false">SUM(BQ313:DV313)</f>
        <v>0</v>
      </c>
    </row>
    <row r="314" customFormat="false" ht="16.5" hidden="false" customHeight="false" outlineLevel="0" collapsed="false">
      <c r="B314" s="44"/>
      <c r="C314" s="44" t="s">
        <v>162</v>
      </c>
      <c r="I314" s="2" t="n">
        <v>8</v>
      </c>
      <c r="AO314" s="2" t="n">
        <v>1</v>
      </c>
      <c r="DX314" s="26" t="n">
        <f aca="false">SUM(BQ314:DV314)</f>
        <v>0</v>
      </c>
    </row>
    <row r="315" customFormat="false" ht="16.5" hidden="false" customHeight="false" outlineLevel="0" collapsed="false">
      <c r="B315" s="44"/>
      <c r="C315" s="44" t="n">
        <v>18</v>
      </c>
      <c r="I315" s="2" t="n">
        <v>39</v>
      </c>
      <c r="Q315" s="2" t="n">
        <v>5</v>
      </c>
      <c r="AM315" s="2" t="n">
        <v>2</v>
      </c>
      <c r="AO315" s="2" t="n">
        <v>167</v>
      </c>
      <c r="BE315" s="2" t="n">
        <v>1</v>
      </c>
      <c r="BG315" s="2" t="n">
        <v>1</v>
      </c>
      <c r="DX315" s="26" t="n">
        <f aca="false">SUM(BQ315:DV315)</f>
        <v>0</v>
      </c>
    </row>
    <row r="316" customFormat="false" ht="16.5" hidden="false" customHeight="false" outlineLevel="0" collapsed="false">
      <c r="B316" s="44"/>
      <c r="C316" s="44" t="n">
        <v>19</v>
      </c>
      <c r="I316" s="2" t="n">
        <v>3963</v>
      </c>
      <c r="Q316" s="2" t="n">
        <v>775</v>
      </c>
      <c r="AM316" s="2" t="n">
        <v>274</v>
      </c>
      <c r="AO316" s="2" t="n">
        <v>8496</v>
      </c>
      <c r="BE316" s="2" t="n">
        <v>300</v>
      </c>
      <c r="BG316" s="2" t="n">
        <v>525</v>
      </c>
      <c r="DX316" s="26" t="n">
        <f aca="false">SUM(BQ316:DV316)</f>
        <v>0</v>
      </c>
    </row>
    <row r="317" customFormat="false" ht="16.5" hidden="false" customHeight="false" outlineLevel="0" collapsed="false">
      <c r="B317" s="44"/>
      <c r="C317" s="44" t="n">
        <v>20</v>
      </c>
      <c r="I317" s="2" t="n">
        <v>16</v>
      </c>
      <c r="Q317" s="2" t="n">
        <v>3</v>
      </c>
      <c r="AE317" s="2" t="n">
        <v>27</v>
      </c>
      <c r="AO317" s="2" t="n">
        <v>17</v>
      </c>
      <c r="DX317" s="26" t="n">
        <f aca="false">SUM(BQ317:DV317)</f>
        <v>0</v>
      </c>
    </row>
    <row r="318" customFormat="false" ht="16.5" hidden="false" customHeight="false" outlineLevel="0" collapsed="false">
      <c r="B318" s="44"/>
      <c r="C318" s="44" t="n">
        <v>21</v>
      </c>
      <c r="I318" s="2" t="n">
        <v>419</v>
      </c>
      <c r="Q318" s="2" t="n">
        <v>150</v>
      </c>
      <c r="AE318" s="2" t="n">
        <v>270</v>
      </c>
      <c r="AO318" s="2" t="n">
        <v>181</v>
      </c>
      <c r="DX318" s="26" t="n">
        <f aca="false">SUM(BQ318:DV318)</f>
        <v>0</v>
      </c>
    </row>
    <row r="319" customFormat="false" ht="16.5" hidden="false" customHeight="false" outlineLevel="0" collapsed="false">
      <c r="B319" s="44"/>
      <c r="C319" s="44" t="n">
        <v>22</v>
      </c>
      <c r="D319" s="2" t="n">
        <v>100</v>
      </c>
      <c r="I319" s="2" t="n">
        <v>132</v>
      </c>
      <c r="Q319" s="2" t="n">
        <v>16</v>
      </c>
      <c r="AE319" s="2" t="n">
        <v>6</v>
      </c>
      <c r="AO319" s="2" t="n">
        <v>23</v>
      </c>
      <c r="AQ319" s="2" t="n">
        <v>20</v>
      </c>
      <c r="AW319" s="2" t="n">
        <v>6</v>
      </c>
      <c r="BE319" s="2" t="n">
        <v>25</v>
      </c>
      <c r="BG319" s="2" t="n">
        <v>1</v>
      </c>
      <c r="BJ319" s="2" t="n">
        <v>200</v>
      </c>
      <c r="DX319" s="26" t="n">
        <f aca="false">SUM(BQ319:DV319)</f>
        <v>0</v>
      </c>
    </row>
    <row r="320" customFormat="false" ht="16.5" hidden="false" customHeight="false" outlineLevel="0" collapsed="false">
      <c r="B320" s="44"/>
      <c r="C320" s="44" t="n">
        <v>23</v>
      </c>
      <c r="D320" s="2" t="n">
        <v>30</v>
      </c>
      <c r="I320" s="2" t="s">
        <v>163</v>
      </c>
      <c r="Q320" s="2" t="s">
        <v>164</v>
      </c>
      <c r="AE320" s="2" t="s">
        <v>165</v>
      </c>
      <c r="AO320" s="2" t="n">
        <v>906</v>
      </c>
      <c r="AQ320" s="2" t="n">
        <v>4</v>
      </c>
      <c r="AW320" s="2" t="n">
        <v>4</v>
      </c>
      <c r="BE320" s="2" t="n">
        <v>7</v>
      </c>
      <c r="BG320" s="2" t="n">
        <v>15</v>
      </c>
      <c r="BJ320" s="2" t="n">
        <v>40</v>
      </c>
      <c r="DX320" s="26" t="n">
        <f aca="false">SUM(BQ320:DV320)</f>
        <v>0</v>
      </c>
    </row>
    <row r="321" customFormat="false" ht="16.5" hidden="false" customHeight="true" outlineLevel="0" collapsed="false">
      <c r="B321" s="44" t="s">
        <v>166</v>
      </c>
      <c r="C321" s="44" t="n">
        <v>1</v>
      </c>
      <c r="D321" s="2" t="n">
        <v>22</v>
      </c>
      <c r="I321" s="2" t="n">
        <v>21</v>
      </c>
      <c r="Q321" s="2" t="n">
        <v>8</v>
      </c>
      <c r="AE321" s="2" t="n">
        <v>56</v>
      </c>
      <c r="AM321" s="2" t="n">
        <v>3</v>
      </c>
      <c r="AO321" s="2" t="n">
        <v>253</v>
      </c>
      <c r="AQ321" s="2" t="n">
        <v>1</v>
      </c>
      <c r="BB321" s="2" t="n">
        <v>2</v>
      </c>
      <c r="BE321" s="2" t="n">
        <v>1</v>
      </c>
      <c r="BG321" s="2" t="n">
        <v>2</v>
      </c>
      <c r="BJ321" s="2" t="n">
        <v>1</v>
      </c>
      <c r="DX321" s="26" t="n">
        <f aca="false">SUM(BQ321:DV321)</f>
        <v>0</v>
      </c>
    </row>
    <row r="322" customFormat="false" ht="16.5" hidden="false" customHeight="false" outlineLevel="0" collapsed="false">
      <c r="B322" s="44"/>
      <c r="C322" s="44" t="n">
        <v>2</v>
      </c>
      <c r="D322" s="2" t="n">
        <v>1000</v>
      </c>
      <c r="I322" s="2" t="n">
        <v>645</v>
      </c>
      <c r="Q322" s="2" t="n">
        <v>7949</v>
      </c>
      <c r="AE322" s="2" t="n">
        <v>2870</v>
      </c>
      <c r="AM322" s="2" t="n">
        <v>181</v>
      </c>
      <c r="AO322" s="2" t="n">
        <v>9394</v>
      </c>
      <c r="AQ322" s="2" t="n">
        <v>50</v>
      </c>
      <c r="BB322" s="2" t="n">
        <v>315</v>
      </c>
      <c r="BE322" s="2" t="n">
        <v>40</v>
      </c>
      <c r="BG322" s="2" t="n">
        <v>500</v>
      </c>
      <c r="BJ322" s="2" t="n">
        <v>10</v>
      </c>
      <c r="DX322" s="26" t="n">
        <f aca="false">SUM(BQ322:DV322)</f>
        <v>0</v>
      </c>
    </row>
    <row r="323" customFormat="false" ht="16.5" hidden="false" customHeight="false" outlineLevel="0" collapsed="false">
      <c r="B323" s="44"/>
      <c r="C323" s="44" t="n">
        <v>3</v>
      </c>
      <c r="D323" s="2" t="n">
        <v>54</v>
      </c>
      <c r="I323" s="2" t="n">
        <v>36</v>
      </c>
      <c r="Q323" s="2" t="n">
        <v>18</v>
      </c>
      <c r="AE323" s="2" t="n">
        <v>3</v>
      </c>
      <c r="AM323" s="2" t="n">
        <v>12</v>
      </c>
      <c r="AO323" s="2" t="n">
        <v>39</v>
      </c>
      <c r="BB323" s="2" t="n">
        <v>1</v>
      </c>
      <c r="BE323" s="2" t="n">
        <v>1</v>
      </c>
      <c r="DX323" s="26" t="n">
        <f aca="false">SUM(BQ323:DV323)</f>
        <v>0</v>
      </c>
    </row>
    <row r="324" customFormat="false" ht="16.5" hidden="false" customHeight="false" outlineLevel="0" collapsed="false">
      <c r="B324" s="44"/>
      <c r="C324" s="44" t="n">
        <v>4</v>
      </c>
      <c r="D324" s="2" t="n">
        <v>1520</v>
      </c>
      <c r="I324" s="2" t="n">
        <v>2961</v>
      </c>
      <c r="Q324" s="2" t="n">
        <v>14134</v>
      </c>
      <c r="AE324" s="2" t="n">
        <v>2343</v>
      </c>
      <c r="AM324" s="2" t="n">
        <v>826</v>
      </c>
      <c r="AO324" s="2" t="n">
        <v>1812</v>
      </c>
      <c r="BB324" s="2" t="n">
        <v>350</v>
      </c>
      <c r="BE324" s="2" t="n">
        <v>300</v>
      </c>
      <c r="BG324" s="2" t="n">
        <v>1500</v>
      </c>
      <c r="DX324" s="26" t="n">
        <f aca="false">SUM(BQ324:DV324)</f>
        <v>0</v>
      </c>
    </row>
    <row r="325" customFormat="false" ht="16.5" hidden="false" customHeight="false" outlineLevel="0" collapsed="false">
      <c r="B325" s="44"/>
      <c r="C325" s="44" t="n">
        <v>5</v>
      </c>
      <c r="I325" s="2" t="n">
        <v>7</v>
      </c>
      <c r="Q325" s="2" t="n">
        <v>6</v>
      </c>
      <c r="AO325" s="2" t="n">
        <v>7</v>
      </c>
      <c r="DX325" s="26" t="n">
        <f aca="false">SUM(BQ325:DV325)</f>
        <v>0</v>
      </c>
    </row>
    <row r="326" customFormat="false" ht="16.5" hidden="false" customHeight="false" outlineLevel="0" collapsed="false">
      <c r="B326" s="44"/>
      <c r="C326" s="44" t="n">
        <v>6</v>
      </c>
      <c r="I326" s="2" t="n">
        <v>473</v>
      </c>
      <c r="Q326" s="2" t="n">
        <v>8984</v>
      </c>
      <c r="AO326" s="2" t="n">
        <v>175</v>
      </c>
      <c r="DX326" s="26" t="n">
        <f aca="false">SUM(BQ326:DV326)</f>
        <v>0</v>
      </c>
    </row>
    <row r="327" customFormat="false" ht="16.5" hidden="false" customHeight="false" outlineLevel="0" collapsed="false">
      <c r="B327" s="44"/>
      <c r="C327" s="44" t="n">
        <v>7</v>
      </c>
      <c r="D327" s="2" t="n">
        <v>10</v>
      </c>
      <c r="I327" s="2" t="n">
        <v>16</v>
      </c>
      <c r="Q327" s="2" t="n">
        <v>9</v>
      </c>
      <c r="AO327" s="2" t="n">
        <v>2</v>
      </c>
      <c r="DX327" s="26" t="n">
        <f aca="false">SUM(BQ327:DV327)</f>
        <v>0</v>
      </c>
    </row>
    <row r="328" customFormat="false" ht="16.5" hidden="false" customHeight="false" outlineLevel="0" collapsed="false">
      <c r="B328" s="44"/>
      <c r="C328" s="44" t="n">
        <v>8</v>
      </c>
      <c r="D328" s="2" t="n">
        <v>58</v>
      </c>
      <c r="I328" s="2" t="n">
        <v>275</v>
      </c>
      <c r="Q328" s="2" t="n">
        <v>190</v>
      </c>
      <c r="AO328" s="2" t="n">
        <v>30</v>
      </c>
      <c r="DX328" s="26" t="n">
        <f aca="false">SUM(BQ328:DV328)</f>
        <v>0</v>
      </c>
    </row>
    <row r="329" customFormat="false" ht="16.5" hidden="false" customHeight="false" outlineLevel="0" collapsed="false">
      <c r="B329" s="44"/>
      <c r="C329" s="44" t="n">
        <v>9</v>
      </c>
      <c r="D329" s="2" t="n">
        <v>10</v>
      </c>
      <c r="I329" s="2" t="n">
        <v>16</v>
      </c>
      <c r="Q329" s="2" t="n">
        <v>11</v>
      </c>
      <c r="AM329" s="2" t="n">
        <v>3</v>
      </c>
      <c r="AO329" s="2" t="n">
        <v>19</v>
      </c>
      <c r="DX329" s="26" t="n">
        <f aca="false">SUM(BQ329:DV329)</f>
        <v>0</v>
      </c>
    </row>
    <row r="330" customFormat="false" ht="16.5" hidden="false" customHeight="false" outlineLevel="0" collapsed="false">
      <c r="B330" s="44"/>
      <c r="C330" s="44" t="n">
        <v>10</v>
      </c>
      <c r="D330" s="2" t="n">
        <v>100</v>
      </c>
      <c r="I330" s="2" t="n">
        <v>142</v>
      </c>
      <c r="Q330" s="2" t="n">
        <v>184</v>
      </c>
      <c r="AM330" s="2" t="n">
        <v>45</v>
      </c>
      <c r="AO330" s="2" t="n">
        <v>130</v>
      </c>
      <c r="DX330" s="26" t="n">
        <f aca="false">SUM(BQ330:DV330)</f>
        <v>0</v>
      </c>
    </row>
    <row r="331" customFormat="false" ht="16.5" hidden="false" customHeight="false" outlineLevel="0" collapsed="false">
      <c r="B331" s="44"/>
      <c r="C331" s="44" t="n">
        <v>11</v>
      </c>
      <c r="D331" s="2" t="n">
        <v>10</v>
      </c>
      <c r="I331" s="2" t="n">
        <v>14</v>
      </c>
      <c r="Q331" s="2" t="n">
        <v>15</v>
      </c>
      <c r="AM331" s="2" t="n">
        <v>3</v>
      </c>
      <c r="AO331" s="2" t="n">
        <v>5</v>
      </c>
      <c r="DX331" s="26" t="n">
        <f aca="false">SUM(BQ331:DV331)</f>
        <v>0</v>
      </c>
    </row>
    <row r="332" customFormat="false" ht="16.5" hidden="false" customHeight="false" outlineLevel="0" collapsed="false">
      <c r="B332" s="44"/>
      <c r="C332" s="44" t="n">
        <v>12</v>
      </c>
      <c r="D332" s="2" t="n">
        <v>100</v>
      </c>
      <c r="I332" s="2" t="n">
        <v>387</v>
      </c>
      <c r="Q332" s="2" t="n">
        <v>525</v>
      </c>
      <c r="AM332" s="2" t="n">
        <v>31</v>
      </c>
      <c r="AO332" s="2" t="n">
        <v>63</v>
      </c>
      <c r="DX332" s="26" t="n">
        <f aca="false">SUM(BQ332:DV332)</f>
        <v>0</v>
      </c>
    </row>
    <row r="333" customFormat="false" ht="16.5" hidden="false" customHeight="false" outlineLevel="0" collapsed="false">
      <c r="B333" s="44"/>
      <c r="C333" s="44" t="n">
        <v>13</v>
      </c>
      <c r="D333" s="2" t="n">
        <v>24</v>
      </c>
      <c r="I333" s="2" t="n">
        <v>123</v>
      </c>
      <c r="Q333" s="2" t="n">
        <v>22</v>
      </c>
      <c r="AO333" s="2" t="n">
        <v>53</v>
      </c>
      <c r="DX333" s="26" t="n">
        <f aca="false">SUM(BQ333:DV333)</f>
        <v>0</v>
      </c>
    </row>
    <row r="334" customFormat="false" ht="16.5" hidden="false" customHeight="false" outlineLevel="0" collapsed="false">
      <c r="B334" s="44"/>
      <c r="C334" s="44" t="n">
        <v>14</v>
      </c>
      <c r="D334" s="2" t="n">
        <v>40</v>
      </c>
      <c r="DX334" s="26" t="n">
        <f aca="false">SUM(BQ334:DV334)</f>
        <v>0</v>
      </c>
    </row>
    <row r="335" customFormat="false" ht="16.5" hidden="false" customHeight="false" outlineLevel="0" collapsed="false">
      <c r="B335" s="44"/>
      <c r="C335" s="44" t="n">
        <v>15</v>
      </c>
      <c r="D335" s="2" t="n">
        <v>1</v>
      </c>
      <c r="I335" s="2" t="n">
        <v>1</v>
      </c>
      <c r="Q335" s="2" t="n">
        <v>3</v>
      </c>
      <c r="AE335" s="2" t="n">
        <v>2</v>
      </c>
      <c r="DX335" s="26" t="n">
        <f aca="false">SUM(BQ335:DV335)</f>
        <v>0</v>
      </c>
    </row>
    <row r="336" customFormat="false" ht="16.5" hidden="false" customHeight="false" outlineLevel="0" collapsed="false">
      <c r="B336" s="44"/>
      <c r="C336" s="44" t="n">
        <v>16</v>
      </c>
      <c r="D336" s="2" t="n">
        <v>500</v>
      </c>
      <c r="I336" s="2" t="n">
        <v>421</v>
      </c>
      <c r="Q336" s="2" t="n">
        <v>5487</v>
      </c>
      <c r="AE336" s="2" t="n">
        <v>104</v>
      </c>
      <c r="DX336" s="26" t="n">
        <f aca="false">SUM(BQ336:DV336)</f>
        <v>0</v>
      </c>
    </row>
    <row r="337" customFormat="false" ht="16.5" hidden="false" customHeight="false" outlineLevel="0" collapsed="false">
      <c r="B337" s="44"/>
      <c r="C337" s="44" t="n">
        <v>17</v>
      </c>
      <c r="D337" s="2" t="n">
        <v>1</v>
      </c>
      <c r="I337" s="2" t="n">
        <v>1</v>
      </c>
      <c r="Q337" s="2" t="n">
        <v>2</v>
      </c>
      <c r="AO337" s="2" t="n">
        <v>3</v>
      </c>
      <c r="DX337" s="26" t="n">
        <f aca="false">SUM(BQ337:DV337)</f>
        <v>0</v>
      </c>
    </row>
    <row r="338" customFormat="false" ht="16.5" hidden="false" customHeight="false" outlineLevel="0" collapsed="false">
      <c r="B338" s="44"/>
      <c r="C338" s="44" t="n">
        <v>18</v>
      </c>
      <c r="D338" s="2" t="n">
        <v>420</v>
      </c>
      <c r="I338" s="2" t="n">
        <v>421</v>
      </c>
      <c r="Q338" s="2" t="n">
        <v>1550</v>
      </c>
      <c r="AE338" s="2" t="n">
        <v>48</v>
      </c>
      <c r="AO338" s="2" t="n">
        <v>80</v>
      </c>
      <c r="DX338" s="26" t="n">
        <f aca="false">SUM(BQ338:DV338)</f>
        <v>0</v>
      </c>
    </row>
    <row r="339" customFormat="false" ht="16.5" hidden="false" customHeight="false" outlineLevel="0" collapsed="false">
      <c r="B339" s="44"/>
      <c r="C339" s="44" t="n">
        <v>19</v>
      </c>
      <c r="D339" s="2" t="n">
        <v>1</v>
      </c>
      <c r="I339" s="2" t="n">
        <v>2</v>
      </c>
      <c r="Q339" s="2" t="n">
        <v>1</v>
      </c>
      <c r="AO339" s="2" t="n">
        <v>3</v>
      </c>
      <c r="BB339" s="2" t="n">
        <v>2</v>
      </c>
      <c r="BJ339" s="2" t="n">
        <v>1</v>
      </c>
      <c r="DX339" s="26" t="n">
        <f aca="false">SUM(BQ339:DV339)</f>
        <v>0</v>
      </c>
    </row>
    <row r="340" customFormat="false" ht="16.5" hidden="false" customHeight="false" outlineLevel="0" collapsed="false">
      <c r="B340" s="44"/>
      <c r="C340" s="44" t="n">
        <v>20</v>
      </c>
      <c r="D340" s="2" t="n">
        <v>45</v>
      </c>
      <c r="I340" s="2" t="n">
        <v>54</v>
      </c>
      <c r="Q340" s="2" t="n">
        <v>30</v>
      </c>
      <c r="AE340" s="2" t="n">
        <v>18</v>
      </c>
      <c r="AO340" s="2" t="s">
        <v>167</v>
      </c>
      <c r="BB340" s="2" t="n">
        <v>30</v>
      </c>
      <c r="BJ340" s="2" t="n">
        <v>10</v>
      </c>
      <c r="DX340" s="26" t="n">
        <f aca="false">SUM(BQ340:DV340)</f>
        <v>0</v>
      </c>
    </row>
    <row r="341" customFormat="false" ht="16.5" hidden="false" customHeight="true" outlineLevel="0" collapsed="false">
      <c r="B341" s="44" t="s">
        <v>168</v>
      </c>
      <c r="C341" s="44" t="n">
        <v>1</v>
      </c>
      <c r="D341" s="2" t="n">
        <v>3</v>
      </c>
      <c r="I341" s="2" t="n">
        <v>16</v>
      </c>
      <c r="Q341" s="2" t="n">
        <v>3</v>
      </c>
      <c r="AM341" s="2" t="n">
        <v>12</v>
      </c>
      <c r="AO341" s="2" t="n">
        <v>27</v>
      </c>
      <c r="BB341" s="2" t="n">
        <v>1</v>
      </c>
      <c r="DX341" s="26" t="n">
        <f aca="false">SUM(BQ341:DV341)</f>
        <v>0</v>
      </c>
    </row>
    <row r="342" customFormat="false" ht="16.5" hidden="false" customHeight="false" outlineLevel="0" collapsed="false">
      <c r="B342" s="44"/>
      <c r="C342" s="44" t="n">
        <v>2</v>
      </c>
      <c r="D342" s="2" t="n">
        <v>30</v>
      </c>
      <c r="I342" s="2" t="n">
        <v>307</v>
      </c>
      <c r="Q342" s="2" t="n">
        <v>135</v>
      </c>
      <c r="AM342" s="2" t="n">
        <v>286</v>
      </c>
      <c r="AO342" s="2" t="n">
        <v>94</v>
      </c>
      <c r="BB342" s="2" t="n">
        <v>210</v>
      </c>
      <c r="BG342" s="2" t="n">
        <v>1515</v>
      </c>
      <c r="DX342" s="26" t="n">
        <f aca="false">SUM(BQ342:DV342)</f>
        <v>0</v>
      </c>
    </row>
    <row r="343" customFormat="false" ht="16.5" hidden="false" customHeight="false" outlineLevel="0" collapsed="false">
      <c r="B343" s="44"/>
      <c r="C343" s="44" t="n">
        <v>3</v>
      </c>
      <c r="AO343" s="2" t="n">
        <v>3</v>
      </c>
      <c r="DX343" s="26" t="n">
        <f aca="false">SUM(BQ343:DV343)</f>
        <v>0</v>
      </c>
    </row>
    <row r="344" customFormat="false" ht="16.5" hidden="false" customHeight="false" outlineLevel="0" collapsed="false">
      <c r="B344" s="44"/>
      <c r="C344" s="44" t="n">
        <v>4</v>
      </c>
      <c r="AO344" s="2" t="n">
        <v>60</v>
      </c>
      <c r="DX344" s="26" t="n">
        <f aca="false">SUM(BQ344:DV344)</f>
        <v>0</v>
      </c>
    </row>
    <row r="345" customFormat="false" ht="16.5" hidden="false" customHeight="false" outlineLevel="0" collapsed="false">
      <c r="B345" s="44"/>
      <c r="C345" s="44" t="n">
        <v>5</v>
      </c>
      <c r="D345" s="2" t="n">
        <v>2</v>
      </c>
      <c r="I345" s="2" t="n">
        <v>6</v>
      </c>
      <c r="AO345" s="2" t="n">
        <v>5</v>
      </c>
      <c r="DX345" s="26" t="n">
        <f aca="false">SUM(BQ345:DV345)</f>
        <v>0</v>
      </c>
    </row>
    <row r="346" customFormat="false" ht="16.5" hidden="false" customHeight="false" outlineLevel="0" collapsed="false">
      <c r="B346" s="44"/>
      <c r="C346" s="44" t="n">
        <v>6</v>
      </c>
      <c r="D346" s="2" t="n">
        <v>85</v>
      </c>
      <c r="I346" s="2" t="n">
        <v>534</v>
      </c>
      <c r="AO346" s="2" t="n">
        <v>245</v>
      </c>
      <c r="DX346" s="26" t="n">
        <f aca="false">SUM(BQ346:DV346)</f>
        <v>0</v>
      </c>
    </row>
    <row r="347" customFormat="false" ht="16.5" hidden="false" customHeight="false" outlineLevel="0" collapsed="false">
      <c r="B347" s="44"/>
      <c r="C347" s="44" t="n">
        <v>7</v>
      </c>
      <c r="AO347" s="2" t="n">
        <v>26</v>
      </c>
      <c r="DX347" s="26" t="n">
        <f aca="false">SUM(BQ347:DV347)</f>
        <v>0</v>
      </c>
    </row>
    <row r="348" customFormat="false" ht="16.5" hidden="false" customHeight="false" outlineLevel="0" collapsed="false">
      <c r="B348" s="44"/>
      <c r="C348" s="44" t="n">
        <v>8</v>
      </c>
      <c r="DX348" s="26" t="n">
        <f aca="false">SUM(BQ348:DV348)</f>
        <v>0</v>
      </c>
    </row>
    <row r="349" customFormat="false" ht="16.5" hidden="false" customHeight="false" outlineLevel="0" collapsed="false">
      <c r="B349" s="44"/>
      <c r="C349" s="44" t="n">
        <v>9</v>
      </c>
      <c r="D349" s="2" t="n">
        <v>3</v>
      </c>
      <c r="I349" s="2" t="n">
        <v>25</v>
      </c>
      <c r="Q349" s="2" t="n">
        <v>30</v>
      </c>
      <c r="AE349" s="2" t="n">
        <v>1</v>
      </c>
      <c r="AM349" s="2" t="n">
        <v>9</v>
      </c>
      <c r="AO349" s="2" t="n">
        <v>19</v>
      </c>
      <c r="AQ349" s="2" t="n">
        <v>1</v>
      </c>
      <c r="DX349" s="26" t="n">
        <f aca="false">SUM(BQ349:DV349)</f>
        <v>0</v>
      </c>
    </row>
    <row r="350" customFormat="false" ht="16.5" hidden="false" customHeight="false" outlineLevel="0" collapsed="false">
      <c r="B350" s="44"/>
      <c r="C350" s="44" t="n">
        <v>10</v>
      </c>
      <c r="D350" s="2" t="n">
        <v>115</v>
      </c>
      <c r="I350" s="2" t="n">
        <v>1418</v>
      </c>
      <c r="Q350" s="2" t="n">
        <v>1950</v>
      </c>
      <c r="AE350" s="2" t="n">
        <v>1807</v>
      </c>
      <c r="AM350" s="2" t="n">
        <v>379</v>
      </c>
      <c r="AO350" s="2" t="n">
        <v>422</v>
      </c>
      <c r="AQ350" s="2" t="n">
        <v>80</v>
      </c>
      <c r="DX350" s="26" t="n">
        <f aca="false">SUM(BQ350:DV350)</f>
        <v>0</v>
      </c>
    </row>
    <row r="351" customFormat="false" ht="16.5" hidden="false" customHeight="false" outlineLevel="0" collapsed="false">
      <c r="B351" s="44"/>
      <c r="C351" s="44" t="n">
        <v>11</v>
      </c>
      <c r="I351" s="2" t="n">
        <v>1</v>
      </c>
      <c r="AM351" s="2" t="n">
        <v>1</v>
      </c>
      <c r="AO351" s="2" t="n">
        <v>5</v>
      </c>
      <c r="AQ351" s="2" t="n">
        <v>1</v>
      </c>
      <c r="BB351" s="2" t="n">
        <v>16</v>
      </c>
      <c r="DX351" s="26" t="n">
        <f aca="false">SUM(BQ351:DV351)</f>
        <v>0</v>
      </c>
    </row>
    <row r="352" customFormat="false" ht="16.5" hidden="false" customHeight="false" outlineLevel="0" collapsed="false">
      <c r="B352" s="44"/>
      <c r="C352" s="44" t="n">
        <v>12</v>
      </c>
      <c r="I352" s="2" t="n">
        <v>129</v>
      </c>
      <c r="AM352" s="2" t="n">
        <v>407</v>
      </c>
      <c r="AO352" s="2" t="n">
        <v>54</v>
      </c>
      <c r="AQ352" s="2" t="n">
        <v>80</v>
      </c>
      <c r="BB352" s="2" t="n">
        <v>390</v>
      </c>
      <c r="DX352" s="26" t="n">
        <f aca="false">SUM(BQ352:DV352)</f>
        <v>0</v>
      </c>
    </row>
    <row r="353" customFormat="false" ht="16.5" hidden="false" customHeight="false" outlineLevel="0" collapsed="false">
      <c r="B353" s="44"/>
      <c r="C353" s="44" t="n">
        <v>13</v>
      </c>
      <c r="DX353" s="26" t="n">
        <f aca="false">SUM(BQ353:DV353)</f>
        <v>0</v>
      </c>
    </row>
    <row r="354" customFormat="false" ht="16.5" hidden="false" customHeight="false" outlineLevel="0" collapsed="false">
      <c r="B354" s="44"/>
      <c r="C354" s="44" t="n">
        <v>14</v>
      </c>
      <c r="DX354" s="26" t="n">
        <f aca="false">SUM(BQ354:DV354)</f>
        <v>0</v>
      </c>
    </row>
    <row r="355" customFormat="false" ht="16.5" hidden="false" customHeight="false" outlineLevel="0" collapsed="false">
      <c r="B355" s="44"/>
      <c r="C355" s="44" t="n">
        <v>15</v>
      </c>
      <c r="AM355" s="2" t="n">
        <v>1</v>
      </c>
      <c r="DX355" s="26" t="n">
        <f aca="false">SUM(BQ355:DV355)</f>
        <v>0</v>
      </c>
    </row>
    <row r="356" customFormat="false" ht="16.5" hidden="false" customHeight="false" outlineLevel="0" collapsed="false">
      <c r="B356" s="44"/>
      <c r="C356" s="44" t="n">
        <v>16</v>
      </c>
      <c r="AM356" s="2" t="n">
        <v>5</v>
      </c>
      <c r="DX356" s="26" t="n">
        <f aca="false">SUM(BQ356:DV356)</f>
        <v>0</v>
      </c>
    </row>
    <row r="357" customFormat="false" ht="16.5" hidden="false" customHeight="false" outlineLevel="0" collapsed="false">
      <c r="B357" s="44"/>
      <c r="C357" s="44" t="n">
        <v>17</v>
      </c>
      <c r="AO357" s="2" t="n">
        <v>5</v>
      </c>
      <c r="DX357" s="26" t="n">
        <f aca="false">SUM(BQ357:DV357)</f>
        <v>0</v>
      </c>
    </row>
    <row r="358" customFormat="false" ht="16.5" hidden="false" customHeight="false" outlineLevel="0" collapsed="false">
      <c r="B358" s="44"/>
      <c r="C358" s="44" t="n">
        <v>18</v>
      </c>
      <c r="AO358" s="2" t="n">
        <v>12</v>
      </c>
      <c r="DX358" s="26" t="n">
        <f aca="false">SUM(BQ358:DV358)</f>
        <v>0</v>
      </c>
    </row>
    <row r="359" customFormat="false" ht="16.5" hidden="false" customHeight="false" outlineLevel="0" collapsed="false">
      <c r="B359" s="44"/>
      <c r="C359" s="44" t="n">
        <v>19</v>
      </c>
      <c r="D359" s="2" t="n">
        <v>12</v>
      </c>
      <c r="Q359" s="2" t="n">
        <v>13</v>
      </c>
      <c r="AM359" s="2" t="n">
        <v>10</v>
      </c>
      <c r="AO359" s="2" t="n">
        <v>13</v>
      </c>
      <c r="BB359" s="2" t="n">
        <v>21</v>
      </c>
      <c r="BE359" s="2" t="n">
        <v>1</v>
      </c>
      <c r="DX359" s="26" t="n">
        <f aca="false">SUM(BQ359:DV359)</f>
        <v>0</v>
      </c>
    </row>
    <row r="360" customFormat="false" ht="16.5" hidden="false" customHeight="false" outlineLevel="0" collapsed="false">
      <c r="B360" s="44"/>
      <c r="C360" s="44" t="n">
        <v>20</v>
      </c>
      <c r="D360" s="2" t="n">
        <v>254</v>
      </c>
      <c r="Q360" s="2" t="n">
        <v>657</v>
      </c>
      <c r="AM360" s="2" t="n">
        <v>786</v>
      </c>
      <c r="AO360" s="2" t="n">
        <v>400</v>
      </c>
      <c r="BB360" s="2" t="n">
        <v>445</v>
      </c>
      <c r="BE360" s="2" t="n">
        <v>250</v>
      </c>
      <c r="DX360" s="26" t="n">
        <f aca="false">SUM(BQ360:DV360)</f>
        <v>0</v>
      </c>
    </row>
    <row r="361" customFormat="false" ht="16.5" hidden="false" customHeight="true" outlineLevel="0" collapsed="false">
      <c r="B361" s="44" t="s">
        <v>169</v>
      </c>
      <c r="C361" s="44" t="n">
        <v>1</v>
      </c>
      <c r="I361" s="2" t="n">
        <v>10</v>
      </c>
      <c r="AO361" s="2" t="n">
        <v>4</v>
      </c>
      <c r="BE361" s="2" t="n">
        <v>0</v>
      </c>
      <c r="DX361" s="26" t="n">
        <f aca="false">SUM(BQ361:DV361)</f>
        <v>0</v>
      </c>
    </row>
    <row r="362" customFormat="false" ht="16.5" hidden="false" customHeight="false" outlineLevel="0" collapsed="false">
      <c r="B362" s="44"/>
      <c r="C362" s="44" t="n">
        <v>2</v>
      </c>
      <c r="I362" s="2" t="n">
        <v>485</v>
      </c>
      <c r="AO362" s="2" t="n">
        <v>256</v>
      </c>
      <c r="BE362" s="2" t="n">
        <v>0</v>
      </c>
      <c r="DX362" s="26" t="n">
        <f aca="false">SUM(BQ362:DV362)</f>
        <v>0</v>
      </c>
    </row>
    <row r="363" customFormat="false" ht="16.5" hidden="false" customHeight="false" outlineLevel="0" collapsed="false">
      <c r="B363" s="44"/>
      <c r="C363" s="44" t="n">
        <v>3</v>
      </c>
      <c r="I363" s="2" t="n">
        <v>2</v>
      </c>
      <c r="Q363" s="31"/>
      <c r="AM363" s="2" t="n">
        <v>1</v>
      </c>
      <c r="BB363" s="2" t="n">
        <v>2</v>
      </c>
      <c r="BE363" s="31"/>
      <c r="DX363" s="26" t="n">
        <f aca="false">SUM(BQ363:DV363)</f>
        <v>0</v>
      </c>
    </row>
    <row r="364" customFormat="false" ht="16.5" hidden="false" customHeight="false" outlineLevel="0" collapsed="false">
      <c r="B364" s="44"/>
      <c r="C364" s="44" t="n">
        <v>4</v>
      </c>
      <c r="I364" s="2" t="n">
        <v>547</v>
      </c>
      <c r="Q364" s="2" t="n">
        <v>35</v>
      </c>
      <c r="BB364" s="2" t="n">
        <v>4</v>
      </c>
      <c r="BE364" s="2" t="n">
        <v>15</v>
      </c>
      <c r="DX364" s="26" t="n">
        <f aca="false">SUM(BQ364:DV364)</f>
        <v>0</v>
      </c>
    </row>
    <row r="365" customFormat="false" ht="16.5" hidden="false" customHeight="false" outlineLevel="0" collapsed="false">
      <c r="B365" s="44"/>
      <c r="C365" s="44" t="n">
        <v>5</v>
      </c>
      <c r="AM365" s="2" t="n">
        <v>17</v>
      </c>
      <c r="AO365" s="2" t="n">
        <v>1</v>
      </c>
      <c r="DX365" s="26" t="n">
        <f aca="false">SUM(BQ365:DV365)</f>
        <v>0</v>
      </c>
    </row>
    <row r="366" customFormat="false" ht="16.5" hidden="false" customHeight="false" outlineLevel="0" collapsed="false">
      <c r="B366" s="44"/>
      <c r="C366" s="44" t="n">
        <v>6</v>
      </c>
      <c r="AM366" s="2" t="n">
        <v>59</v>
      </c>
      <c r="AO366" s="2" t="n">
        <v>5</v>
      </c>
      <c r="DX366" s="26" t="n">
        <f aca="false">SUM(BQ366:DV366)</f>
        <v>0</v>
      </c>
    </row>
    <row r="367" customFormat="false" ht="16.5" hidden="false" customHeight="false" outlineLevel="0" collapsed="false">
      <c r="B367" s="44"/>
      <c r="C367" s="44" t="n">
        <v>7</v>
      </c>
      <c r="AM367" s="2" t="n">
        <v>5</v>
      </c>
      <c r="DX367" s="26" t="n">
        <f aca="false">SUM(BQ367:DV367)</f>
        <v>0</v>
      </c>
    </row>
    <row r="368" customFormat="false" ht="16.5" hidden="false" customHeight="false" outlineLevel="0" collapsed="false">
      <c r="B368" s="44"/>
      <c r="C368" s="44" t="n">
        <v>8</v>
      </c>
      <c r="DX368" s="26" t="n">
        <f aca="false">SUM(BQ368:DV368)</f>
        <v>0</v>
      </c>
    </row>
    <row r="369" s="33" customFormat="true" ht="16.5" hidden="false" customHeight="false" outlineLevel="0" collapsed="false">
      <c r="B369" s="34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X369" s="36"/>
    </row>
    <row r="370" customFormat="false" ht="16.5" hidden="false" customHeight="true" outlineLevel="0" collapsed="false">
      <c r="B370" s="45" t="s">
        <v>170</v>
      </c>
      <c r="C370" s="45" t="n">
        <v>1</v>
      </c>
      <c r="I370" s="2" t="n">
        <v>13</v>
      </c>
      <c r="Q370" s="2" t="n">
        <v>7</v>
      </c>
      <c r="AE370" s="2" t="n">
        <v>1</v>
      </c>
      <c r="AO370" s="2" t="n">
        <v>4</v>
      </c>
      <c r="AQ370" s="2" t="n">
        <v>1</v>
      </c>
      <c r="AW370" s="2" t="n">
        <v>1</v>
      </c>
      <c r="BG370" s="2" t="n">
        <v>1</v>
      </c>
      <c r="DX370" s="26" t="n">
        <f aca="false">SUM(BQ370:DV370)</f>
        <v>0</v>
      </c>
    </row>
    <row r="371" customFormat="false" ht="16.5" hidden="false" customHeight="false" outlineLevel="0" collapsed="false">
      <c r="B371" s="45"/>
      <c r="C371" s="45" t="n">
        <v>2</v>
      </c>
      <c r="I371" s="2" t="n">
        <v>616</v>
      </c>
      <c r="Q371" s="2" t="n">
        <v>2155</v>
      </c>
      <c r="AE371" s="2" t="n">
        <v>170</v>
      </c>
      <c r="AM371" s="2" t="n">
        <v>41</v>
      </c>
      <c r="AO371" s="2" t="n">
        <v>164</v>
      </c>
      <c r="AQ371" s="2" t="n">
        <v>40</v>
      </c>
      <c r="AW371" s="2" t="n">
        <v>30</v>
      </c>
      <c r="BE371" s="2" t="n">
        <v>11</v>
      </c>
      <c r="BG371" s="2" t="n">
        <v>10</v>
      </c>
      <c r="BJ371" s="2" t="n">
        <v>263</v>
      </c>
      <c r="DX371" s="26" t="n">
        <f aca="false">SUM(BQ371:DV371)</f>
        <v>0</v>
      </c>
    </row>
    <row r="372" customFormat="false" ht="16.5" hidden="false" customHeight="false" outlineLevel="0" collapsed="false">
      <c r="B372" s="45"/>
      <c r="C372" s="45" t="n">
        <v>3</v>
      </c>
      <c r="D372" s="2" t="n">
        <v>7</v>
      </c>
      <c r="I372" s="2" t="n">
        <v>9</v>
      </c>
      <c r="Q372" s="2" t="n">
        <v>10</v>
      </c>
      <c r="AM372" s="2" t="n">
        <v>1</v>
      </c>
      <c r="AO372" s="2" t="n">
        <v>1</v>
      </c>
      <c r="DX372" s="26" t="n">
        <f aca="false">SUM(BQ372:DV372)</f>
        <v>0</v>
      </c>
    </row>
    <row r="373" customFormat="false" ht="16.5" hidden="false" customHeight="false" outlineLevel="0" collapsed="false">
      <c r="B373" s="45"/>
      <c r="C373" s="45" t="n">
        <v>4</v>
      </c>
      <c r="D373" s="2" t="n">
        <v>155</v>
      </c>
      <c r="I373" s="2" t="n">
        <v>248</v>
      </c>
      <c r="Q373" s="2" t="n">
        <v>320</v>
      </c>
      <c r="AM373" s="2" t="n">
        <v>17</v>
      </c>
      <c r="AO373" s="2" t="n">
        <v>20</v>
      </c>
      <c r="DX373" s="26" t="n">
        <f aca="false">SUM(BQ373:DV373)</f>
        <v>0</v>
      </c>
    </row>
    <row r="374" customFormat="false" ht="16.5" hidden="false" customHeight="false" outlineLevel="0" collapsed="false">
      <c r="B374" s="45"/>
      <c r="C374" s="45" t="n">
        <v>5</v>
      </c>
      <c r="D374" s="2" t="n">
        <v>15</v>
      </c>
      <c r="I374" s="2" t="n">
        <v>2</v>
      </c>
      <c r="Q374" s="2" t="n">
        <v>3</v>
      </c>
      <c r="AO374" s="2" t="n">
        <v>3</v>
      </c>
      <c r="DX374" s="26" t="n">
        <f aca="false">SUM(BQ374:DV374)</f>
        <v>0</v>
      </c>
    </row>
    <row r="375" customFormat="false" ht="16.5" hidden="false" customHeight="false" outlineLevel="0" collapsed="false">
      <c r="B375" s="45"/>
      <c r="C375" s="45" t="n">
        <v>6</v>
      </c>
      <c r="D375" s="2" t="n">
        <v>356</v>
      </c>
      <c r="I375" s="2" t="n">
        <v>986</v>
      </c>
      <c r="Q375" s="2" t="n">
        <v>405</v>
      </c>
      <c r="AO375" s="2" t="n">
        <v>75</v>
      </c>
      <c r="DX375" s="26" t="n">
        <f aca="false">SUM(BQ375:DV375)</f>
        <v>0</v>
      </c>
    </row>
    <row r="376" customFormat="false" ht="16.5" hidden="false" customHeight="false" outlineLevel="0" collapsed="false">
      <c r="B376" s="45"/>
      <c r="C376" s="45" t="n">
        <v>7</v>
      </c>
      <c r="AE376" s="2" t="n">
        <v>1</v>
      </c>
      <c r="AM376" s="2" t="n">
        <v>4</v>
      </c>
      <c r="AO376" s="2" t="n">
        <v>24</v>
      </c>
      <c r="DX376" s="26" t="n">
        <f aca="false">SUM(BQ376:DV376)</f>
        <v>0</v>
      </c>
    </row>
    <row r="377" customFormat="false" ht="16.5" hidden="false" customHeight="false" outlineLevel="0" collapsed="false">
      <c r="B377" s="45"/>
      <c r="C377" s="45" t="n">
        <v>8</v>
      </c>
      <c r="AE377" s="2" t="n">
        <v>14</v>
      </c>
      <c r="AM377" s="2" t="n">
        <v>81</v>
      </c>
      <c r="AO377" s="2" t="n">
        <v>31</v>
      </c>
      <c r="DX377" s="26" t="n">
        <f aca="false">SUM(BQ377:DV377)</f>
        <v>0</v>
      </c>
    </row>
    <row r="378" customFormat="false" ht="16.5" hidden="false" customHeight="false" outlineLevel="0" collapsed="false">
      <c r="B378" s="45"/>
      <c r="C378" s="45" t="n">
        <v>9</v>
      </c>
      <c r="AM378" s="2" t="n">
        <v>9</v>
      </c>
      <c r="AO378" s="2" t="n">
        <v>1</v>
      </c>
      <c r="DX378" s="26" t="n">
        <f aca="false">SUM(BQ378:DV378)</f>
        <v>0</v>
      </c>
    </row>
    <row r="379" customFormat="false" ht="16.5" hidden="false" customHeight="false" outlineLevel="0" collapsed="false">
      <c r="B379" s="45"/>
      <c r="C379" s="45" t="n">
        <v>10</v>
      </c>
      <c r="AO379" s="2" t="n">
        <v>70</v>
      </c>
      <c r="DX379" s="26" t="n">
        <f aca="false">SUM(BQ379:DV379)</f>
        <v>0</v>
      </c>
    </row>
    <row r="380" customFormat="false" ht="16.5" hidden="false" customHeight="false" outlineLevel="0" collapsed="false">
      <c r="B380" s="45"/>
      <c r="C380" s="45" t="n">
        <v>11</v>
      </c>
      <c r="I380" s="2" t="n">
        <v>14</v>
      </c>
      <c r="Q380" s="2" t="n">
        <v>8</v>
      </c>
      <c r="AE380" s="2" t="n">
        <v>2</v>
      </c>
      <c r="AO380" s="2" t="n">
        <v>69</v>
      </c>
      <c r="AQ380" s="2" t="n">
        <v>1</v>
      </c>
      <c r="BB380" s="2" t="n">
        <v>1</v>
      </c>
      <c r="DX380" s="26" t="n">
        <f aca="false">SUM(BQ380:DV380)</f>
        <v>0</v>
      </c>
    </row>
    <row r="381" customFormat="false" ht="16.5" hidden="false" customHeight="false" outlineLevel="0" collapsed="false">
      <c r="B381" s="45"/>
      <c r="C381" s="45" t="n">
        <v>12</v>
      </c>
      <c r="I381" s="2" t="n">
        <v>376</v>
      </c>
      <c r="Q381" s="2" t="n">
        <v>280</v>
      </c>
      <c r="AE381" s="2" t="n">
        <v>26</v>
      </c>
      <c r="AO381" s="2" t="n">
        <v>661</v>
      </c>
      <c r="AQ381" s="2" t="n">
        <v>20</v>
      </c>
      <c r="BB381" s="2" t="n">
        <v>40</v>
      </c>
      <c r="DX381" s="26" t="n">
        <f aca="false">SUM(BQ381:DV381)</f>
        <v>0</v>
      </c>
    </row>
    <row r="382" customFormat="false" ht="16.5" hidden="false" customHeight="false" outlineLevel="0" collapsed="false">
      <c r="B382" s="45"/>
      <c r="C382" s="45" t="n">
        <v>13</v>
      </c>
      <c r="DX382" s="26" t="n">
        <f aca="false">SUM(BQ382:DV382)</f>
        <v>0</v>
      </c>
    </row>
    <row r="383" customFormat="false" ht="16.5" hidden="false" customHeight="false" outlineLevel="0" collapsed="false">
      <c r="B383" s="45"/>
      <c r="C383" s="45" t="n">
        <v>14</v>
      </c>
      <c r="AM383" s="2" t="n">
        <v>2</v>
      </c>
      <c r="DX383" s="26" t="n">
        <f aca="false">SUM(BQ383:DV383)</f>
        <v>0</v>
      </c>
    </row>
    <row r="384" customFormat="false" ht="16.5" hidden="false" customHeight="false" outlineLevel="0" collapsed="false">
      <c r="B384" s="45"/>
      <c r="C384" s="45" t="n">
        <v>15</v>
      </c>
      <c r="AM384" s="2" t="n">
        <v>17</v>
      </c>
      <c r="DX384" s="26" t="n">
        <f aca="false">SUM(BQ384:DV384)</f>
        <v>0</v>
      </c>
    </row>
    <row r="385" customFormat="false" ht="16.5" hidden="false" customHeight="false" outlineLevel="0" collapsed="false">
      <c r="B385" s="45"/>
      <c r="C385" s="45" t="n">
        <v>16</v>
      </c>
      <c r="Q385" s="2" t="n">
        <v>1</v>
      </c>
      <c r="DX385" s="26" t="n">
        <f aca="false">SUM(BQ385:DV385)</f>
        <v>0</v>
      </c>
    </row>
    <row r="386" customFormat="false" ht="16.5" hidden="false" customHeight="false" outlineLevel="0" collapsed="false">
      <c r="B386" s="45"/>
      <c r="C386" s="45" t="n">
        <v>17</v>
      </c>
      <c r="DX386" s="26" t="n">
        <f aca="false">SUM(BQ386:DV386)</f>
        <v>0</v>
      </c>
    </row>
    <row r="387" customFormat="false" ht="16.5" hidden="false" customHeight="false" outlineLevel="0" collapsed="false">
      <c r="B387" s="45"/>
      <c r="C387" s="45" t="n">
        <v>18</v>
      </c>
      <c r="AW387" s="2" t="n">
        <v>1</v>
      </c>
      <c r="DX387" s="26" t="n">
        <f aca="false">SUM(BQ387:DV387)</f>
        <v>0</v>
      </c>
    </row>
    <row r="388" customFormat="false" ht="16.5" hidden="false" customHeight="false" outlineLevel="0" collapsed="false">
      <c r="B388" s="45"/>
      <c r="C388" s="45" t="n">
        <v>19</v>
      </c>
      <c r="AW388" s="2" t="n">
        <v>25</v>
      </c>
      <c r="BB388" s="2" t="n">
        <v>1</v>
      </c>
      <c r="DX388" s="26" t="n">
        <f aca="false">SUM(BQ388:DV388)</f>
        <v>0</v>
      </c>
    </row>
    <row r="389" customFormat="false" ht="16.5" hidden="false" customHeight="false" outlineLevel="0" collapsed="false">
      <c r="B389" s="45"/>
      <c r="C389" s="45" t="n">
        <v>20</v>
      </c>
      <c r="Q389" s="2" t="n">
        <v>1</v>
      </c>
      <c r="DX389" s="26" t="n">
        <f aca="false">SUM(BQ389:DV389)</f>
        <v>0</v>
      </c>
    </row>
    <row r="390" customFormat="false" ht="16.5" hidden="false" customHeight="false" outlineLevel="0" collapsed="false">
      <c r="B390" s="45"/>
      <c r="C390" s="45" t="n">
        <v>21</v>
      </c>
      <c r="AO390" s="2" t="n">
        <v>2</v>
      </c>
      <c r="BB390" s="2" t="n">
        <v>20</v>
      </c>
      <c r="DX390" s="26" t="n">
        <f aca="false">SUM(BQ390:DV390)</f>
        <v>0</v>
      </c>
    </row>
    <row r="391" customFormat="false" ht="16.5" hidden="false" customHeight="false" outlineLevel="0" collapsed="false">
      <c r="B391" s="45"/>
      <c r="C391" s="45" t="n">
        <v>22</v>
      </c>
      <c r="Q391" s="46" t="n">
        <v>28449</v>
      </c>
      <c r="AO391" s="2" t="n">
        <v>4</v>
      </c>
      <c r="BB391" s="2" t="n">
        <v>1</v>
      </c>
      <c r="DX391" s="26" t="n">
        <f aca="false">SUM(BQ391:DV391)</f>
        <v>0</v>
      </c>
    </row>
    <row r="392" customFormat="false" ht="16.5" hidden="false" customHeight="false" outlineLevel="0" collapsed="false">
      <c r="B392" s="45"/>
      <c r="C392" s="45" t="n">
        <v>23</v>
      </c>
      <c r="D392" s="2" t="n">
        <v>95</v>
      </c>
      <c r="I392" s="2" t="n">
        <v>534</v>
      </c>
      <c r="Q392" s="2" t="n">
        <v>20</v>
      </c>
      <c r="BB392" s="2" t="n">
        <v>3</v>
      </c>
      <c r="BJ392" s="2" t="n">
        <v>5</v>
      </c>
      <c r="DX392" s="26" t="n">
        <f aca="false">SUM(BQ392:DV392)</f>
        <v>0</v>
      </c>
    </row>
    <row r="393" customFormat="false" ht="16.5" hidden="false" customHeight="false" outlineLevel="0" collapsed="false">
      <c r="B393" s="45"/>
      <c r="C393" s="45" t="n">
        <v>24</v>
      </c>
      <c r="D393" s="2" t="n">
        <v>95</v>
      </c>
      <c r="I393" s="2" t="n">
        <v>534</v>
      </c>
      <c r="Q393" s="2" t="n">
        <v>230</v>
      </c>
      <c r="BB393" s="2" t="n">
        <v>100</v>
      </c>
      <c r="BJ393" s="2" t="n">
        <v>5</v>
      </c>
      <c r="DX393" s="26" t="n">
        <f aca="false">SUM(BQ393:DV393)</f>
        <v>0</v>
      </c>
    </row>
    <row r="394" customFormat="false" ht="16.5" hidden="false" customHeight="false" outlineLevel="0" collapsed="false">
      <c r="B394" s="45"/>
      <c r="C394" s="45" t="n">
        <v>25</v>
      </c>
      <c r="D394" s="2" t="n">
        <v>28500000</v>
      </c>
      <c r="I394" s="2" t="s">
        <v>171</v>
      </c>
      <c r="Q394" s="2" t="s">
        <v>172</v>
      </c>
      <c r="BJ394" s="2" t="n">
        <v>15</v>
      </c>
      <c r="DX394" s="26" t="n">
        <f aca="false">SUM(BQ394:DV394)</f>
        <v>0</v>
      </c>
    </row>
    <row r="395" customFormat="false" ht="16.5" hidden="false" customHeight="false" outlineLevel="0" collapsed="false">
      <c r="B395" s="45"/>
      <c r="C395" s="45" t="n">
        <v>26</v>
      </c>
      <c r="DX395" s="26" t="n">
        <f aca="false">SUM(BQ395:DV395)</f>
        <v>0</v>
      </c>
    </row>
    <row r="396" customFormat="false" ht="16.5" hidden="false" customHeight="false" outlineLevel="0" collapsed="false">
      <c r="B396" s="45"/>
      <c r="C396" s="45" t="n">
        <v>27</v>
      </c>
      <c r="DX396" s="26" t="n">
        <f aca="false">SUM(BQ396:DV396)</f>
        <v>0</v>
      </c>
    </row>
    <row r="397" customFormat="false" ht="16.5" hidden="false" customHeight="false" outlineLevel="0" collapsed="false">
      <c r="B397" s="45"/>
      <c r="C397" s="45" t="n">
        <v>28</v>
      </c>
      <c r="D397" s="2" t="n">
        <v>10</v>
      </c>
      <c r="I397" s="2" t="n">
        <v>28</v>
      </c>
      <c r="Q397" s="2" t="n">
        <v>25</v>
      </c>
      <c r="AO397" s="2" t="n">
        <v>10</v>
      </c>
      <c r="DX397" s="26" t="n">
        <f aca="false">SUM(BQ397:DV397)</f>
        <v>0</v>
      </c>
    </row>
    <row r="398" customFormat="false" ht="16.5" hidden="false" customHeight="false" outlineLevel="0" collapsed="false">
      <c r="B398" s="45"/>
      <c r="C398" s="45" t="n">
        <v>29</v>
      </c>
      <c r="Q398" s="2" t="n">
        <v>1</v>
      </c>
      <c r="AO398" s="2" t="n">
        <v>1</v>
      </c>
      <c r="DX398" s="26" t="n">
        <f aca="false">SUM(BQ398:DV398)</f>
        <v>0</v>
      </c>
    </row>
    <row r="399" customFormat="false" ht="16.5" hidden="false" customHeight="false" outlineLevel="0" collapsed="false">
      <c r="B399" s="45"/>
      <c r="C399" s="45" t="n">
        <v>30</v>
      </c>
      <c r="DX399" s="26" t="n">
        <f aca="false">SUM(BQ399:DV399)</f>
        <v>0</v>
      </c>
    </row>
    <row r="400" customFormat="false" ht="16.5" hidden="false" customHeight="false" outlineLevel="0" collapsed="false">
      <c r="B400" s="45"/>
      <c r="C400" s="45" t="n">
        <v>31</v>
      </c>
      <c r="DX400" s="26" t="n">
        <f aca="false">SUM(BQ400:DV400)</f>
        <v>0</v>
      </c>
    </row>
    <row r="401" customFormat="false" ht="16.5" hidden="false" customHeight="false" outlineLevel="0" collapsed="false">
      <c r="B401" s="45"/>
      <c r="C401" s="45" t="n">
        <v>32</v>
      </c>
      <c r="DX401" s="26" t="n">
        <f aca="false">SUM(BQ401:DV401)</f>
        <v>0</v>
      </c>
    </row>
    <row r="402" customFormat="false" ht="16.5" hidden="false" customHeight="false" outlineLevel="0" collapsed="false">
      <c r="B402" s="45"/>
      <c r="C402" s="45" t="n">
        <v>33</v>
      </c>
      <c r="DX402" s="26" t="n">
        <f aca="false">SUM(BQ402:DV402)</f>
        <v>0</v>
      </c>
    </row>
    <row r="403" customFormat="false" ht="16.5" hidden="false" customHeight="false" outlineLevel="0" collapsed="false">
      <c r="B403" s="45"/>
      <c r="C403" s="45" t="n">
        <v>34</v>
      </c>
      <c r="DX403" s="26" t="n">
        <f aca="false">SUM(BQ403:DV403)</f>
        <v>0</v>
      </c>
    </row>
    <row r="404" customFormat="false" ht="16.5" hidden="false" customHeight="true" outlineLevel="0" collapsed="false">
      <c r="B404" s="45" t="s">
        <v>173</v>
      </c>
      <c r="C404" s="45" t="n">
        <v>1</v>
      </c>
      <c r="I404" s="2" t="n">
        <v>8</v>
      </c>
      <c r="Q404" s="2" t="n">
        <v>1</v>
      </c>
      <c r="AE404" s="2" t="n">
        <v>1</v>
      </c>
      <c r="AM404" s="2" t="n">
        <v>3</v>
      </c>
      <c r="AO404" s="2" t="n">
        <v>8</v>
      </c>
      <c r="BG404" s="2" t="n">
        <v>5</v>
      </c>
      <c r="BJ404" s="2" t="n">
        <v>1</v>
      </c>
      <c r="DX404" s="26" t="n">
        <f aca="false">SUM(BQ404:DV404)</f>
        <v>0</v>
      </c>
    </row>
    <row r="405" customFormat="false" ht="16.5" hidden="false" customHeight="false" outlineLevel="0" collapsed="false">
      <c r="B405" s="45"/>
      <c r="C405" s="45" t="n">
        <v>2</v>
      </c>
      <c r="I405" s="2" t="n">
        <v>863</v>
      </c>
      <c r="Q405" s="2" t="n">
        <v>672</v>
      </c>
      <c r="AE405" s="2" t="n">
        <v>15</v>
      </c>
      <c r="AO405" s="2" t="n">
        <v>169</v>
      </c>
      <c r="BG405" s="2" t="n">
        <v>322</v>
      </c>
      <c r="BJ405" s="2" t="n">
        <v>50</v>
      </c>
      <c r="DX405" s="26" t="n">
        <f aca="false">SUM(BQ405:DV405)</f>
        <v>0</v>
      </c>
    </row>
    <row r="406" customFormat="false" ht="16.5" hidden="false" customHeight="false" outlineLevel="0" collapsed="false">
      <c r="B406" s="45"/>
      <c r="C406" s="45" t="n">
        <v>3</v>
      </c>
      <c r="I406" s="2" t="n">
        <v>2204</v>
      </c>
      <c r="Q406" s="2" t="n">
        <v>90</v>
      </c>
      <c r="DX406" s="26" t="n">
        <f aca="false">SUM(BQ406:DV406)</f>
        <v>0</v>
      </c>
    </row>
    <row r="407" customFormat="false" ht="16.5" hidden="false" customHeight="false" outlineLevel="0" collapsed="false">
      <c r="B407" s="45"/>
      <c r="C407" s="45" t="n">
        <v>4</v>
      </c>
      <c r="I407" s="2" t="n">
        <v>99</v>
      </c>
      <c r="Q407" s="2" t="n">
        <v>2</v>
      </c>
      <c r="DX407" s="26" t="n">
        <f aca="false">SUM(BQ407:DV407)</f>
        <v>0</v>
      </c>
    </row>
    <row r="408" customFormat="false" ht="16.5" hidden="false" customHeight="false" outlineLevel="0" collapsed="false">
      <c r="B408" s="45"/>
      <c r="C408" s="45" t="n">
        <v>5</v>
      </c>
      <c r="I408" s="2" t="n">
        <v>269</v>
      </c>
      <c r="Q408" s="2" t="n">
        <v>2</v>
      </c>
      <c r="DX408" s="26" t="n">
        <f aca="false">SUM(BQ408:DV408)</f>
        <v>0</v>
      </c>
    </row>
    <row r="409" customFormat="false" ht="16.5" hidden="false" customHeight="false" outlineLevel="0" collapsed="false">
      <c r="B409" s="45"/>
      <c r="C409" s="45" t="n">
        <v>6</v>
      </c>
      <c r="I409" s="2" t="n">
        <v>36</v>
      </c>
      <c r="BB409" s="2" t="n">
        <v>10</v>
      </c>
      <c r="BG409" s="2" t="n">
        <v>12</v>
      </c>
      <c r="DX409" s="26" t="n">
        <f aca="false">SUM(BQ409:DV409)</f>
        <v>0</v>
      </c>
    </row>
    <row r="410" customFormat="false" ht="16.5" hidden="false" customHeight="false" outlineLevel="0" collapsed="false">
      <c r="B410" s="45"/>
      <c r="C410" s="45" t="n">
        <v>7</v>
      </c>
      <c r="I410" s="2" t="n">
        <v>475</v>
      </c>
      <c r="AM410" s="2" t="n">
        <v>76</v>
      </c>
      <c r="BB410" s="2" t="n">
        <v>210</v>
      </c>
      <c r="BG410" s="2" t="n">
        <v>50</v>
      </c>
      <c r="DX410" s="26" t="n">
        <f aca="false">SUM(BQ410:DV410)</f>
        <v>0</v>
      </c>
    </row>
    <row r="411" customFormat="false" ht="16.5" hidden="false" customHeight="false" outlineLevel="0" collapsed="false">
      <c r="B411" s="45"/>
      <c r="C411" s="45" t="n">
        <v>8</v>
      </c>
      <c r="I411" s="2" t="n">
        <v>173</v>
      </c>
      <c r="AO411" s="2" t="n">
        <v>35</v>
      </c>
      <c r="DX411" s="26" t="n">
        <f aca="false">SUM(BQ411:DV411)</f>
        <v>0</v>
      </c>
    </row>
    <row r="412" customFormat="false" ht="16.5" hidden="false" customHeight="false" outlineLevel="0" collapsed="false">
      <c r="B412" s="45"/>
      <c r="C412" s="45" t="n">
        <v>9</v>
      </c>
      <c r="I412" s="2" t="n">
        <v>1</v>
      </c>
      <c r="AO412" s="2" t="n">
        <v>13</v>
      </c>
      <c r="DX412" s="26" t="n">
        <f aca="false">SUM(BQ412:DV412)</f>
        <v>0</v>
      </c>
    </row>
    <row r="413" customFormat="false" ht="16.5" hidden="false" customHeight="false" outlineLevel="0" collapsed="false">
      <c r="B413" s="45"/>
      <c r="C413" s="45" t="n">
        <v>10</v>
      </c>
      <c r="I413" s="2" t="n">
        <v>158</v>
      </c>
      <c r="AO413" s="2" t="n">
        <v>571</v>
      </c>
      <c r="DX413" s="26" t="n">
        <f aca="false">SUM(BQ413:DV413)</f>
        <v>0</v>
      </c>
    </row>
    <row r="414" customFormat="false" ht="16.5" hidden="false" customHeight="false" outlineLevel="0" collapsed="false">
      <c r="B414" s="45"/>
      <c r="C414" s="45" t="n">
        <v>11</v>
      </c>
      <c r="I414" s="2" t="n">
        <v>85</v>
      </c>
      <c r="Q414" s="2" t="n">
        <v>158</v>
      </c>
      <c r="AO414" s="2" t="n">
        <v>2637</v>
      </c>
      <c r="DX414" s="26" t="n">
        <f aca="false">SUM(BQ414:DV414)</f>
        <v>0</v>
      </c>
    </row>
    <row r="415" customFormat="false" ht="16.5" hidden="false" customHeight="false" outlineLevel="0" collapsed="false">
      <c r="B415" s="45"/>
      <c r="C415" s="45" t="n">
        <v>12</v>
      </c>
      <c r="I415" s="2" t="n">
        <v>1042</v>
      </c>
      <c r="Q415" s="2" t="n">
        <v>750</v>
      </c>
      <c r="AO415" s="2" t="n">
        <v>45</v>
      </c>
      <c r="DX415" s="26" t="n">
        <f aca="false">SUM(BQ415:DV415)</f>
        <v>0</v>
      </c>
    </row>
    <row r="416" customFormat="false" ht="16.5" hidden="false" customHeight="false" outlineLevel="0" collapsed="false">
      <c r="B416" s="45"/>
      <c r="C416" s="45" t="n">
        <v>13</v>
      </c>
      <c r="I416" s="2" t="n">
        <v>795</v>
      </c>
      <c r="Q416" s="2" t="n">
        <v>220</v>
      </c>
      <c r="AO416" s="2" t="n">
        <v>341</v>
      </c>
      <c r="DX416" s="26" t="n">
        <f aca="false">SUM(BQ416:DV416)</f>
        <v>0</v>
      </c>
    </row>
    <row r="417" customFormat="false" ht="16.5" hidden="false" customHeight="false" outlineLevel="0" collapsed="false">
      <c r="B417" s="45"/>
      <c r="C417" s="45" t="n">
        <v>14</v>
      </c>
      <c r="I417" s="2" t="n">
        <v>8</v>
      </c>
      <c r="Q417" s="2" t="n">
        <v>17</v>
      </c>
      <c r="AE417" s="2" t="n">
        <v>1</v>
      </c>
      <c r="AM417" s="2" t="n">
        <v>3</v>
      </c>
      <c r="AO417" s="2" t="n">
        <v>17</v>
      </c>
      <c r="DX417" s="26" t="n">
        <f aca="false">SUM(BQ417:DV417)</f>
        <v>0</v>
      </c>
    </row>
    <row r="418" customFormat="false" ht="16.5" hidden="false" customHeight="false" outlineLevel="0" collapsed="false">
      <c r="B418" s="45"/>
      <c r="C418" s="45" t="n">
        <v>15</v>
      </c>
      <c r="I418" s="2" t="n">
        <v>321</v>
      </c>
      <c r="Q418" s="2" t="n">
        <v>6745</v>
      </c>
      <c r="AE418" s="2" t="n">
        <v>200</v>
      </c>
      <c r="AM418" s="2" t="n">
        <v>4</v>
      </c>
      <c r="AO418" s="2" t="n">
        <v>619</v>
      </c>
      <c r="DX418" s="26" t="n">
        <f aca="false">SUM(BQ418:DV418)</f>
        <v>0</v>
      </c>
    </row>
    <row r="419" customFormat="false" ht="16.5" hidden="false" customHeight="false" outlineLevel="0" collapsed="false">
      <c r="B419" s="45"/>
      <c r="C419" s="45" t="n">
        <v>16</v>
      </c>
      <c r="D419" s="2" t="n">
        <v>6</v>
      </c>
      <c r="I419" s="2" t="n">
        <v>1349</v>
      </c>
      <c r="Q419" s="2" t="n">
        <v>2</v>
      </c>
      <c r="AE419" s="2" t="n">
        <v>16</v>
      </c>
      <c r="AM419" s="2" t="n">
        <v>54</v>
      </c>
      <c r="AO419" s="2" t="n">
        <v>18</v>
      </c>
      <c r="BB419" s="2" t="n">
        <v>3</v>
      </c>
      <c r="DX419" s="26" t="n">
        <f aca="false">SUM(BQ419:DV419)</f>
        <v>0</v>
      </c>
    </row>
    <row r="420" customFormat="false" ht="16.5" hidden="false" customHeight="false" outlineLevel="0" collapsed="false">
      <c r="B420" s="45"/>
      <c r="C420" s="45" t="n">
        <v>17</v>
      </c>
      <c r="I420" s="2" t="n">
        <v>15</v>
      </c>
      <c r="Q420" s="2" t="n">
        <v>3354</v>
      </c>
      <c r="AM420" s="2" t="n">
        <v>5</v>
      </c>
      <c r="AO420" s="2" t="n">
        <v>23</v>
      </c>
      <c r="BB420" s="2" t="n">
        <v>180</v>
      </c>
      <c r="DX420" s="26" t="n">
        <f aca="false">SUM(BQ420:DV420)</f>
        <v>0</v>
      </c>
    </row>
    <row r="421" customFormat="false" ht="16.5" hidden="false" customHeight="false" outlineLevel="0" collapsed="false">
      <c r="B421" s="45"/>
      <c r="C421" s="45" t="n">
        <v>18</v>
      </c>
      <c r="D421" s="2" t="n">
        <v>6</v>
      </c>
      <c r="Q421" s="2" t="n">
        <v>2312</v>
      </c>
      <c r="AO421" s="2" t="n">
        <v>127</v>
      </c>
      <c r="AQ421" s="2" t="n">
        <v>80</v>
      </c>
      <c r="DX421" s="26" t="n">
        <f aca="false">SUM(BQ421:DV421)</f>
        <v>0</v>
      </c>
    </row>
    <row r="422" customFormat="false" ht="16.5" hidden="false" customHeight="false" outlineLevel="0" collapsed="false">
      <c r="B422" s="45"/>
      <c r="C422" s="45" t="n">
        <v>19</v>
      </c>
      <c r="I422" s="2" t="n">
        <v>9</v>
      </c>
      <c r="DX422" s="26" t="n">
        <f aca="false">SUM(BQ422:DV422)</f>
        <v>0</v>
      </c>
    </row>
    <row r="423" customFormat="false" ht="16.5" hidden="false" customHeight="false" outlineLevel="0" collapsed="false">
      <c r="B423" s="45"/>
      <c r="C423" s="45" t="n">
        <v>20</v>
      </c>
      <c r="D423" s="2" t="n">
        <v>3000</v>
      </c>
      <c r="AE423" s="2" t="n">
        <v>480</v>
      </c>
      <c r="AM423" s="2" t="n">
        <v>385</v>
      </c>
      <c r="AO423" s="2" t="n">
        <v>385</v>
      </c>
      <c r="AQ423" s="2" t="n">
        <v>20</v>
      </c>
      <c r="DX423" s="26" t="n">
        <f aca="false">SUM(BQ423:DV423)</f>
        <v>0</v>
      </c>
    </row>
    <row r="424" customFormat="false" ht="16.5" hidden="false" customHeight="false" outlineLevel="0" collapsed="false">
      <c r="B424" s="45"/>
      <c r="C424" s="45" t="n">
        <v>21</v>
      </c>
      <c r="I424" s="2" t="n">
        <v>3346</v>
      </c>
      <c r="AO424" s="2" t="n">
        <v>22</v>
      </c>
      <c r="DX424" s="26" t="n">
        <f aca="false">SUM(BQ424:DV424)</f>
        <v>0</v>
      </c>
    </row>
    <row r="425" customFormat="false" ht="16.5" hidden="false" customHeight="true" outlineLevel="0" collapsed="false">
      <c r="B425" s="45" t="s">
        <v>174</v>
      </c>
      <c r="C425" s="45" t="n">
        <v>1</v>
      </c>
      <c r="D425" s="2" t="n">
        <v>1</v>
      </c>
      <c r="I425" s="2" t="n">
        <v>37</v>
      </c>
      <c r="Q425" s="2" t="n">
        <v>19</v>
      </c>
      <c r="AE425" s="2" t="n">
        <v>34</v>
      </c>
      <c r="AM425" s="2" t="n">
        <v>3</v>
      </c>
      <c r="AO425" s="2" t="n">
        <v>71</v>
      </c>
      <c r="AQ425" s="2" t="n">
        <v>1</v>
      </c>
      <c r="BB425" s="2" t="n">
        <v>1</v>
      </c>
      <c r="BE425" s="2" t="n">
        <v>1</v>
      </c>
      <c r="BG425" s="2" t="n">
        <v>5</v>
      </c>
      <c r="BJ425" s="2" t="n">
        <v>2</v>
      </c>
      <c r="DX425" s="26" t="n">
        <f aca="false">SUM(BQ425:DV425)</f>
        <v>0</v>
      </c>
    </row>
    <row r="426" customFormat="false" ht="16.5" hidden="false" customHeight="false" outlineLevel="0" collapsed="false">
      <c r="B426" s="45"/>
      <c r="C426" s="45" t="n">
        <v>2</v>
      </c>
      <c r="D426" s="2" t="n">
        <v>900</v>
      </c>
      <c r="I426" s="2" t="n">
        <v>4518</v>
      </c>
      <c r="Q426" s="2" t="n">
        <v>5318</v>
      </c>
      <c r="AE426" s="2" t="n">
        <v>2832</v>
      </c>
      <c r="AM426" s="2" t="n">
        <v>579</v>
      </c>
      <c r="AO426" s="2" t="n">
        <v>2467</v>
      </c>
      <c r="AQ426" s="2" t="n">
        <v>10000</v>
      </c>
      <c r="BB426" s="2" t="n">
        <v>150</v>
      </c>
      <c r="BE426" s="2" t="n">
        <v>120</v>
      </c>
      <c r="BG426" s="2" t="n">
        <v>490</v>
      </c>
      <c r="BJ426" s="2" t="n">
        <v>305</v>
      </c>
      <c r="DX426" s="26" t="n">
        <f aca="false">SUM(BQ426:DV426)</f>
        <v>0</v>
      </c>
    </row>
    <row r="427" customFormat="false" ht="16.5" hidden="false" customHeight="false" outlineLevel="0" collapsed="false">
      <c r="B427" s="45"/>
      <c r="C427" s="45" t="n">
        <v>3</v>
      </c>
      <c r="D427" s="2" t="n">
        <v>20</v>
      </c>
      <c r="I427" s="2" t="n">
        <v>49</v>
      </c>
      <c r="Q427" s="2" t="n">
        <v>35</v>
      </c>
      <c r="AE427" s="2" t="n">
        <v>48</v>
      </c>
      <c r="AM427" s="2" t="n">
        <v>3</v>
      </c>
      <c r="AO427" s="2" t="n">
        <v>229</v>
      </c>
      <c r="AQ427" s="2" t="n">
        <v>1</v>
      </c>
      <c r="BB427" s="2" t="n">
        <v>4</v>
      </c>
      <c r="BE427" s="2" t="n">
        <v>1</v>
      </c>
      <c r="BG427" s="2" t="n">
        <v>2</v>
      </c>
      <c r="BJ427" s="2" t="n">
        <v>18</v>
      </c>
      <c r="DX427" s="26" t="n">
        <f aca="false">SUM(BQ427:DV427)</f>
        <v>0</v>
      </c>
    </row>
    <row r="428" customFormat="false" ht="16.5" hidden="false" customHeight="false" outlineLevel="0" collapsed="false">
      <c r="B428" s="45"/>
      <c r="C428" s="45" t="n">
        <v>4</v>
      </c>
      <c r="D428" s="2" t="n">
        <v>3000</v>
      </c>
      <c r="I428" s="2" t="n">
        <v>3973</v>
      </c>
      <c r="Q428" s="2" t="n">
        <v>7695</v>
      </c>
      <c r="AE428" s="2" t="n">
        <v>4213</v>
      </c>
      <c r="AM428" s="2" t="n">
        <v>579</v>
      </c>
      <c r="AO428" s="2" t="n">
        <v>5858</v>
      </c>
      <c r="AQ428" s="2" t="n">
        <v>120</v>
      </c>
      <c r="BB428" s="2" t="n">
        <v>350</v>
      </c>
      <c r="BE428" s="2" t="n">
        <v>36</v>
      </c>
      <c r="BG428" s="2" t="n">
        <v>1200</v>
      </c>
      <c r="BJ428" s="2" t="n">
        <v>1200</v>
      </c>
      <c r="DX428" s="26" t="n">
        <f aca="false">SUM(BQ428:DV428)</f>
        <v>0</v>
      </c>
    </row>
    <row r="429" customFormat="false" ht="16.5" hidden="false" customHeight="false" outlineLevel="0" collapsed="false">
      <c r="B429" s="45"/>
      <c r="C429" s="45" t="n">
        <v>5</v>
      </c>
      <c r="I429" s="2" t="n">
        <v>14</v>
      </c>
      <c r="AO429" s="2" t="n">
        <v>4</v>
      </c>
      <c r="DX429" s="26" t="n">
        <f aca="false">SUM(BQ429:DV429)</f>
        <v>0</v>
      </c>
    </row>
    <row r="430" customFormat="false" ht="16.5" hidden="false" customHeight="false" outlineLevel="0" collapsed="false">
      <c r="B430" s="45"/>
      <c r="C430" s="45" t="s">
        <v>130</v>
      </c>
      <c r="I430" s="2" t="n">
        <v>168</v>
      </c>
      <c r="AO430" s="2" t="n">
        <v>62</v>
      </c>
      <c r="DX430" s="26" t="n">
        <f aca="false">SUM(BQ430:DV430)</f>
        <v>0</v>
      </c>
    </row>
    <row r="431" customFormat="false" ht="16.5" hidden="false" customHeight="false" outlineLevel="0" collapsed="false">
      <c r="B431" s="45"/>
      <c r="C431" s="45" t="s">
        <v>131</v>
      </c>
      <c r="I431" s="2" t="n">
        <v>134</v>
      </c>
      <c r="AO431" s="2" t="n">
        <v>6</v>
      </c>
      <c r="DX431" s="26" t="n">
        <f aca="false">SUM(BQ431:DV431)</f>
        <v>0</v>
      </c>
    </row>
    <row r="432" customFormat="false" ht="16.5" hidden="false" customHeight="false" outlineLevel="0" collapsed="false">
      <c r="B432" s="45"/>
      <c r="C432" s="45" t="n">
        <v>7</v>
      </c>
      <c r="I432" s="2" t="n">
        <v>1</v>
      </c>
      <c r="Q432" s="2" t="n">
        <v>1</v>
      </c>
      <c r="DX432" s="26" t="n">
        <f aca="false">SUM(BQ432:DV432)</f>
        <v>0</v>
      </c>
    </row>
    <row r="433" customFormat="false" ht="16.5" hidden="false" customHeight="false" outlineLevel="0" collapsed="false">
      <c r="B433" s="45"/>
      <c r="C433" s="45" t="n">
        <v>8</v>
      </c>
      <c r="Q433" s="2" t="n">
        <v>5</v>
      </c>
      <c r="DX433" s="26" t="n">
        <f aca="false">SUM(BQ433:DV433)</f>
        <v>0</v>
      </c>
    </row>
    <row r="434" customFormat="false" ht="16.5" hidden="false" customHeight="false" outlineLevel="0" collapsed="false">
      <c r="B434" s="45"/>
      <c r="C434" s="45" t="n">
        <v>9</v>
      </c>
      <c r="DX434" s="26" t="n">
        <f aca="false">SUM(BQ434:DV434)</f>
        <v>0</v>
      </c>
    </row>
    <row r="435" customFormat="false" ht="16.5" hidden="false" customHeight="false" outlineLevel="0" collapsed="false">
      <c r="B435" s="45"/>
      <c r="C435" s="45" t="n">
        <v>10</v>
      </c>
      <c r="D435" s="2" t="n">
        <v>5</v>
      </c>
      <c r="I435" s="2" t="n">
        <v>16</v>
      </c>
      <c r="Q435" s="2" t="n">
        <v>19</v>
      </c>
      <c r="AE435" s="2" t="n">
        <v>1</v>
      </c>
      <c r="AM435" s="2" t="n">
        <v>1</v>
      </c>
      <c r="AO435" s="2" t="n">
        <v>24</v>
      </c>
      <c r="DX435" s="26" t="n">
        <f aca="false">SUM(BQ435:DV435)</f>
        <v>0</v>
      </c>
    </row>
    <row r="436" customFormat="false" ht="16.5" hidden="false" customHeight="false" outlineLevel="0" collapsed="false">
      <c r="B436" s="45"/>
      <c r="C436" s="45" t="n">
        <v>11</v>
      </c>
      <c r="D436" s="2" t="n">
        <v>300</v>
      </c>
      <c r="I436" s="2" t="n">
        <v>4105</v>
      </c>
      <c r="Q436" s="2" t="n">
        <v>2375</v>
      </c>
      <c r="AE436" s="2" t="n">
        <v>135</v>
      </c>
      <c r="AM436" s="2" t="n">
        <v>80</v>
      </c>
      <c r="AO436" s="2" t="n">
        <v>1643</v>
      </c>
      <c r="DX436" s="26" t="n">
        <f aca="false">SUM(BQ436:DV436)</f>
        <v>0</v>
      </c>
    </row>
    <row r="437" customFormat="false" ht="16.5" hidden="false" customHeight="false" outlineLevel="0" collapsed="false">
      <c r="B437" s="45"/>
      <c r="C437" s="45" t="n">
        <v>12</v>
      </c>
      <c r="D437" s="2" t="n">
        <v>50</v>
      </c>
      <c r="I437" s="2" t="n">
        <v>8</v>
      </c>
      <c r="Q437" s="2" t="n">
        <v>56</v>
      </c>
      <c r="AM437" s="2" t="n">
        <v>2</v>
      </c>
      <c r="AO437" s="2" t="n">
        <v>2</v>
      </c>
      <c r="DX437" s="26" t="n">
        <f aca="false">SUM(BQ437:DV437)</f>
        <v>0</v>
      </c>
    </row>
    <row r="438" customFormat="false" ht="16.5" hidden="false" customHeight="false" outlineLevel="0" collapsed="false">
      <c r="B438" s="45"/>
      <c r="C438" s="45" t="n">
        <v>13</v>
      </c>
      <c r="D438" s="2" t="n">
        <v>800</v>
      </c>
      <c r="I438" s="2" t="n">
        <v>185</v>
      </c>
      <c r="Q438" s="2" t="n">
        <v>1495</v>
      </c>
      <c r="AM438" s="2" t="n">
        <v>47</v>
      </c>
      <c r="AO438" s="2" t="n">
        <v>35</v>
      </c>
      <c r="DX438" s="26" t="n">
        <f aca="false">SUM(BQ438:DV438)</f>
        <v>0</v>
      </c>
    </row>
    <row r="439" customFormat="false" ht="16.5" hidden="false" customHeight="true" outlineLevel="0" collapsed="false">
      <c r="B439" s="45" t="s">
        <v>175</v>
      </c>
      <c r="C439" s="45" t="n">
        <v>1</v>
      </c>
      <c r="D439" s="2" t="n">
        <v>2</v>
      </c>
      <c r="I439" s="2" t="n">
        <v>15</v>
      </c>
      <c r="Q439" s="2" t="n">
        <v>8</v>
      </c>
      <c r="AE439" s="2" t="n">
        <v>1</v>
      </c>
      <c r="AM439" s="2" t="n">
        <v>1</v>
      </c>
      <c r="AO439" s="2" t="n">
        <v>146</v>
      </c>
      <c r="BB439" s="2" t="n">
        <v>1</v>
      </c>
      <c r="BG439" s="2" t="n">
        <v>1</v>
      </c>
      <c r="DX439" s="26" t="n">
        <f aca="false">SUM(BQ439:DV439)</f>
        <v>0</v>
      </c>
    </row>
    <row r="440" customFormat="false" ht="16.5" hidden="false" customHeight="false" outlineLevel="0" collapsed="false">
      <c r="B440" s="45"/>
      <c r="C440" s="45" t="n">
        <v>2</v>
      </c>
      <c r="D440" s="2" t="n">
        <v>100</v>
      </c>
      <c r="I440" s="2" t="n">
        <v>2295</v>
      </c>
      <c r="Q440" s="2" t="n">
        <v>4716</v>
      </c>
      <c r="AE440" s="2" t="n">
        <v>31</v>
      </c>
      <c r="AM440" s="2" t="n">
        <v>80</v>
      </c>
      <c r="AO440" s="2" t="n">
        <v>1660</v>
      </c>
      <c r="BB440" s="2" t="n">
        <v>150</v>
      </c>
      <c r="BG440" s="2" t="n">
        <v>15</v>
      </c>
      <c r="DX440" s="26" t="n">
        <f aca="false">SUM(BQ440:DV440)</f>
        <v>0</v>
      </c>
    </row>
    <row r="441" customFormat="false" ht="16.5" hidden="false" customHeight="false" outlineLevel="0" collapsed="false">
      <c r="B441" s="45"/>
      <c r="C441" s="45" t="n">
        <v>3</v>
      </c>
      <c r="D441" s="2" t="n">
        <v>1</v>
      </c>
      <c r="I441" s="2" t="n">
        <v>1</v>
      </c>
      <c r="Q441" s="2" t="n">
        <v>3</v>
      </c>
      <c r="AE441" s="2" t="n">
        <v>1</v>
      </c>
      <c r="AM441" s="2" t="n">
        <v>1</v>
      </c>
      <c r="AO441" s="2" t="n">
        <v>3</v>
      </c>
      <c r="BB441" s="2" t="n">
        <v>1</v>
      </c>
      <c r="BG441" s="2" t="n">
        <v>1</v>
      </c>
      <c r="DX441" s="26" t="n">
        <f aca="false">SUM(BQ441:DV441)</f>
        <v>0</v>
      </c>
    </row>
    <row r="442" customFormat="false" ht="16.5" hidden="false" customHeight="false" outlineLevel="0" collapsed="false">
      <c r="B442" s="45"/>
      <c r="C442" s="45" t="n">
        <v>4</v>
      </c>
      <c r="D442" s="2" t="n">
        <v>140</v>
      </c>
      <c r="I442" s="2" t="n">
        <v>120</v>
      </c>
      <c r="Q442" s="2" t="n">
        <v>166</v>
      </c>
      <c r="AE442" s="2" t="n">
        <v>31</v>
      </c>
      <c r="AM442" s="2" t="n">
        <v>57</v>
      </c>
      <c r="AO442" s="2" t="n">
        <v>25</v>
      </c>
      <c r="BB442" s="2" t="n">
        <v>45</v>
      </c>
      <c r="BG442" s="2" t="n">
        <v>15</v>
      </c>
      <c r="DX442" s="26" t="n">
        <f aca="false">SUM(BQ442:DV442)</f>
        <v>0</v>
      </c>
    </row>
    <row r="443" customFormat="false" ht="16.5" hidden="false" customHeight="false" outlineLevel="0" collapsed="false">
      <c r="B443" s="45"/>
      <c r="C443" s="45" t="n">
        <v>5</v>
      </c>
      <c r="DX443" s="26" t="n">
        <f aca="false">SUM(BQ443:DV443)</f>
        <v>0</v>
      </c>
    </row>
    <row r="444" customFormat="false" ht="16.5" hidden="false" customHeight="false" outlineLevel="0" collapsed="false">
      <c r="B444" s="45"/>
      <c r="C444" s="45" t="n">
        <v>6</v>
      </c>
      <c r="DX444" s="26" t="n">
        <f aca="false">SUM(BQ444:DV444)</f>
        <v>0</v>
      </c>
    </row>
    <row r="445" customFormat="false" ht="16.5" hidden="false" customHeight="false" outlineLevel="0" collapsed="false">
      <c r="B445" s="45"/>
      <c r="C445" s="45" t="n">
        <v>7</v>
      </c>
      <c r="D445" s="2" t="n">
        <v>1</v>
      </c>
      <c r="BJ445" s="2" t="n">
        <v>1</v>
      </c>
      <c r="DX445" s="26" t="n">
        <f aca="false">SUM(BQ445:DV445)</f>
        <v>0</v>
      </c>
    </row>
    <row r="446" customFormat="false" ht="16.5" hidden="false" customHeight="false" outlineLevel="0" collapsed="false">
      <c r="B446" s="45"/>
      <c r="C446" s="45" t="n">
        <v>8</v>
      </c>
      <c r="D446" s="2" t="n">
        <v>50</v>
      </c>
      <c r="BJ446" s="2" t="n">
        <v>50</v>
      </c>
      <c r="DX446" s="26" t="n">
        <f aca="false">SUM(BQ446:DV446)</f>
        <v>0</v>
      </c>
    </row>
    <row r="447" customFormat="false" ht="16.5" hidden="false" customHeight="false" outlineLevel="0" collapsed="false">
      <c r="B447" s="45"/>
      <c r="C447" s="45" t="n">
        <v>9</v>
      </c>
      <c r="I447" s="2" t="n">
        <v>1</v>
      </c>
      <c r="DX447" s="26" t="n">
        <f aca="false">SUM(BQ447:DV447)</f>
        <v>0</v>
      </c>
    </row>
    <row r="448" customFormat="false" ht="16.5" hidden="false" customHeight="false" outlineLevel="0" collapsed="false">
      <c r="B448" s="45"/>
      <c r="C448" s="45" t="n">
        <v>10</v>
      </c>
      <c r="I448" s="2" t="n">
        <v>216</v>
      </c>
      <c r="DX448" s="26" t="n">
        <f aca="false">SUM(BQ448:DV448)</f>
        <v>0</v>
      </c>
    </row>
    <row r="449" customFormat="false" ht="16.5" hidden="false" customHeight="false" outlineLevel="0" collapsed="false">
      <c r="B449" s="45"/>
      <c r="C449" s="45" t="n">
        <v>11</v>
      </c>
      <c r="D449" s="2" t="n">
        <v>24</v>
      </c>
      <c r="I449" s="2" t="n">
        <v>16</v>
      </c>
      <c r="Q449" s="2" t="n">
        <v>6</v>
      </c>
      <c r="DX449" s="26" t="n">
        <f aca="false">SUM(BQ449:DV449)</f>
        <v>0</v>
      </c>
    </row>
    <row r="450" s="33" customFormat="true" ht="16.5" hidden="false" customHeight="false" outlineLevel="0" collapsed="false">
      <c r="B450" s="34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X450" s="36"/>
    </row>
    <row r="451" customFormat="false" ht="16.5" hidden="false" customHeight="true" outlineLevel="0" collapsed="false">
      <c r="B451" s="47" t="s">
        <v>176</v>
      </c>
      <c r="C451" s="47" t="n">
        <v>1</v>
      </c>
      <c r="D451" s="2" t="n">
        <v>4242</v>
      </c>
      <c r="I451" s="2" t="n">
        <v>12282</v>
      </c>
      <c r="Q451" s="2" t="n">
        <v>17096</v>
      </c>
      <c r="AO451" s="2" t="n">
        <v>858</v>
      </c>
      <c r="DX451" s="26" t="n">
        <f aca="false">SUM(BQ451:DV451)</f>
        <v>0</v>
      </c>
    </row>
    <row r="452" customFormat="false" ht="16.5" hidden="false" customHeight="false" outlineLevel="0" collapsed="false">
      <c r="B452" s="47"/>
      <c r="C452" s="47" t="n">
        <v>2</v>
      </c>
      <c r="D452" s="2" t="n">
        <v>28305</v>
      </c>
      <c r="I452" s="2" t="n">
        <v>18040</v>
      </c>
      <c r="Q452" s="2" t="n">
        <v>9416</v>
      </c>
      <c r="AO452" s="2" t="n">
        <v>641</v>
      </c>
      <c r="DX452" s="26" t="n">
        <f aca="false">SUM(BQ452:DV452)</f>
        <v>0</v>
      </c>
    </row>
    <row r="453" customFormat="false" ht="16.5" hidden="false" customHeight="false" outlineLevel="0" collapsed="false">
      <c r="B453" s="47"/>
      <c r="C453" s="47" t="n">
        <v>3</v>
      </c>
      <c r="D453" s="2" t="n">
        <v>2843</v>
      </c>
      <c r="I453" s="2" t="n">
        <v>2419</v>
      </c>
      <c r="Q453" s="2" t="n">
        <v>1762</v>
      </c>
      <c r="AO453" s="2" t="n">
        <v>84</v>
      </c>
      <c r="DX453" s="26" t="n">
        <f aca="false">SUM(BQ453:DV453)</f>
        <v>0</v>
      </c>
    </row>
    <row r="454" customFormat="false" ht="16.5" hidden="false" customHeight="false" outlineLevel="0" collapsed="false">
      <c r="B454" s="47"/>
      <c r="C454" s="47" t="n">
        <v>4</v>
      </c>
      <c r="D454" s="2" t="n">
        <v>29</v>
      </c>
      <c r="I454" s="2" t="n">
        <v>27</v>
      </c>
      <c r="Q454" s="2" t="n">
        <v>19</v>
      </c>
      <c r="AO454" s="2" t="n">
        <v>5</v>
      </c>
      <c r="DX454" s="26" t="n">
        <f aca="false">SUM(BQ454:DV454)</f>
        <v>0</v>
      </c>
    </row>
    <row r="455" customFormat="false" ht="16.5" hidden="false" customHeight="false" outlineLevel="0" collapsed="false">
      <c r="B455" s="47"/>
      <c r="C455" s="47" t="n">
        <v>5</v>
      </c>
      <c r="Q455" s="2" t="n">
        <v>14</v>
      </c>
      <c r="AO455" s="2" t="n">
        <v>1</v>
      </c>
      <c r="DX455" s="26" t="n">
        <f aca="false">SUM(BQ455:DV455)</f>
        <v>0</v>
      </c>
    </row>
    <row r="456" customFormat="false" ht="16.5" hidden="false" customHeight="false" outlineLevel="0" collapsed="false">
      <c r="B456" s="47"/>
      <c r="C456" s="47" t="n">
        <v>6</v>
      </c>
      <c r="D456" s="2" t="n">
        <v>25883</v>
      </c>
      <c r="I456" s="2" t="n">
        <v>11070</v>
      </c>
      <c r="Q456" s="2" t="n">
        <v>9191</v>
      </c>
      <c r="AO456" s="2" t="n">
        <v>447</v>
      </c>
      <c r="DX456" s="26" t="n">
        <f aca="false">SUM(BQ456:DV456)</f>
        <v>0</v>
      </c>
    </row>
    <row r="457" customFormat="false" ht="16.5" hidden="false" customHeight="false" outlineLevel="0" collapsed="false">
      <c r="B457" s="47"/>
      <c r="C457" s="47" t="n">
        <v>7</v>
      </c>
      <c r="D457" s="2" t="n">
        <v>28305</v>
      </c>
      <c r="I457" s="2" t="n">
        <v>18040</v>
      </c>
      <c r="Q457" s="2" t="n">
        <v>10917</v>
      </c>
      <c r="AO457" s="2" t="n">
        <v>485</v>
      </c>
      <c r="DX457" s="26" t="n">
        <f aca="false">SUM(BQ457:DV457)</f>
        <v>0</v>
      </c>
    </row>
    <row r="458" customFormat="false" ht="16.5" hidden="false" customHeight="false" outlineLevel="0" collapsed="false">
      <c r="B458" s="47"/>
      <c r="C458" s="47" t="n">
        <v>8</v>
      </c>
      <c r="D458" s="2" t="n">
        <v>28305</v>
      </c>
      <c r="I458" s="2" t="n">
        <v>18040</v>
      </c>
      <c r="Q458" s="2" t="n">
        <v>9191</v>
      </c>
      <c r="AO458" s="2" t="n">
        <v>484</v>
      </c>
      <c r="DX458" s="26" t="n">
        <f aca="false">SUM(BQ458:DV458)</f>
        <v>0</v>
      </c>
    </row>
    <row r="459" customFormat="false" ht="16.5" hidden="false" customHeight="false" outlineLevel="0" collapsed="false">
      <c r="B459" s="47"/>
      <c r="C459" s="47" t="n">
        <v>9</v>
      </c>
      <c r="D459" s="2" t="n">
        <v>29</v>
      </c>
      <c r="I459" s="2" t="n">
        <v>27</v>
      </c>
      <c r="Q459" s="2" t="n">
        <v>19</v>
      </c>
      <c r="AO459" s="2" t="n">
        <v>2</v>
      </c>
      <c r="DX459" s="26" t="n">
        <f aca="false">SUM(BQ459:DV459)</f>
        <v>0</v>
      </c>
    </row>
    <row r="460" customFormat="false" ht="16.5" hidden="false" customHeight="false" outlineLevel="0" collapsed="false">
      <c r="B460" s="47"/>
      <c r="C460" s="47" t="n">
        <v>10</v>
      </c>
      <c r="D460" s="2" t="n">
        <v>28305</v>
      </c>
      <c r="I460" s="2" t="n">
        <v>18040</v>
      </c>
      <c r="Q460" s="2" t="n">
        <v>10917</v>
      </c>
      <c r="AO460" s="2" t="n">
        <v>504</v>
      </c>
      <c r="DX460" s="26" t="n">
        <f aca="false">SUM(BQ460:DV460)</f>
        <v>0</v>
      </c>
    </row>
    <row r="461" customFormat="false" ht="16.5" hidden="false" customHeight="false" outlineLevel="0" collapsed="false">
      <c r="B461" s="47"/>
      <c r="C461" s="47" t="n">
        <v>11</v>
      </c>
      <c r="D461" s="2" t="n">
        <v>28305</v>
      </c>
      <c r="I461" s="2" t="n">
        <v>16738</v>
      </c>
      <c r="Q461" s="2" t="n">
        <v>9191</v>
      </c>
      <c r="AO461" s="2" t="n">
        <v>484</v>
      </c>
      <c r="DX461" s="26" t="n">
        <f aca="false">SUM(BQ461:DV461)</f>
        <v>0</v>
      </c>
    </row>
    <row r="462" customFormat="false" ht="16.5" hidden="false" customHeight="false" outlineLevel="0" collapsed="false">
      <c r="B462" s="47"/>
      <c r="C462" s="47" t="n">
        <v>12</v>
      </c>
      <c r="D462" s="2" t="n">
        <v>27</v>
      </c>
      <c r="I462" s="2" t="n">
        <v>30</v>
      </c>
      <c r="Q462" s="2" t="n">
        <v>19</v>
      </c>
      <c r="AO462" s="2" t="n">
        <v>3</v>
      </c>
      <c r="DX462" s="26" t="n">
        <f aca="false">SUM(BQ462:DV462)</f>
        <v>0</v>
      </c>
    </row>
    <row r="463" customFormat="false" ht="16.5" hidden="false" customHeight="false" outlineLevel="0" collapsed="false">
      <c r="B463" s="47"/>
      <c r="C463" s="47" t="n">
        <v>13</v>
      </c>
      <c r="I463" s="2" t="n">
        <v>1</v>
      </c>
      <c r="Q463" s="2" t="n">
        <v>1</v>
      </c>
      <c r="DX463" s="26" t="n">
        <f aca="false">SUM(BQ463:DV463)</f>
        <v>0</v>
      </c>
    </row>
    <row r="464" customFormat="false" ht="16.5" hidden="false" customHeight="false" outlineLevel="0" collapsed="false">
      <c r="B464" s="47"/>
      <c r="C464" s="47" t="n">
        <v>14</v>
      </c>
      <c r="D464" s="2" t="n">
        <v>27</v>
      </c>
      <c r="I464" s="2" t="n">
        <v>27</v>
      </c>
      <c r="Q464" s="2" t="n">
        <v>19</v>
      </c>
      <c r="AO464" s="2" t="n">
        <v>1</v>
      </c>
      <c r="DX464" s="26" t="n">
        <f aca="false">SUM(BQ464:DV464)</f>
        <v>0</v>
      </c>
    </row>
    <row r="465" customFormat="false" ht="16.5" hidden="false" customHeight="false" outlineLevel="0" collapsed="false">
      <c r="B465" s="47"/>
      <c r="C465" s="47" t="n">
        <v>15</v>
      </c>
      <c r="D465" s="2" t="n">
        <v>27</v>
      </c>
      <c r="I465" s="2" t="n">
        <v>24</v>
      </c>
      <c r="Q465" s="2" t="n">
        <v>19</v>
      </c>
      <c r="AO465" s="2" t="n">
        <v>1</v>
      </c>
      <c r="DX465" s="26" t="n">
        <f aca="false">SUM(BQ465:DV465)</f>
        <v>0</v>
      </c>
    </row>
    <row r="466" customFormat="false" ht="16.5" hidden="false" customHeight="false" outlineLevel="0" collapsed="false">
      <c r="B466" s="47"/>
      <c r="C466" s="47" t="n">
        <v>16</v>
      </c>
      <c r="D466" s="2" t="n">
        <v>312</v>
      </c>
      <c r="I466" s="2" t="n">
        <v>448</v>
      </c>
      <c r="Q466" s="2" t="n">
        <v>300</v>
      </c>
      <c r="AO466" s="2" t="n">
        <v>16</v>
      </c>
      <c r="DX466" s="26" t="n">
        <f aca="false">SUM(BQ466:DV466)</f>
        <v>0</v>
      </c>
    </row>
    <row r="467" customFormat="false" ht="16.5" hidden="false" customHeight="false" outlineLevel="0" collapsed="false">
      <c r="B467" s="47"/>
      <c r="C467" s="47" t="n">
        <v>17</v>
      </c>
      <c r="D467" s="2" t="n">
        <v>17</v>
      </c>
      <c r="I467" s="2" t="n">
        <v>27</v>
      </c>
      <c r="Q467" s="2" t="n">
        <v>19</v>
      </c>
      <c r="AO467" s="2" t="n">
        <v>1</v>
      </c>
      <c r="DX467" s="26" t="n">
        <f aca="false">SUM(BQ467:DV467)</f>
        <v>0</v>
      </c>
    </row>
    <row r="468" customFormat="false" ht="16.5" hidden="false" customHeight="false" outlineLevel="0" collapsed="false">
      <c r="B468" s="47"/>
      <c r="C468" s="47" t="n">
        <v>18</v>
      </c>
      <c r="D468" s="2" t="n">
        <v>2843</v>
      </c>
      <c r="I468" s="2" t="n">
        <v>12282</v>
      </c>
      <c r="Q468" s="2" t="n">
        <v>2000</v>
      </c>
      <c r="AO468" s="2" t="n">
        <v>86</v>
      </c>
      <c r="DX468" s="26" t="n">
        <f aca="false">SUM(BQ468:DV468)</f>
        <v>0</v>
      </c>
    </row>
    <row r="469" customFormat="false" ht="16.5" hidden="false" customHeight="false" outlineLevel="0" collapsed="false">
      <c r="B469" s="47"/>
      <c r="C469" s="47" t="n">
        <v>19</v>
      </c>
      <c r="D469" s="2" t="n">
        <v>2843</v>
      </c>
      <c r="I469" s="2" t="n">
        <v>3815</v>
      </c>
      <c r="Q469" s="2" t="n">
        <v>2000</v>
      </c>
      <c r="AO469" s="2" t="n">
        <v>86</v>
      </c>
      <c r="DX469" s="26" t="n">
        <f aca="false">SUM(BQ469:DV469)</f>
        <v>0</v>
      </c>
    </row>
    <row r="470" customFormat="false" ht="16.5" hidden="false" customHeight="false" outlineLevel="0" collapsed="false">
      <c r="B470" s="47"/>
      <c r="C470" s="47" t="n">
        <v>20</v>
      </c>
      <c r="D470" s="2" t="n">
        <v>17</v>
      </c>
      <c r="I470" s="2" t="n">
        <v>27</v>
      </c>
      <c r="Q470" s="2" t="n">
        <v>12</v>
      </c>
      <c r="AO470" s="2" t="n">
        <v>1</v>
      </c>
      <c r="DX470" s="26" t="n">
        <f aca="false">SUM(BQ470:DV470)</f>
        <v>0</v>
      </c>
    </row>
    <row r="471" customFormat="false" ht="16.5" hidden="false" customHeight="false" outlineLevel="0" collapsed="false">
      <c r="B471" s="47"/>
      <c r="C471" s="47" t="n">
        <v>21</v>
      </c>
      <c r="D471" s="2" t="n">
        <v>170</v>
      </c>
      <c r="I471" s="2" t="n">
        <v>501</v>
      </c>
      <c r="Q471" s="2" t="n">
        <v>167</v>
      </c>
      <c r="AO471" s="2" t="n">
        <v>20</v>
      </c>
      <c r="DX471" s="26" t="n">
        <f aca="false">SUM(BQ471:DV471)</f>
        <v>0</v>
      </c>
    </row>
    <row r="472" customFormat="false" ht="16.5" hidden="false" customHeight="false" outlineLevel="0" collapsed="false">
      <c r="B472" s="47"/>
      <c r="C472" s="47" t="n">
        <v>22</v>
      </c>
      <c r="D472" s="2" t="n">
        <v>1</v>
      </c>
      <c r="I472" s="2" t="n">
        <v>16</v>
      </c>
      <c r="Q472" s="2" t="n">
        <v>1</v>
      </c>
      <c r="DX472" s="26" t="n">
        <f aca="false">SUM(BQ472:DV472)</f>
        <v>0</v>
      </c>
    </row>
    <row r="473" customFormat="false" ht="16.5" hidden="false" customHeight="false" outlineLevel="0" collapsed="false">
      <c r="B473" s="47"/>
      <c r="C473" s="47" t="s">
        <v>177</v>
      </c>
      <c r="D473" s="2" t="n">
        <v>8</v>
      </c>
      <c r="I473" s="2" t="n">
        <v>501</v>
      </c>
      <c r="Q473" s="2" t="n">
        <v>15</v>
      </c>
      <c r="DX473" s="26"/>
    </row>
    <row r="474" customFormat="false" ht="16.5" hidden="false" customHeight="false" outlineLevel="0" collapsed="false">
      <c r="B474" s="47"/>
      <c r="C474" s="47" t="s">
        <v>178</v>
      </c>
      <c r="D474" s="2" t="n">
        <v>8</v>
      </c>
      <c r="I474" s="2" t="n">
        <v>501</v>
      </c>
      <c r="Q474" s="2" t="n">
        <v>95</v>
      </c>
      <c r="DX474" s="26" t="n">
        <f aca="false">SUM(BQ474:DV474)</f>
        <v>0</v>
      </c>
    </row>
    <row r="475" customFormat="false" ht="16.5" hidden="false" customHeight="true" outlineLevel="0" collapsed="false">
      <c r="B475" s="47" t="s">
        <v>179</v>
      </c>
      <c r="C475" s="47" t="n">
        <v>1</v>
      </c>
      <c r="D475" s="2" t="n">
        <v>1</v>
      </c>
      <c r="I475" s="2" t="n">
        <v>1</v>
      </c>
      <c r="Q475" s="2" t="n">
        <v>1</v>
      </c>
      <c r="DX475" s="26" t="n">
        <f aca="false">SUM(BQ475:DV475)</f>
        <v>0</v>
      </c>
    </row>
    <row r="476" customFormat="false" ht="16.5" hidden="false" customHeight="false" outlineLevel="0" collapsed="false">
      <c r="B476" s="47"/>
      <c r="C476" s="47" t="n">
        <v>2</v>
      </c>
      <c r="D476" s="2" t="n">
        <v>42</v>
      </c>
      <c r="I476" s="2" t="n">
        <v>89</v>
      </c>
      <c r="Q476" s="2" t="n">
        <v>19</v>
      </c>
      <c r="DX476" s="26" t="n">
        <f aca="false">SUM(BQ476:DV476)</f>
        <v>0</v>
      </c>
    </row>
    <row r="477" customFormat="false" ht="16.5" hidden="false" customHeight="false" outlineLevel="0" collapsed="false">
      <c r="B477" s="47"/>
      <c r="C477" s="47" t="n">
        <v>3</v>
      </c>
      <c r="D477" s="2" t="n">
        <v>27</v>
      </c>
      <c r="I477" s="2" t="n">
        <v>27</v>
      </c>
      <c r="Q477" s="2" t="n">
        <v>1</v>
      </c>
      <c r="AO477" s="2" t="n">
        <v>1</v>
      </c>
      <c r="DX477" s="26" t="n">
        <f aca="false">SUM(BQ477:DV477)</f>
        <v>0</v>
      </c>
    </row>
    <row r="478" customFormat="false" ht="16.5" hidden="false" customHeight="false" outlineLevel="0" collapsed="false">
      <c r="B478" s="47"/>
      <c r="C478" s="47" t="n">
        <v>4</v>
      </c>
      <c r="D478" s="2" t="n">
        <v>2700</v>
      </c>
      <c r="I478" s="2" t="n">
        <v>817</v>
      </c>
      <c r="AO478" s="2" t="n">
        <v>740</v>
      </c>
      <c r="DX478" s="26" t="n">
        <f aca="false">SUM(BQ478:DV478)</f>
        <v>0</v>
      </c>
    </row>
    <row r="479" customFormat="false" ht="16.5" hidden="false" customHeight="false" outlineLevel="0" collapsed="false">
      <c r="B479" s="47"/>
      <c r="C479" s="47" t="n">
        <v>5</v>
      </c>
      <c r="D479" s="2" t="n">
        <v>2</v>
      </c>
      <c r="I479" s="2" t="n">
        <v>20</v>
      </c>
      <c r="Q479" s="2" t="s">
        <v>2</v>
      </c>
      <c r="DX479" s="26" t="n">
        <f aca="false">SUM(BQ479:DV479)</f>
        <v>0</v>
      </c>
    </row>
    <row r="480" customFormat="false" ht="16.5" hidden="false" customHeight="false" outlineLevel="0" collapsed="false">
      <c r="B480" s="47"/>
      <c r="C480" s="47" t="n">
        <v>6</v>
      </c>
      <c r="D480" s="2" t="n">
        <v>27</v>
      </c>
      <c r="I480" s="2" t="n">
        <v>3</v>
      </c>
      <c r="DX480" s="26" t="n">
        <f aca="false">SUM(BQ480:DV480)</f>
        <v>0</v>
      </c>
    </row>
    <row r="481" customFormat="false" ht="16.5" hidden="false" customHeight="false" outlineLevel="0" collapsed="false">
      <c r="B481" s="47"/>
      <c r="C481" s="47" t="n">
        <v>7</v>
      </c>
      <c r="D481" s="2" t="n">
        <v>27</v>
      </c>
      <c r="I481" s="2" t="n">
        <v>27</v>
      </c>
      <c r="DX481" s="26" t="n">
        <f aca="false">SUM(BQ481:DV481)</f>
        <v>0</v>
      </c>
    </row>
    <row r="482" customFormat="false" ht="16.5" hidden="false" customHeight="false" outlineLevel="0" collapsed="false">
      <c r="B482" s="47"/>
      <c r="C482" s="47" t="n">
        <v>8</v>
      </c>
      <c r="I482" s="2" t="n">
        <v>1</v>
      </c>
      <c r="DX482" s="26" t="n">
        <f aca="false">SUM(BQ482:DV482)</f>
        <v>0</v>
      </c>
    </row>
    <row r="483" customFormat="false" ht="16.5" hidden="false" customHeight="false" outlineLevel="0" collapsed="false">
      <c r="B483" s="47"/>
      <c r="C483" s="47" t="n">
        <v>9</v>
      </c>
      <c r="D483" s="2" t="n">
        <v>1</v>
      </c>
      <c r="Q483" s="2" t="n">
        <v>3</v>
      </c>
      <c r="DX483" s="26" t="n">
        <f aca="false">SUM(BQ483:DV483)</f>
        <v>0</v>
      </c>
    </row>
    <row r="484" customFormat="false" ht="16.5" hidden="false" customHeight="false" outlineLevel="0" collapsed="false">
      <c r="B484" s="47"/>
      <c r="C484" s="47" t="n">
        <v>10</v>
      </c>
      <c r="I484" s="2" t="n">
        <v>29</v>
      </c>
      <c r="AO484" s="2" t="n">
        <v>1</v>
      </c>
      <c r="DX484" s="26" t="n">
        <f aca="false">SUM(BQ484:DV484)</f>
        <v>0</v>
      </c>
    </row>
    <row r="485" customFormat="false" ht="16.5" hidden="false" customHeight="false" outlineLevel="0" collapsed="false">
      <c r="B485" s="47"/>
      <c r="C485" s="47" t="n">
        <v>11</v>
      </c>
      <c r="I485" s="2" t="n">
        <v>352</v>
      </c>
      <c r="AO485" s="2" t="n">
        <v>150000</v>
      </c>
      <c r="DX485" s="26" t="n">
        <f aca="false">SUM(BQ485:DV485)</f>
        <v>0</v>
      </c>
    </row>
    <row r="486" customFormat="false" ht="16.5" hidden="false" customHeight="false" outlineLevel="0" collapsed="false">
      <c r="B486" s="47"/>
      <c r="C486" s="47" t="n">
        <v>12</v>
      </c>
      <c r="I486" s="2" t="n">
        <v>7680</v>
      </c>
      <c r="AO486" s="2" t="n">
        <v>22</v>
      </c>
      <c r="DX486" s="26" t="n">
        <f aca="false">SUM(BQ486:DV486)</f>
        <v>0</v>
      </c>
    </row>
    <row r="487" customFormat="false" ht="16.5" hidden="false" customHeight="false" outlineLevel="0" collapsed="false">
      <c r="B487" s="47"/>
      <c r="C487" s="47" t="n">
        <v>13</v>
      </c>
      <c r="I487" s="2" t="n">
        <v>72.8</v>
      </c>
      <c r="AO487" s="2" t="n">
        <v>2270000</v>
      </c>
      <c r="DX487" s="26" t="n">
        <f aca="false">SUM(BQ487:DV487)</f>
        <v>0</v>
      </c>
    </row>
    <row r="488" customFormat="false" ht="16.5" hidden="false" customHeight="false" outlineLevel="0" collapsed="false">
      <c r="B488" s="47"/>
      <c r="C488" s="47" t="n">
        <v>14</v>
      </c>
      <c r="D488" s="2" t="n">
        <v>1</v>
      </c>
      <c r="I488" s="2" t="n">
        <v>2</v>
      </c>
      <c r="AO488" s="2" t="n">
        <v>3</v>
      </c>
      <c r="DX488" s="26" t="n">
        <f aca="false">SUM(BQ488:DV488)</f>
        <v>0</v>
      </c>
    </row>
    <row r="489" customFormat="false" ht="16.5" hidden="false" customHeight="false" outlineLevel="0" collapsed="false">
      <c r="B489" s="47"/>
      <c r="C489" s="47" t="n">
        <v>15</v>
      </c>
      <c r="D489" s="2" t="n">
        <v>100</v>
      </c>
      <c r="I489" s="2" t="n">
        <v>53</v>
      </c>
      <c r="AO489" s="2" t="n">
        <v>2500000</v>
      </c>
      <c r="DX489" s="26" t="n">
        <f aca="false">SUM(BQ489:DV489)</f>
        <v>0</v>
      </c>
    </row>
    <row r="490" customFormat="false" ht="16.5" hidden="false" customHeight="false" outlineLevel="0" collapsed="false">
      <c r="B490" s="47"/>
      <c r="C490" s="47" t="n">
        <v>16</v>
      </c>
      <c r="I490" s="2" t="n">
        <v>768</v>
      </c>
      <c r="AO490" s="2" t="n">
        <v>122</v>
      </c>
      <c r="DX490" s="26" t="n">
        <f aca="false">SUM(BQ490:DV490)</f>
        <v>0</v>
      </c>
    </row>
    <row r="491" customFormat="false" ht="16.5" hidden="false" customHeight="false" outlineLevel="0" collapsed="false">
      <c r="B491" s="47"/>
      <c r="C491" s="47" t="n">
        <v>17</v>
      </c>
      <c r="I491" s="2" t="n">
        <v>38.4</v>
      </c>
      <c r="AO491" s="2" t="n">
        <v>5150000</v>
      </c>
      <c r="DX491" s="26" t="n">
        <f aca="false">SUM(BQ491:DV491)</f>
        <v>0</v>
      </c>
    </row>
    <row r="492" customFormat="false" ht="16.5" hidden="false" customHeight="false" outlineLevel="0" collapsed="false">
      <c r="B492" s="47"/>
      <c r="C492" s="47" t="n">
        <v>18</v>
      </c>
      <c r="I492" s="2" t="n">
        <v>30</v>
      </c>
      <c r="Q492" s="2" t="n">
        <v>19</v>
      </c>
      <c r="DX492" s="26" t="n">
        <f aca="false">SUM(BQ492:DV492)</f>
        <v>0</v>
      </c>
    </row>
    <row r="493" customFormat="false" ht="16.5" hidden="false" customHeight="false" outlineLevel="0" collapsed="false">
      <c r="B493" s="47"/>
      <c r="C493" s="47" t="n">
        <v>19</v>
      </c>
      <c r="I493" s="2" t="n">
        <v>8</v>
      </c>
      <c r="Q493" s="2" t="n">
        <v>2</v>
      </c>
      <c r="DX493" s="26" t="n">
        <f aca="false">SUM(BQ493:DV493)</f>
        <v>0</v>
      </c>
    </row>
    <row r="494" customFormat="false" ht="16.5" hidden="false" customHeight="false" outlineLevel="0" collapsed="false">
      <c r="B494" s="47"/>
      <c r="C494" s="47" t="n">
        <v>20</v>
      </c>
      <c r="I494" s="2" t="n">
        <v>30</v>
      </c>
      <c r="Q494" s="2" t="n">
        <v>19</v>
      </c>
      <c r="DX494" s="26" t="n">
        <f aca="false">SUM(BQ494:DV494)</f>
        <v>0</v>
      </c>
    </row>
    <row r="495" customFormat="false" ht="16.5" hidden="false" customHeight="false" outlineLevel="0" collapsed="false">
      <c r="B495" s="47"/>
      <c r="C495" s="47" t="n">
        <v>21</v>
      </c>
      <c r="Q495" s="2" t="n">
        <v>1</v>
      </c>
      <c r="DX495" s="26" t="n">
        <f aca="false">SUM(BQ495:DV495)</f>
        <v>0</v>
      </c>
    </row>
    <row r="496" customFormat="false" ht="16.5" hidden="false" customHeight="false" outlineLevel="0" collapsed="false">
      <c r="B496" s="47"/>
      <c r="C496" s="47" t="n">
        <v>22</v>
      </c>
      <c r="Q496" s="2" t="n">
        <v>1</v>
      </c>
      <c r="DX496" s="26" t="n">
        <f aca="false">SUM(BQ496:DV496)</f>
        <v>0</v>
      </c>
    </row>
    <row r="497" customFormat="false" ht="16.5" hidden="false" customHeight="false" outlineLevel="0" collapsed="false">
      <c r="B497" s="47"/>
      <c r="C497" s="47" t="n">
        <v>23</v>
      </c>
      <c r="Q497" s="31"/>
      <c r="DX497" s="26" t="n">
        <f aca="false">SUM(BQ497:DV497)</f>
        <v>0</v>
      </c>
    </row>
    <row r="498" customFormat="false" ht="16.5" hidden="false" customHeight="false" outlineLevel="0" collapsed="false">
      <c r="B498" s="47"/>
      <c r="C498" s="47" t="n">
        <v>24</v>
      </c>
      <c r="I498" s="2" t="n">
        <v>4</v>
      </c>
      <c r="Q498" s="30" t="n">
        <v>25</v>
      </c>
      <c r="AO498" s="2" t="n">
        <v>1</v>
      </c>
      <c r="DX498" s="26" t="n">
        <f aca="false">SUM(BQ498:DV498)</f>
        <v>0</v>
      </c>
    </row>
    <row r="499" customFormat="false" ht="16.5" hidden="false" customHeight="false" outlineLevel="0" collapsed="false">
      <c r="B499" s="47"/>
      <c r="C499" s="47" t="n">
        <v>25</v>
      </c>
      <c r="I499" s="2" t="n">
        <v>4</v>
      </c>
      <c r="DX499" s="26" t="n">
        <f aca="false">SUM(BQ499:DV499)</f>
        <v>0</v>
      </c>
    </row>
    <row r="500" customFormat="false" ht="16.5" hidden="false" customHeight="false" outlineLevel="0" collapsed="false">
      <c r="B500" s="47"/>
      <c r="C500" s="47" t="n">
        <v>26</v>
      </c>
      <c r="I500" s="2" t="n">
        <v>1</v>
      </c>
      <c r="Q500" s="2" t="n">
        <v>20</v>
      </c>
      <c r="AO500" s="2" t="n">
        <v>2</v>
      </c>
      <c r="DX500" s="26" t="n">
        <f aca="false">SUM(BQ500:DV500)</f>
        <v>0</v>
      </c>
    </row>
    <row r="501" customFormat="false" ht="16.5" hidden="false" customHeight="false" outlineLevel="0" collapsed="false">
      <c r="B501" s="47"/>
      <c r="C501" s="47" t="n">
        <v>27</v>
      </c>
      <c r="I501" s="2" t="n">
        <v>256</v>
      </c>
      <c r="Q501" s="2" t="n">
        <v>2000</v>
      </c>
      <c r="AO501" s="2" t="n">
        <v>760</v>
      </c>
      <c r="DX501" s="26" t="n">
        <f aca="false">SUM(BQ501:DV501)</f>
        <v>0</v>
      </c>
    </row>
    <row r="502" customFormat="false" ht="16.5" hidden="false" customHeight="false" outlineLevel="0" collapsed="false">
      <c r="B502" s="47"/>
      <c r="C502" s="47" t="n">
        <v>28</v>
      </c>
      <c r="I502" s="2" t="n">
        <v>27</v>
      </c>
      <c r="Q502" s="2" t="n">
        <v>19</v>
      </c>
      <c r="AO502" s="2" t="n">
        <v>3</v>
      </c>
      <c r="DX502" s="26" t="n">
        <f aca="false">SUM(BQ502:DV502)</f>
        <v>0</v>
      </c>
    </row>
    <row r="503" customFormat="false" ht="16.5" hidden="false" customHeight="false" outlineLevel="0" collapsed="false">
      <c r="B503" s="47"/>
      <c r="C503" s="47" t="n">
        <v>29</v>
      </c>
      <c r="I503" s="2" t="n">
        <v>1</v>
      </c>
      <c r="Q503" s="2" t="n">
        <v>1</v>
      </c>
      <c r="DX503" s="26" t="n">
        <f aca="false">SUM(BQ503:DV503)</f>
        <v>0</v>
      </c>
    </row>
    <row r="504" customFormat="false" ht="16.5" hidden="false" customHeight="false" outlineLevel="0" collapsed="false">
      <c r="B504" s="47"/>
      <c r="C504" s="47" t="n">
        <v>30</v>
      </c>
      <c r="I504" s="2" t="n">
        <v>1</v>
      </c>
      <c r="Q504" s="2" t="n">
        <v>1</v>
      </c>
      <c r="DX504" s="26" t="n">
        <f aca="false">SUM(BQ504:DV504)</f>
        <v>0</v>
      </c>
    </row>
    <row r="505" customFormat="false" ht="16.5" hidden="false" customHeight="false" outlineLevel="0" collapsed="false">
      <c r="B505" s="47"/>
      <c r="C505" s="47" t="n">
        <v>31</v>
      </c>
      <c r="I505" s="2" t="n">
        <v>27</v>
      </c>
      <c r="Q505" s="2" t="n">
        <v>19</v>
      </c>
      <c r="AO505" s="2" t="n">
        <v>1</v>
      </c>
      <c r="DX505" s="26" t="n">
        <f aca="false">SUM(BQ505:DV505)</f>
        <v>0</v>
      </c>
    </row>
    <row r="506" customFormat="false" ht="16.5" hidden="false" customHeight="false" outlineLevel="0" collapsed="false">
      <c r="B506" s="47"/>
      <c r="C506" s="47" t="n">
        <v>32</v>
      </c>
      <c r="I506" s="2" t="n">
        <v>1</v>
      </c>
      <c r="Q506" s="2" t="n">
        <v>1</v>
      </c>
      <c r="DX506" s="26" t="n">
        <f aca="false">SUM(BQ506:DV506)</f>
        <v>0</v>
      </c>
    </row>
    <row r="507" customFormat="false" ht="16.5" hidden="false" customHeight="false" outlineLevel="0" collapsed="false">
      <c r="B507" s="47"/>
      <c r="C507" s="47" t="n">
        <v>33</v>
      </c>
      <c r="I507" s="2" t="n">
        <v>27</v>
      </c>
      <c r="Q507" s="2" t="n">
        <v>19</v>
      </c>
      <c r="AO507" s="2" t="n">
        <v>2</v>
      </c>
      <c r="DX507" s="26" t="n">
        <f aca="false">SUM(BQ507:DV507)</f>
        <v>0</v>
      </c>
    </row>
    <row r="508" customFormat="false" ht="16.5" hidden="false" customHeight="false" outlineLevel="0" collapsed="false">
      <c r="B508" s="47"/>
      <c r="C508" s="47" t="n">
        <v>34</v>
      </c>
      <c r="I508" s="2" t="n">
        <v>168.393</v>
      </c>
      <c r="Q508" s="2" t="n">
        <v>1853394</v>
      </c>
      <c r="AO508" s="2" t="n">
        <v>3250</v>
      </c>
      <c r="DX508" s="26" t="n">
        <f aca="false">SUM(BQ508:DV508)</f>
        <v>0</v>
      </c>
    </row>
    <row r="509" customFormat="false" ht="16.5" hidden="false" customHeight="false" outlineLevel="0" collapsed="false">
      <c r="B509" s="47"/>
      <c r="C509" s="47" t="n">
        <v>35</v>
      </c>
      <c r="I509" s="2" t="n">
        <v>10</v>
      </c>
      <c r="Q509" s="2" t="n">
        <v>7</v>
      </c>
      <c r="DX509" s="26" t="n">
        <f aca="false">SUM(BQ509:DV509)</f>
        <v>0</v>
      </c>
    </row>
    <row r="510" customFormat="false" ht="16.5" hidden="false" customHeight="false" outlineLevel="0" collapsed="false">
      <c r="B510" s="47"/>
      <c r="C510" s="47" t="n">
        <v>36</v>
      </c>
      <c r="I510" s="2" t="n">
        <v>1</v>
      </c>
      <c r="Q510" s="2" t="n">
        <v>1</v>
      </c>
      <c r="DX510" s="26" t="n">
        <f aca="false">SUM(BQ510:DV510)</f>
        <v>0</v>
      </c>
    </row>
    <row r="511" customFormat="false" ht="16.5" hidden="false" customHeight="false" outlineLevel="0" collapsed="false">
      <c r="B511" s="47"/>
      <c r="C511" s="47" t="n">
        <v>37</v>
      </c>
      <c r="I511" s="2" t="n">
        <v>1752</v>
      </c>
      <c r="Q511" s="2" t="n">
        <v>1739</v>
      </c>
      <c r="DX511" s="26" t="n">
        <f aca="false">SUM(BQ511:DV511)</f>
        <v>0</v>
      </c>
    </row>
    <row r="512" customFormat="false" ht="16.5" hidden="false" customHeight="true" outlineLevel="0" collapsed="false">
      <c r="B512" s="47" t="s">
        <v>180</v>
      </c>
      <c r="C512" s="47" t="n">
        <v>1</v>
      </c>
      <c r="D512" s="2" t="n">
        <v>27</v>
      </c>
      <c r="I512" s="2" t="n">
        <v>27</v>
      </c>
      <c r="Q512" s="2" t="n">
        <v>19</v>
      </c>
      <c r="AO512" s="2" t="n">
        <v>2</v>
      </c>
      <c r="DX512" s="26" t="n">
        <f aca="false">SUM(BQ512:DV512)</f>
        <v>0</v>
      </c>
    </row>
    <row r="513" customFormat="false" ht="16.5" hidden="false" customHeight="false" outlineLevel="0" collapsed="false">
      <c r="B513" s="47"/>
      <c r="C513" s="47" t="n">
        <v>2</v>
      </c>
      <c r="D513" s="46" t="n">
        <v>28305</v>
      </c>
      <c r="I513" s="2" t="n">
        <v>18040</v>
      </c>
      <c r="Q513" s="2" t="n">
        <v>17096</v>
      </c>
      <c r="AO513" s="2" t="n">
        <v>590</v>
      </c>
      <c r="DX513" s="26" t="n">
        <f aca="false">SUM(BQ513:DV513)</f>
        <v>0</v>
      </c>
    </row>
    <row r="514" customFormat="false" ht="16.5" hidden="false" customHeight="false" outlineLevel="0" collapsed="false">
      <c r="B514" s="47"/>
      <c r="C514" s="47" t="n">
        <v>3</v>
      </c>
      <c r="I514" s="2" t="n">
        <v>200</v>
      </c>
      <c r="Q514" s="2" t="s">
        <v>181</v>
      </c>
      <c r="AO514" s="2" t="s">
        <v>182</v>
      </c>
      <c r="DX514" s="26" t="n">
        <f aca="false">SUM(BQ514:DV514)</f>
        <v>0</v>
      </c>
    </row>
    <row r="515" customFormat="false" ht="16.5" hidden="false" customHeight="false" outlineLevel="0" collapsed="false">
      <c r="B515" s="47"/>
      <c r="C515" s="47" t="n">
        <v>4</v>
      </c>
      <c r="D515" s="46" t="n">
        <v>64281000</v>
      </c>
      <c r="I515" s="2" t="n">
        <v>396.114</v>
      </c>
      <c r="AO515" s="2" t="s">
        <v>183</v>
      </c>
      <c r="DX515" s="26" t="n">
        <f aca="false">SUM(BQ515:DV515)</f>
        <v>0</v>
      </c>
    </row>
    <row r="516" customFormat="false" ht="16.5" hidden="false" customHeight="false" outlineLevel="0" collapsed="false">
      <c r="B516" s="47"/>
      <c r="C516" s="47" t="n">
        <v>5</v>
      </c>
      <c r="I516" s="2" t="n">
        <v>215.066</v>
      </c>
      <c r="Q516" s="2" t="n">
        <v>12</v>
      </c>
      <c r="AO516" s="2" t="s">
        <v>184</v>
      </c>
      <c r="DX516" s="26" t="n">
        <f aca="false">SUM(BQ516:DV516)</f>
        <v>0</v>
      </c>
    </row>
    <row r="517" customFormat="false" ht="16.5" hidden="false" customHeight="false" outlineLevel="0" collapsed="false">
      <c r="B517" s="47"/>
      <c r="C517" s="47" t="n">
        <v>6</v>
      </c>
      <c r="I517" s="2" t="n">
        <v>27</v>
      </c>
      <c r="Q517" s="2" t="n">
        <v>39</v>
      </c>
      <c r="AO517" s="2" t="n">
        <v>1</v>
      </c>
      <c r="DX517" s="26" t="n">
        <f aca="false">SUM(BQ517:DV517)</f>
        <v>0</v>
      </c>
    </row>
    <row r="518" customFormat="false" ht="16.5" hidden="false" customHeight="false" outlineLevel="0" collapsed="false">
      <c r="B518" s="47"/>
      <c r="C518" s="47" t="n">
        <v>7</v>
      </c>
      <c r="I518" s="2" t="n">
        <v>415</v>
      </c>
      <c r="AM518" s="2" t="n">
        <v>26</v>
      </c>
      <c r="AO518" s="2" t="s">
        <v>185</v>
      </c>
      <c r="DX518" s="26" t="n">
        <f aca="false">SUM(BQ518:DV518)</f>
        <v>0</v>
      </c>
    </row>
    <row r="519" customFormat="false" ht="16.5" hidden="false" customHeight="false" outlineLevel="0" collapsed="false">
      <c r="B519" s="47"/>
      <c r="C519" s="47" t="n">
        <v>8</v>
      </c>
      <c r="I519" s="2" t="n">
        <v>831</v>
      </c>
      <c r="AM519" s="2" t="n">
        <v>52</v>
      </c>
      <c r="DX519" s="26" t="n">
        <f aca="false">SUM(BQ519:DV519)</f>
        <v>0</v>
      </c>
    </row>
    <row r="520" customFormat="false" ht="16.5" hidden="false" customHeight="false" outlineLevel="0" collapsed="false">
      <c r="B520" s="47"/>
      <c r="C520" s="47" t="n">
        <v>9</v>
      </c>
      <c r="I520" s="2" t="n">
        <v>255.9</v>
      </c>
      <c r="Q520" s="46" t="n">
        <v>211655</v>
      </c>
      <c r="AE520" s="2" t="n">
        <v>18</v>
      </c>
      <c r="DX520" s="26" t="n">
        <f aca="false">SUM(BQ520:DV520)</f>
        <v>0</v>
      </c>
    </row>
    <row r="521" customFormat="false" ht="16.5" hidden="false" customHeight="false" outlineLevel="0" collapsed="false">
      <c r="B521" s="47"/>
      <c r="C521" s="47" t="n">
        <v>10</v>
      </c>
      <c r="I521" s="2" t="n">
        <v>3119</v>
      </c>
      <c r="Q521" s="2" t="n">
        <v>20000</v>
      </c>
      <c r="AE521" s="2" t="n">
        <v>176</v>
      </c>
      <c r="DX521" s="26" t="n">
        <f aca="false">SUM(BQ521:DV521)</f>
        <v>0</v>
      </c>
    </row>
    <row r="522" customFormat="false" ht="16.5" hidden="false" customHeight="false" outlineLevel="0" collapsed="false">
      <c r="B522" s="47"/>
      <c r="C522" s="47" t="n">
        <v>11</v>
      </c>
      <c r="D522" s="2" t="n">
        <v>61</v>
      </c>
      <c r="I522" s="2" t="n">
        <v>42</v>
      </c>
      <c r="Q522" s="2" t="n">
        <v>50</v>
      </c>
      <c r="AE522" s="2" t="n">
        <v>5</v>
      </c>
      <c r="AM522" s="2" t="n">
        <v>10</v>
      </c>
      <c r="AO522" s="2" t="n">
        <v>55</v>
      </c>
      <c r="AQ522" s="2" t="n">
        <v>1</v>
      </c>
      <c r="DX522" s="26" t="n">
        <f aca="false">SUM(BQ522:DV522)</f>
        <v>0</v>
      </c>
    </row>
    <row r="523" customFormat="false" ht="16.5" hidden="false" customHeight="false" outlineLevel="0" collapsed="false">
      <c r="B523" s="47"/>
      <c r="C523" s="47" t="n">
        <v>12</v>
      </c>
      <c r="D523" s="2" t="n">
        <v>100</v>
      </c>
      <c r="I523" s="2" t="n">
        <v>158</v>
      </c>
      <c r="Q523" s="2" t="n">
        <v>50</v>
      </c>
      <c r="AE523" s="2" t="n">
        <v>16</v>
      </c>
      <c r="AM523" s="2" t="n">
        <v>347</v>
      </c>
      <c r="AO523" s="2" t="n">
        <v>10</v>
      </c>
      <c r="AQ523" s="2" t="n">
        <v>15</v>
      </c>
      <c r="DX523" s="26" t="n">
        <f aca="false">SUM(BQ523:DV523)</f>
        <v>0</v>
      </c>
    </row>
    <row r="524" customFormat="false" ht="16.5" hidden="false" customHeight="false" outlineLevel="0" collapsed="false">
      <c r="B524" s="47"/>
      <c r="C524" s="47" t="n">
        <v>13</v>
      </c>
      <c r="D524" s="2" t="n">
        <v>61</v>
      </c>
      <c r="I524" s="2" t="n">
        <v>417</v>
      </c>
      <c r="Q524" s="2" t="n">
        <v>680</v>
      </c>
      <c r="AE524" s="2" t="n">
        <v>120</v>
      </c>
      <c r="AO524" s="2" t="n">
        <v>77</v>
      </c>
      <c r="AQ524" s="2" t="n">
        <v>250</v>
      </c>
      <c r="AW524" s="2" t="n">
        <v>80</v>
      </c>
      <c r="DX524" s="26" t="n">
        <f aca="false">SUM(BQ524:DV524)</f>
        <v>0</v>
      </c>
    </row>
    <row r="525" customFormat="false" ht="16.5" hidden="false" customHeight="false" outlineLevel="0" collapsed="false">
      <c r="B525" s="47"/>
      <c r="C525" s="47" t="n">
        <v>14</v>
      </c>
      <c r="D525" s="2" t="n">
        <v>100</v>
      </c>
      <c r="I525" s="2" t="n">
        <v>208.5</v>
      </c>
      <c r="Q525" s="2" t="n">
        <v>63</v>
      </c>
      <c r="AE525" s="2" t="n">
        <v>12</v>
      </c>
      <c r="AM525" s="2" t="n">
        <v>10</v>
      </c>
      <c r="AO525" s="2" t="s">
        <v>186</v>
      </c>
      <c r="AQ525" s="2" t="n">
        <v>90</v>
      </c>
      <c r="AW525" s="2" t="n">
        <v>12</v>
      </c>
      <c r="DX525" s="26" t="n">
        <f aca="false">SUM(BQ525:DV525)</f>
        <v>0</v>
      </c>
    </row>
    <row r="526" customFormat="false" ht="16.5" hidden="false" customHeight="false" outlineLevel="0" collapsed="false">
      <c r="B526" s="47"/>
      <c r="C526" s="47" t="n">
        <v>15</v>
      </c>
      <c r="I526" s="2" t="n">
        <v>2</v>
      </c>
      <c r="Q526" s="2" t="n">
        <v>1</v>
      </c>
      <c r="AM526" s="2" t="n">
        <v>3</v>
      </c>
      <c r="DX526" s="26" t="n">
        <f aca="false">SUM(BQ526:DV526)</f>
        <v>0</v>
      </c>
    </row>
    <row r="527" customFormat="false" ht="16.5" hidden="false" customHeight="false" outlineLevel="0" collapsed="false">
      <c r="B527" s="47"/>
      <c r="C527" s="47" t="n">
        <v>16</v>
      </c>
      <c r="I527" s="2" t="n">
        <v>40</v>
      </c>
      <c r="Q527" s="2" t="n">
        <v>18</v>
      </c>
      <c r="AM527" s="2" t="n">
        <v>106</v>
      </c>
      <c r="DX527" s="26" t="n">
        <f aca="false">SUM(BQ527:DV527)</f>
        <v>0</v>
      </c>
    </row>
    <row r="528" customFormat="false" ht="16.5" hidden="false" customHeight="false" outlineLevel="0" collapsed="false">
      <c r="B528" s="47"/>
      <c r="C528" s="47" t="n">
        <v>17</v>
      </c>
      <c r="I528" s="2" t="n">
        <v>6</v>
      </c>
      <c r="AO528" s="2" t="n">
        <v>27</v>
      </c>
      <c r="DX528" s="26" t="n">
        <f aca="false">SUM(BQ528:DV528)</f>
        <v>0</v>
      </c>
    </row>
    <row r="529" customFormat="false" ht="16.5" hidden="false" customHeight="false" outlineLevel="0" collapsed="false">
      <c r="B529" s="47"/>
      <c r="C529" s="47" t="n">
        <v>18</v>
      </c>
      <c r="D529" s="2" t="n">
        <v>50</v>
      </c>
      <c r="I529" s="2" t="n">
        <v>4923</v>
      </c>
      <c r="Q529" s="2" t="n">
        <v>3</v>
      </c>
      <c r="AE529" s="2" t="n">
        <v>1</v>
      </c>
      <c r="AM529" s="2" t="n">
        <v>1</v>
      </c>
      <c r="AO529" s="2" t="n">
        <v>413</v>
      </c>
      <c r="DX529" s="26" t="n">
        <f aca="false">SUM(BQ529:DV529)</f>
        <v>0</v>
      </c>
    </row>
    <row r="530" customFormat="false" ht="16.5" hidden="false" customHeight="false" outlineLevel="0" collapsed="false">
      <c r="B530" s="47"/>
      <c r="C530" s="47" t="n">
        <v>19</v>
      </c>
      <c r="I530" s="2" t="n">
        <v>27</v>
      </c>
      <c r="Q530" s="2" t="n">
        <v>10351</v>
      </c>
      <c r="AE530" s="2" t="n">
        <v>120</v>
      </c>
      <c r="AO530" s="2" t="n">
        <v>4</v>
      </c>
      <c r="DX530" s="26" t="n">
        <f aca="false">SUM(BQ530:DV530)</f>
        <v>0</v>
      </c>
    </row>
    <row r="531" customFormat="false" ht="16.5" hidden="false" customHeight="false" outlineLevel="0" collapsed="false">
      <c r="B531" s="47"/>
      <c r="C531" s="47" t="n">
        <v>20</v>
      </c>
      <c r="D531" s="2" t="n">
        <v>96</v>
      </c>
      <c r="I531" s="2" t="n">
        <v>3256</v>
      </c>
      <c r="Q531" s="2" t="n">
        <v>1</v>
      </c>
      <c r="AO531" s="2" t="n">
        <v>123</v>
      </c>
      <c r="DX531" s="26" t="n">
        <f aca="false">SUM(BQ531:DV531)</f>
        <v>0</v>
      </c>
    </row>
    <row r="532" customFormat="false" ht="16.5" hidden="false" customHeight="false" outlineLevel="0" collapsed="false">
      <c r="B532" s="47"/>
      <c r="C532" s="47" t="n">
        <v>21</v>
      </c>
      <c r="D532" s="2" t="n">
        <v>19360</v>
      </c>
      <c r="I532" s="2" t="n">
        <v>82</v>
      </c>
      <c r="Q532" s="2" t="n">
        <v>190</v>
      </c>
      <c r="AO532" s="2" t="n">
        <v>11</v>
      </c>
      <c r="DX532" s="26" t="n">
        <f aca="false">SUM(BQ532:DV532)</f>
        <v>0</v>
      </c>
    </row>
    <row r="533" customFormat="false" ht="16.5" hidden="false" customHeight="false" outlineLevel="0" collapsed="false">
      <c r="B533" s="47"/>
      <c r="C533" s="47" t="n">
        <v>22</v>
      </c>
      <c r="D533" s="2" t="n">
        <v>157</v>
      </c>
      <c r="I533" s="2" t="n">
        <v>10325</v>
      </c>
      <c r="Q533" s="2" t="n">
        <v>180</v>
      </c>
      <c r="AO533" s="2" t="n">
        <v>461</v>
      </c>
      <c r="DX533" s="26" t="n">
        <f aca="false">SUM(BQ533:DV533)</f>
        <v>0</v>
      </c>
    </row>
    <row r="534" customFormat="false" ht="16.5" hidden="false" customHeight="false" outlineLevel="0" collapsed="false">
      <c r="B534" s="47"/>
      <c r="C534" s="47" t="n">
        <v>23</v>
      </c>
      <c r="D534" s="46" t="n">
        <v>27360</v>
      </c>
      <c r="I534" s="2" t="n">
        <v>28</v>
      </c>
      <c r="Q534" s="2" t="n">
        <v>10950</v>
      </c>
      <c r="AO534" s="2" t="n">
        <v>5</v>
      </c>
      <c r="DX534" s="26" t="n">
        <f aca="false">SUM(BQ534:DV534)</f>
        <v>0</v>
      </c>
    </row>
    <row r="535" customFormat="false" ht="16.5" hidden="false" customHeight="false" outlineLevel="0" collapsed="false">
      <c r="B535" s="47"/>
      <c r="C535" s="47" t="n">
        <v>24</v>
      </c>
      <c r="D535" s="2" t="n">
        <v>88</v>
      </c>
      <c r="I535" s="2" t="n">
        <v>28</v>
      </c>
      <c r="Q535" s="2" t="n">
        <v>19</v>
      </c>
      <c r="AO535" s="2" t="n">
        <v>2</v>
      </c>
      <c r="DX535" s="26" t="n">
        <f aca="false">SUM(BQ535:DV535)</f>
        <v>0</v>
      </c>
    </row>
    <row r="536" customFormat="false" ht="16.5" hidden="false" customHeight="false" outlineLevel="0" collapsed="false">
      <c r="B536" s="47"/>
      <c r="C536" s="47" t="n">
        <v>25</v>
      </c>
      <c r="D536" s="46" t="n">
        <v>9363</v>
      </c>
      <c r="I536" s="2" t="n">
        <v>8412</v>
      </c>
      <c r="Q536" s="2" t="n">
        <v>40</v>
      </c>
      <c r="AO536" s="2" t="n">
        <v>421</v>
      </c>
      <c r="DX536" s="26" t="n">
        <f aca="false">SUM(BQ536:DV536)</f>
        <v>0</v>
      </c>
    </row>
    <row r="537" customFormat="false" ht="16.5" hidden="false" customHeight="false" outlineLevel="0" collapsed="false">
      <c r="B537" s="47"/>
      <c r="C537" s="47" t="n">
        <v>26</v>
      </c>
      <c r="D537" s="2" t="n">
        <v>96</v>
      </c>
      <c r="I537" s="2" t="n">
        <v>128</v>
      </c>
      <c r="Q537" s="2" t="n">
        <v>15280</v>
      </c>
      <c r="AO537" s="2" t="n">
        <v>1</v>
      </c>
      <c r="DX537" s="26" t="n">
        <f aca="false">SUM(BQ537:DV537)</f>
        <v>0</v>
      </c>
    </row>
    <row r="538" customFormat="false" ht="16.5" hidden="false" customHeight="false" outlineLevel="0" collapsed="false">
      <c r="B538" s="47"/>
      <c r="C538" s="47" t="n">
        <v>27</v>
      </c>
      <c r="D538" s="46" t="n">
        <v>30063</v>
      </c>
      <c r="I538" s="2" t="n">
        <v>15728</v>
      </c>
      <c r="Q538" s="2" t="n">
        <v>40</v>
      </c>
      <c r="AO538" s="2" t="n">
        <v>350</v>
      </c>
      <c r="DX538" s="26" t="n">
        <f aca="false">SUM(BQ538:DV538)</f>
        <v>0</v>
      </c>
    </row>
    <row r="539" s="48" customFormat="true" ht="16.5" hidden="false" customHeight="false" outlineLevel="0" collapsed="false">
      <c r="B539" s="47"/>
      <c r="C539" s="47" t="n">
        <v>28</v>
      </c>
      <c r="D539" s="49" t="n">
        <v>56</v>
      </c>
      <c r="E539" s="49"/>
      <c r="F539" s="49"/>
      <c r="G539" s="49"/>
      <c r="H539" s="49"/>
      <c r="I539" s="49" t="n">
        <v>29</v>
      </c>
      <c r="J539" s="49"/>
      <c r="K539" s="49"/>
      <c r="L539" s="49"/>
      <c r="M539" s="49"/>
      <c r="N539" s="49"/>
      <c r="O539" s="49"/>
      <c r="P539" s="49"/>
      <c r="Q539" s="49" t="n">
        <v>15730</v>
      </c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 t="n">
        <v>1</v>
      </c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X539" s="26" t="n">
        <f aca="false">SUM(BQ539:DV539)</f>
        <v>0</v>
      </c>
    </row>
    <row r="540" customFormat="false" ht="16.5" hidden="false" customHeight="false" outlineLevel="0" collapsed="false">
      <c r="B540" s="47"/>
      <c r="C540" s="47" t="n">
        <v>29</v>
      </c>
      <c r="D540" s="46" t="n">
        <v>9210</v>
      </c>
      <c r="I540" s="2" t="n">
        <v>6327</v>
      </c>
      <c r="Q540" s="2" t="n">
        <v>20</v>
      </c>
      <c r="AO540" s="2" t="n">
        <v>18</v>
      </c>
      <c r="DX540" s="26" t="n">
        <f aca="false">SUM(BQ540:DV540)</f>
        <v>0</v>
      </c>
    </row>
    <row r="541" customFormat="false" ht="16.5" hidden="false" customHeight="false" outlineLevel="0" collapsed="false">
      <c r="B541" s="47"/>
      <c r="C541" s="47" t="n">
        <v>30</v>
      </c>
      <c r="D541" s="2" t="n">
        <v>56</v>
      </c>
      <c r="I541" s="2" t="n">
        <v>27</v>
      </c>
      <c r="Q541" s="2" t="n">
        <v>950</v>
      </c>
      <c r="AO541" s="2" t="n">
        <v>2</v>
      </c>
      <c r="DX541" s="26" t="n">
        <f aca="false">SUM(BQ541:DV541)</f>
        <v>0</v>
      </c>
    </row>
    <row r="542" customFormat="false" ht="16.5" hidden="false" customHeight="false" outlineLevel="0" collapsed="false">
      <c r="B542" s="47"/>
      <c r="C542" s="47" t="n">
        <v>31</v>
      </c>
      <c r="D542" s="46" t="n">
        <v>1317</v>
      </c>
      <c r="I542" s="2" t="n">
        <v>7185</v>
      </c>
      <c r="Q542" s="2" t="n">
        <v>60</v>
      </c>
      <c r="AO542" s="2" t="n">
        <v>317</v>
      </c>
      <c r="DX542" s="26" t="n">
        <f aca="false">SUM(BQ542:DV542)</f>
        <v>0</v>
      </c>
    </row>
    <row r="543" customFormat="false" ht="16.5" hidden="false" customHeight="false" outlineLevel="0" collapsed="false">
      <c r="B543" s="47"/>
      <c r="C543" s="47" t="n">
        <v>32</v>
      </c>
      <c r="I543" s="2" t="n">
        <v>27</v>
      </c>
      <c r="Q543" s="2" t="n">
        <v>14230</v>
      </c>
      <c r="AO543" s="2" t="n">
        <v>5</v>
      </c>
      <c r="DX543" s="26" t="n">
        <f aca="false">SUM(BQ543:DV543)</f>
        <v>0</v>
      </c>
    </row>
    <row r="544" customFormat="false" ht="16.5" hidden="false" customHeight="false" outlineLevel="0" collapsed="false">
      <c r="B544" s="47"/>
      <c r="C544" s="47" t="n">
        <v>33</v>
      </c>
      <c r="I544" s="2" t="n">
        <v>9307</v>
      </c>
      <c r="Q544" s="2" t="n">
        <v>60</v>
      </c>
      <c r="AO544" s="2" t="n">
        <v>288</v>
      </c>
      <c r="DX544" s="26" t="n">
        <f aca="false">SUM(BQ544:DV544)</f>
        <v>0</v>
      </c>
    </row>
    <row r="545" customFormat="false" ht="16.5" hidden="false" customHeight="false" outlineLevel="0" collapsed="false">
      <c r="B545" s="47"/>
      <c r="C545" s="47" t="n">
        <v>34</v>
      </c>
      <c r="I545" s="2" t="n">
        <v>27</v>
      </c>
      <c r="Q545" s="2" t="n">
        <v>10900</v>
      </c>
      <c r="AO545" s="2" t="n">
        <v>4</v>
      </c>
      <c r="DX545" s="26" t="n">
        <f aca="false">SUM(BQ545:DV545)</f>
        <v>0</v>
      </c>
    </row>
    <row r="546" customFormat="false" ht="16.5" hidden="false" customHeight="false" outlineLevel="0" collapsed="false">
      <c r="B546" s="47"/>
      <c r="C546" s="47" t="n">
        <v>35</v>
      </c>
      <c r="I546" s="2" t="n">
        <v>5109</v>
      </c>
      <c r="Q546" s="2" t="n">
        <v>40</v>
      </c>
      <c r="AO546" s="2" t="n">
        <v>131</v>
      </c>
      <c r="DX546" s="26" t="n">
        <f aca="false">SUM(BQ546:DV546)</f>
        <v>0</v>
      </c>
    </row>
    <row r="547" s="33" customFormat="true" ht="16.5" hidden="false" customHeight="false" outlineLevel="0" collapsed="false">
      <c r="B547" s="34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X547" s="50"/>
    </row>
  </sheetData>
  <mergeCells count="22">
    <mergeCell ref="B2:C2"/>
    <mergeCell ref="B3:C3"/>
    <mergeCell ref="B4:C4"/>
    <mergeCell ref="B5:B46"/>
    <mergeCell ref="B47:B69"/>
    <mergeCell ref="B71:B112"/>
    <mergeCell ref="B113:B160"/>
    <mergeCell ref="B161:B206"/>
    <mergeCell ref="B207:B234"/>
    <mergeCell ref="B235:B261"/>
    <mergeCell ref="B263:B293"/>
    <mergeCell ref="B294:B320"/>
    <mergeCell ref="B321:B340"/>
    <mergeCell ref="B341:B360"/>
    <mergeCell ref="B361:B368"/>
    <mergeCell ref="B370:B403"/>
    <mergeCell ref="B404:B424"/>
    <mergeCell ref="B425:B438"/>
    <mergeCell ref="B439:B449"/>
    <mergeCell ref="B451:B474"/>
    <mergeCell ref="B475:B511"/>
    <mergeCell ref="B512:B5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7" activeCellId="1" sqref="A10:IV10 A17:IV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2" customFormat="false" ht="18.75" hidden="false" customHeight="true" outlineLevel="0" collapsed="false">
      <c r="A2" s="144"/>
      <c r="B2" s="144"/>
      <c r="C2" s="144"/>
      <c r="D2" s="144"/>
      <c r="E2" s="144"/>
      <c r="F2" s="144"/>
      <c r="G2" s="305"/>
      <c r="H2" s="51"/>
      <c r="I2" s="51"/>
      <c r="J2" s="51"/>
      <c r="K2" s="51"/>
      <c r="L2" s="51"/>
      <c r="M2" s="51"/>
      <c r="N2" s="51"/>
      <c r="P2" s="57" t="s">
        <v>145</v>
      </c>
      <c r="R2" s="51"/>
      <c r="S2" s="51"/>
    </row>
    <row r="3" customFormat="false" ht="18.75" hidden="false" customHeight="false" outlineLevel="0" collapsed="false">
      <c r="A3" s="305"/>
      <c r="B3" s="305"/>
      <c r="C3" s="305"/>
      <c r="D3" s="305"/>
      <c r="E3" s="305"/>
      <c r="F3" s="305"/>
      <c r="G3" s="305"/>
      <c r="H3" s="51"/>
      <c r="I3" s="51"/>
      <c r="J3" s="51"/>
      <c r="K3" s="51"/>
      <c r="L3" s="51"/>
      <c r="S3" s="238"/>
    </row>
    <row r="4" customFormat="false" ht="18.75" hidden="false" customHeight="true" outlineLevel="0" collapsed="false">
      <c r="A4" s="224" t="s">
        <v>478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306"/>
      <c r="S4" s="306"/>
    </row>
    <row r="5" customFormat="false" ht="19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</row>
    <row r="6" s="308" customFormat="true" ht="28.5" hidden="false" customHeight="true" outlineLevel="0" collapsed="false">
      <c r="A6" s="307" t="s">
        <v>479</v>
      </c>
      <c r="B6" s="307"/>
      <c r="C6" s="307"/>
      <c r="D6" s="307"/>
      <c r="E6" s="307"/>
      <c r="F6" s="307"/>
      <c r="G6" s="307" t="s">
        <v>480</v>
      </c>
      <c r="H6" s="307"/>
      <c r="I6" s="307"/>
      <c r="J6" s="307"/>
      <c r="K6" s="307"/>
      <c r="L6" s="307"/>
      <c r="M6" s="307"/>
      <c r="N6" s="307"/>
      <c r="O6" s="307"/>
      <c r="P6" s="307"/>
      <c r="Q6" s="307"/>
    </row>
    <row r="7" s="308" customFormat="true" ht="46.5" hidden="false" customHeight="true" outlineLevel="0" collapsed="false">
      <c r="A7" s="309" t="s">
        <v>481</v>
      </c>
      <c r="B7" s="309"/>
      <c r="C7" s="310" t="s">
        <v>482</v>
      </c>
      <c r="D7" s="310"/>
      <c r="E7" s="310"/>
      <c r="F7" s="310"/>
      <c r="G7" s="309" t="s">
        <v>483</v>
      </c>
      <c r="H7" s="309"/>
      <c r="I7" s="311" t="s">
        <v>339</v>
      </c>
      <c r="J7" s="311"/>
      <c r="K7" s="311" t="s">
        <v>484</v>
      </c>
      <c r="L7" s="311"/>
      <c r="M7" s="311"/>
      <c r="N7" s="310" t="s">
        <v>485</v>
      </c>
      <c r="O7" s="310"/>
      <c r="P7" s="310"/>
      <c r="Q7" s="310"/>
    </row>
    <row r="8" s="308" customFormat="true" ht="61.5" hidden="false" customHeight="true" outlineLevel="0" collapsed="false">
      <c r="A8" s="309"/>
      <c r="B8" s="309"/>
      <c r="C8" s="311" t="s">
        <v>486</v>
      </c>
      <c r="D8" s="311"/>
      <c r="E8" s="310" t="s">
        <v>487</v>
      </c>
      <c r="F8" s="310"/>
      <c r="G8" s="309"/>
      <c r="H8" s="309"/>
      <c r="I8" s="311" t="s">
        <v>488</v>
      </c>
      <c r="J8" s="311" t="s">
        <v>489</v>
      </c>
      <c r="K8" s="311" t="s">
        <v>490</v>
      </c>
      <c r="L8" s="311" t="s">
        <v>491</v>
      </c>
      <c r="M8" s="311" t="s">
        <v>492</v>
      </c>
      <c r="N8" s="311" t="s">
        <v>493</v>
      </c>
      <c r="O8" s="311" t="s">
        <v>494</v>
      </c>
      <c r="P8" s="311" t="s">
        <v>495</v>
      </c>
      <c r="Q8" s="310" t="s">
        <v>496</v>
      </c>
    </row>
    <row r="9" s="315" customFormat="true" ht="24" hidden="false" customHeight="true" outlineLevel="0" collapsed="false">
      <c r="A9" s="312" t="s">
        <v>222</v>
      </c>
      <c r="B9" s="312"/>
      <c r="C9" s="313" t="s">
        <v>223</v>
      </c>
      <c r="D9" s="313"/>
      <c r="E9" s="314" t="s">
        <v>224</v>
      </c>
      <c r="F9" s="314"/>
      <c r="G9" s="312" t="s">
        <v>225</v>
      </c>
      <c r="H9" s="312"/>
      <c r="I9" s="313" t="s">
        <v>226</v>
      </c>
      <c r="J9" s="313" t="s">
        <v>227</v>
      </c>
      <c r="K9" s="313" t="s">
        <v>228</v>
      </c>
      <c r="L9" s="313" t="s">
        <v>229</v>
      </c>
      <c r="M9" s="313" t="s">
        <v>230</v>
      </c>
      <c r="N9" s="313" t="s">
        <v>231</v>
      </c>
      <c r="O9" s="313" t="s">
        <v>232</v>
      </c>
      <c r="P9" s="313" t="s">
        <v>233</v>
      </c>
      <c r="Q9" s="314" t="s">
        <v>234</v>
      </c>
    </row>
    <row r="10" s="173" customFormat="true" ht="24.75" hidden="false" customHeight="true" outlineLevel="0" collapsed="false">
      <c r="A10" s="316" t="e">
        <f aca="false">#REF!</f>
        <v>#REF!</v>
      </c>
      <c r="B10" s="316"/>
      <c r="C10" s="317" t="e">
        <f aca="false">#REF!</f>
        <v>#REF!</v>
      </c>
      <c r="D10" s="317"/>
      <c r="E10" s="318" t="e">
        <f aca="false">#REF!</f>
        <v>#REF!</v>
      </c>
      <c r="F10" s="318"/>
      <c r="G10" s="319" t="e">
        <f aca="false">#REF!</f>
        <v>#REF!</v>
      </c>
      <c r="H10" s="319"/>
      <c r="I10" s="320" t="e">
        <f aca="false">#REF!</f>
        <v>#REF!</v>
      </c>
      <c r="J10" s="320" t="e">
        <f aca="false">#REF!</f>
        <v>#REF!</v>
      </c>
      <c r="K10" s="320" t="e">
        <f aca="false">#REF!</f>
        <v>#REF!</v>
      </c>
      <c r="L10" s="320" t="e">
        <f aca="false">#REF!</f>
        <v>#REF!</v>
      </c>
      <c r="M10" s="320" t="e">
        <f aca="false">#REF!</f>
        <v>#REF!</v>
      </c>
      <c r="N10" s="320" t="e">
        <f aca="false">#REF!</f>
        <v>#REF!</v>
      </c>
      <c r="O10" s="320" t="e">
        <f aca="false">#REF!</f>
        <v>#REF!</v>
      </c>
      <c r="P10" s="320" t="e">
        <f aca="false">#REF!</f>
        <v>#REF!</v>
      </c>
      <c r="Q10" s="318" t="e">
        <f aca="false">#REF!</f>
        <v>#REF!</v>
      </c>
    </row>
    <row r="11" s="315" customFormat="true" ht="13.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</row>
    <row r="12" s="308" customFormat="true" ht="28.5" hidden="false" customHeight="true" outlineLevel="0" collapsed="false">
      <c r="A12" s="322" t="s">
        <v>497</v>
      </c>
      <c r="B12" s="322"/>
      <c r="C12" s="322"/>
      <c r="D12" s="322"/>
      <c r="E12" s="322"/>
      <c r="F12" s="322"/>
      <c r="G12" s="323" t="s">
        <v>498</v>
      </c>
      <c r="H12" s="323"/>
      <c r="I12" s="323"/>
      <c r="J12" s="323"/>
      <c r="K12" s="323"/>
      <c r="L12" s="323"/>
      <c r="M12" s="323"/>
      <c r="N12" s="323"/>
      <c r="O12" s="323"/>
      <c r="P12" s="323"/>
      <c r="Q12" s="323"/>
    </row>
    <row r="13" s="308" customFormat="true" ht="40.5" hidden="false" customHeight="true" outlineLevel="0" collapsed="false">
      <c r="A13" s="324" t="s">
        <v>499</v>
      </c>
      <c r="B13" s="324"/>
      <c r="C13" s="324"/>
      <c r="D13" s="325" t="s">
        <v>485</v>
      </c>
      <c r="E13" s="325"/>
      <c r="F13" s="325"/>
      <c r="G13" s="125" t="s">
        <v>500</v>
      </c>
      <c r="H13" s="125"/>
      <c r="I13" s="126" t="s">
        <v>501</v>
      </c>
      <c r="J13" s="126"/>
      <c r="K13" s="326" t="s">
        <v>502</v>
      </c>
      <c r="L13" s="326"/>
      <c r="M13" s="325" t="s">
        <v>503</v>
      </c>
      <c r="N13" s="325"/>
      <c r="O13" s="325"/>
      <c r="P13" s="325"/>
      <c r="Q13" s="325"/>
    </row>
    <row r="14" s="308" customFormat="true" ht="44.25" hidden="false" customHeight="true" outlineLevel="0" collapsed="false">
      <c r="A14" s="324"/>
      <c r="B14" s="324"/>
      <c r="C14" s="324"/>
      <c r="D14" s="325"/>
      <c r="E14" s="325"/>
      <c r="F14" s="325"/>
      <c r="G14" s="125"/>
      <c r="H14" s="125"/>
      <c r="I14" s="126"/>
      <c r="J14" s="126"/>
      <c r="K14" s="326"/>
      <c r="L14" s="326"/>
      <c r="M14" s="326" t="s">
        <v>504</v>
      </c>
      <c r="N14" s="326" t="s">
        <v>339</v>
      </c>
      <c r="O14" s="326"/>
      <c r="P14" s="326" t="s">
        <v>505</v>
      </c>
      <c r="Q14" s="325" t="s">
        <v>506</v>
      </c>
    </row>
    <row r="15" s="308" customFormat="true" ht="75" hidden="false" customHeight="true" outlineLevel="0" collapsed="false">
      <c r="A15" s="327" t="s">
        <v>507</v>
      </c>
      <c r="B15" s="327"/>
      <c r="C15" s="326" t="s">
        <v>508</v>
      </c>
      <c r="D15" s="326" t="s">
        <v>509</v>
      </c>
      <c r="E15" s="326"/>
      <c r="F15" s="325" t="s">
        <v>510</v>
      </c>
      <c r="G15" s="125" t="s">
        <v>511</v>
      </c>
      <c r="H15" s="126" t="s">
        <v>512</v>
      </c>
      <c r="I15" s="126" t="s">
        <v>511</v>
      </c>
      <c r="J15" s="126" t="s">
        <v>512</v>
      </c>
      <c r="K15" s="326" t="s">
        <v>511</v>
      </c>
      <c r="L15" s="326" t="s">
        <v>513</v>
      </c>
      <c r="M15" s="326"/>
      <c r="N15" s="328" t="s">
        <v>514</v>
      </c>
      <c r="O15" s="328" t="s">
        <v>515</v>
      </c>
      <c r="P15" s="326"/>
      <c r="Q15" s="325"/>
    </row>
    <row r="16" s="315" customFormat="true" ht="24" hidden="false" customHeight="true" outlineLevel="0" collapsed="false">
      <c r="A16" s="104" t="s">
        <v>235</v>
      </c>
      <c r="B16" s="104"/>
      <c r="C16" s="329" t="s">
        <v>236</v>
      </c>
      <c r="D16" s="329" t="s">
        <v>237</v>
      </c>
      <c r="E16" s="329"/>
      <c r="F16" s="105" t="s">
        <v>238</v>
      </c>
      <c r="G16" s="133" t="s">
        <v>239</v>
      </c>
      <c r="H16" s="98" t="s">
        <v>240</v>
      </c>
      <c r="I16" s="98" t="s">
        <v>259</v>
      </c>
      <c r="J16" s="98" t="s">
        <v>260</v>
      </c>
      <c r="K16" s="329" t="s">
        <v>261</v>
      </c>
      <c r="L16" s="329" t="s">
        <v>262</v>
      </c>
      <c r="M16" s="329" t="s">
        <v>263</v>
      </c>
      <c r="N16" s="329" t="s">
        <v>264</v>
      </c>
      <c r="O16" s="329" t="s">
        <v>265</v>
      </c>
      <c r="P16" s="329" t="s">
        <v>266</v>
      </c>
      <c r="Q16" s="105" t="s">
        <v>267</v>
      </c>
    </row>
    <row r="17" s="173" customFormat="true" ht="24" hidden="false" customHeight="true" outlineLevel="0" collapsed="false">
      <c r="A17" s="316" t="e">
        <f aca="false">#REF!</f>
        <v>#REF!</v>
      </c>
      <c r="B17" s="316"/>
      <c r="C17" s="320" t="e">
        <f aca="false">#REF!</f>
        <v>#REF!</v>
      </c>
      <c r="D17" s="320" t="e">
        <f aca="false">#REF!</f>
        <v>#REF!</v>
      </c>
      <c r="E17" s="320"/>
      <c r="F17" s="318" t="e">
        <f aca="false">#REF!</f>
        <v>#REF!</v>
      </c>
      <c r="G17" s="190" t="e">
        <f aca="false">#REF!</f>
        <v>#REF!</v>
      </c>
      <c r="H17" s="159" t="e">
        <f aca="false">#REF!</f>
        <v>#REF!</v>
      </c>
      <c r="I17" s="159" t="e">
        <f aca="false">#REF!</f>
        <v>#REF!</v>
      </c>
      <c r="J17" s="159" t="e">
        <f aca="false">#REF!</f>
        <v>#REF!</v>
      </c>
      <c r="K17" s="320" t="e">
        <f aca="false">#REF!</f>
        <v>#REF!</v>
      </c>
      <c r="L17" s="320" t="e">
        <f aca="false">#REF!</f>
        <v>#REF!</v>
      </c>
      <c r="M17" s="320" t="e">
        <f aca="false">#REF!</f>
        <v>#REF!</v>
      </c>
      <c r="N17" s="320" t="e">
        <f aca="false">#REF!</f>
        <v>#REF!</v>
      </c>
      <c r="O17" s="320" t="e">
        <f aca="false">#REF!</f>
        <v>#REF!</v>
      </c>
      <c r="P17" s="320" t="e">
        <f aca="false">#REF!</f>
        <v>#REF!</v>
      </c>
      <c r="Q17" s="318" t="e">
        <f aca="false">#REF!</f>
        <v>#REF!</v>
      </c>
    </row>
    <row r="18" s="315" customFormat="true" ht="12.75" hidden="false" customHeight="false" outlineLevel="0" collapsed="false"/>
    <row r="19" s="315" customFormat="true" ht="12.75" hidden="false" customHeight="true" outlineLevel="0" collapsed="false"/>
    <row r="20" s="315" customFormat="true" ht="12.75" hidden="false" customHeight="true" outlineLevel="0" collapsed="false"/>
    <row r="21" s="315" customFormat="true" ht="12.75" hidden="false" customHeight="false" outlineLevel="0" collapsed="false"/>
    <row r="22" s="315" customFormat="true" ht="12.75" hidden="false" customHeight="false" outlineLevel="0" collapsed="false"/>
    <row r="23" s="315" customFormat="true" ht="12.75" hidden="false" customHeight="false" outlineLevel="0" collapsed="false"/>
    <row r="24" s="330" customFormat="true" ht="12.75" hidden="false" customHeight="false" outlineLevel="0" collapsed="false"/>
    <row r="25" s="330" customFormat="true" ht="12.75" hidden="false" customHeight="false" outlineLevel="0" collapsed="false"/>
    <row r="26" s="330" customFormat="true" ht="12.75" hidden="false" customHeight="false" outlineLevel="0" collapsed="false"/>
    <row r="27" s="330" customFormat="true" ht="12.75" hidden="false" customHeight="false" outlineLevel="0" collapsed="false"/>
    <row r="28" s="330" customFormat="true" ht="12.75" hidden="false" customHeight="false" outlineLevel="0" collapsed="false"/>
    <row r="29" s="330" customFormat="true" ht="12.75" hidden="false" customHeight="false" outlineLevel="0" collapsed="false"/>
    <row r="30" s="330" customFormat="true" ht="12.75" hidden="false" customHeight="false" outlineLevel="0" collapsed="false"/>
    <row r="31" s="330" customFormat="true" ht="12.75" hidden="false" customHeight="false" outlineLevel="0" collapsed="false"/>
    <row r="32" s="330" customFormat="true" ht="12.75" hidden="false" customHeight="false" outlineLevel="0" collapsed="false"/>
    <row r="33" s="330" customFormat="true" ht="12.75" hidden="false" customHeight="false" outlineLevel="0" collapsed="false"/>
    <row r="34" s="330" customFormat="true" ht="12.75" hidden="false" customHeight="false" outlineLevel="0" collapsed="false"/>
    <row r="35" s="330" customFormat="true" ht="12.75" hidden="false" customHeight="false" outlineLevel="0" collapsed="false"/>
    <row r="36" s="330" customFormat="true" ht="12.75" hidden="false" customHeight="false" outlineLevel="0" collapsed="false"/>
    <row r="37" s="330" customFormat="true" ht="12.75" hidden="false" customHeight="false" outlineLevel="0" collapsed="false"/>
    <row r="38" s="330" customFormat="true" ht="12.75" hidden="false" customHeight="false" outlineLevel="0" collapsed="false"/>
    <row r="39" s="330" customFormat="true" ht="12.75" hidden="false" customHeight="false" outlineLevel="0" collapsed="false"/>
    <row r="40" s="330" customFormat="true" ht="12.75" hidden="false" customHeight="false" outlineLevel="0" collapsed="false"/>
    <row r="41" s="330" customFormat="true" ht="12.75" hidden="false" customHeight="false" outlineLevel="0" collapsed="false"/>
    <row r="42" s="330" customFormat="true" ht="12.75" hidden="false" customHeight="false" outlineLevel="0" collapsed="false"/>
    <row r="43" s="330" customFormat="true" ht="12.75" hidden="false" customHeight="false" outlineLevel="0" collapsed="false"/>
    <row r="44" s="330" customFormat="true" ht="12.75" hidden="false" customHeight="false" outlineLevel="0" collapsed="false"/>
    <row r="45" s="330" customFormat="true" ht="12.75" hidden="false" customHeight="false" outlineLevel="0" collapsed="false"/>
    <row r="46" s="330" customFormat="true" ht="12.75" hidden="false" customHeight="false" outlineLevel="0" collapsed="false"/>
    <row r="47" s="330" customFormat="true" ht="12.75" hidden="false" customHeight="false" outlineLevel="0" collapsed="false"/>
    <row r="48" s="330" customFormat="true" ht="12.75" hidden="false" customHeight="false" outlineLevel="0" collapsed="false"/>
    <row r="49" s="330" customFormat="true" ht="12.75" hidden="false" customHeight="false" outlineLevel="0" collapsed="false"/>
    <row r="50" s="330" customFormat="true" ht="12.75" hidden="false" customHeight="false" outlineLevel="0" collapsed="false"/>
    <row r="51" s="330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43" customFormat="true" ht="12.75" hidden="false" customHeight="false" outlineLevel="0" collapsed="false"/>
    <row r="56" s="143" customFormat="true" ht="12.75" hidden="false" customHeight="false" outlineLevel="0" collapsed="false"/>
    <row r="57" s="143" customFormat="true" ht="12.75" hidden="false" customHeight="false" outlineLevel="0" collapsed="false"/>
  </sheetData>
  <mergeCells count="38">
    <mergeCell ref="A2:F2"/>
    <mergeCell ref="A4:Q4"/>
    <mergeCell ref="A6:F6"/>
    <mergeCell ref="G6:Q6"/>
    <mergeCell ref="A7:B8"/>
    <mergeCell ref="C7:F7"/>
    <mergeCell ref="G7:H8"/>
    <mergeCell ref="I7:J7"/>
    <mergeCell ref="K7:M7"/>
    <mergeCell ref="N7:Q7"/>
    <mergeCell ref="C8:D8"/>
    <mergeCell ref="E8:F8"/>
    <mergeCell ref="A9:B9"/>
    <mergeCell ref="C9:D9"/>
    <mergeCell ref="E9:F9"/>
    <mergeCell ref="G9:H9"/>
    <mergeCell ref="A10:B10"/>
    <mergeCell ref="C10:D10"/>
    <mergeCell ref="E10:F10"/>
    <mergeCell ref="G10:H10"/>
    <mergeCell ref="A12:F12"/>
    <mergeCell ref="G12:Q12"/>
    <mergeCell ref="A13:C14"/>
    <mergeCell ref="D13:F14"/>
    <mergeCell ref="G13:H14"/>
    <mergeCell ref="I13:J14"/>
    <mergeCell ref="K13:L14"/>
    <mergeCell ref="M13:Q13"/>
    <mergeCell ref="M14:M15"/>
    <mergeCell ref="N14:O14"/>
    <mergeCell ref="P14:P15"/>
    <mergeCell ref="Q14:Q15"/>
    <mergeCell ref="A15:B15"/>
    <mergeCell ref="D15:E15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8" width="9.28"/>
    <col collapsed="false" customWidth="true" hidden="false" outlineLevel="0" max="5" min="5" style="48" width="9.7"/>
    <col collapsed="false" customWidth="true" hidden="false" outlineLevel="0" max="14" min="6" style="48" width="9.28"/>
    <col collapsed="false" customWidth="false" hidden="false" outlineLevel="0" max="257" min="15" style="48" width="9.14"/>
  </cols>
  <sheetData>
    <row r="1" customFormat="false" ht="15" hidden="false" customHeight="false" outlineLevel="0" collapsed="false">
      <c r="V1" s="331"/>
      <c r="W1" s="331"/>
    </row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8"/>
      <c r="I2" s="66"/>
      <c r="J2" s="66"/>
      <c r="K2" s="66"/>
      <c r="L2" s="66"/>
      <c r="M2" s="66"/>
      <c r="N2" s="66"/>
      <c r="O2" s="145" t="s">
        <v>146</v>
      </c>
      <c r="R2" s="66"/>
      <c r="T2" s="66"/>
      <c r="U2" s="66"/>
      <c r="V2" s="331"/>
      <c r="W2" s="331"/>
    </row>
    <row r="3" customFormat="false" ht="18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6"/>
      <c r="J3" s="66"/>
      <c r="K3" s="66"/>
      <c r="L3" s="66"/>
      <c r="M3" s="66"/>
      <c r="N3" s="66"/>
      <c r="O3" s="66"/>
      <c r="P3" s="66"/>
      <c r="R3" s="294"/>
      <c r="S3" s="294"/>
      <c r="T3" s="294"/>
      <c r="U3" s="294"/>
      <c r="V3" s="331"/>
      <c r="W3" s="331"/>
    </row>
    <row r="4" customFormat="false" ht="18.75" hidden="false" customHeight="true" outlineLevel="0" collapsed="false">
      <c r="A4" s="181" t="s">
        <v>51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295"/>
      <c r="S4" s="295"/>
      <c r="T4" s="295"/>
      <c r="U4" s="295"/>
      <c r="V4" s="331"/>
      <c r="W4" s="331"/>
    </row>
    <row r="5" customFormat="false" ht="19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331"/>
      <c r="W5" s="331"/>
    </row>
    <row r="6" customFormat="false" ht="22.5" hidden="false" customHeight="true" outlineLevel="0" collapsed="false">
      <c r="A6" s="185" t="s">
        <v>51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332" t="s">
        <v>518</v>
      </c>
      <c r="N6" s="332"/>
      <c r="P6" s="333" t="s">
        <v>519</v>
      </c>
      <c r="Q6" s="333"/>
    </row>
    <row r="7" customFormat="false" ht="27.75" hidden="false" customHeight="true" outlineLevel="0" collapsed="false">
      <c r="A7" s="85" t="s">
        <v>520</v>
      </c>
      <c r="B7" s="85"/>
      <c r="C7" s="85"/>
      <c r="D7" s="91" t="s">
        <v>521</v>
      </c>
      <c r="E7" s="91"/>
      <c r="F7" s="91"/>
      <c r="G7" s="91" t="s">
        <v>522</v>
      </c>
      <c r="H7" s="91"/>
      <c r="I7" s="91"/>
      <c r="J7" s="92" t="s">
        <v>523</v>
      </c>
      <c r="K7" s="92"/>
      <c r="L7" s="92"/>
      <c r="M7" s="332"/>
      <c r="N7" s="332"/>
      <c r="P7" s="333"/>
      <c r="Q7" s="333"/>
    </row>
    <row r="8" customFormat="false" ht="18.75" hidden="false" customHeight="true" outlineLevel="0" collapsed="false">
      <c r="A8" s="85"/>
      <c r="B8" s="85"/>
      <c r="C8" s="85"/>
      <c r="D8" s="91"/>
      <c r="E8" s="91"/>
      <c r="F8" s="91"/>
      <c r="G8" s="91"/>
      <c r="H8" s="91"/>
      <c r="I8" s="91"/>
      <c r="J8" s="92"/>
      <c r="K8" s="92"/>
      <c r="L8" s="92"/>
      <c r="M8" s="332"/>
      <c r="N8" s="332"/>
      <c r="P8" s="333"/>
      <c r="Q8" s="333"/>
    </row>
    <row r="9" customFormat="false" ht="24" hidden="false" customHeight="true" outlineLevel="0" collapsed="false">
      <c r="A9" s="133" t="s">
        <v>222</v>
      </c>
      <c r="B9" s="133"/>
      <c r="C9" s="133"/>
      <c r="D9" s="98" t="s">
        <v>223</v>
      </c>
      <c r="E9" s="98"/>
      <c r="F9" s="98"/>
      <c r="G9" s="98" t="s">
        <v>224</v>
      </c>
      <c r="H9" s="98"/>
      <c r="I9" s="98"/>
      <c r="J9" s="99" t="s">
        <v>225</v>
      </c>
      <c r="K9" s="99"/>
      <c r="L9" s="99"/>
      <c r="M9" s="334" t="s">
        <v>266</v>
      </c>
      <c r="N9" s="334"/>
      <c r="P9" s="335"/>
      <c r="Q9" s="335"/>
    </row>
    <row r="10" s="277" customFormat="true" ht="24" hidden="false" customHeight="true" outlineLevel="0" collapsed="false">
      <c r="A10" s="158" t="e">
        <f aca="false">#REF!</f>
        <v>#REF!</v>
      </c>
      <c r="B10" s="158"/>
      <c r="C10" s="158"/>
      <c r="D10" s="194" t="e">
        <f aca="false">#REF!</f>
        <v>#REF!</v>
      </c>
      <c r="E10" s="194"/>
      <c r="F10" s="194"/>
      <c r="G10" s="194" t="e">
        <f aca="false">#REF!</f>
        <v>#REF!</v>
      </c>
      <c r="H10" s="194"/>
      <c r="I10" s="194"/>
      <c r="J10" s="191" t="e">
        <f aca="false">#REF!</f>
        <v>#REF!</v>
      </c>
      <c r="K10" s="191"/>
      <c r="L10" s="191"/>
      <c r="M10" s="336" t="e">
        <f aca="false">(J10+G10+D10)/A10*100</f>
        <v>#REF!</v>
      </c>
      <c r="N10" s="336"/>
    </row>
    <row r="11" customFormat="false" ht="15.75" hidden="false" customHeight="false" outlineLevel="0" collapsed="false">
      <c r="O11" s="331"/>
      <c r="P11" s="331"/>
    </row>
    <row r="12" customFormat="false" ht="30" hidden="false" customHeight="true" outlineLevel="0" collapsed="false">
      <c r="A12" s="185" t="s">
        <v>524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</row>
    <row r="13" customFormat="false" ht="24" hidden="false" customHeight="true" outlineLevel="0" collapsed="false">
      <c r="A13" s="85" t="s">
        <v>525</v>
      </c>
      <c r="B13" s="85"/>
      <c r="C13" s="85"/>
      <c r="D13" s="85"/>
      <c r="E13" s="91" t="s">
        <v>526</v>
      </c>
      <c r="F13" s="91"/>
      <c r="G13" s="91"/>
      <c r="H13" s="91"/>
      <c r="I13" s="91"/>
      <c r="J13" s="92" t="s">
        <v>527</v>
      </c>
      <c r="K13" s="92"/>
      <c r="L13" s="92"/>
      <c r="M13" s="92"/>
      <c r="N13" s="92"/>
    </row>
    <row r="14" customFormat="false" ht="34.5" hidden="false" customHeight="true" outlineLevel="0" collapsed="false">
      <c r="A14" s="337" t="s">
        <v>528</v>
      </c>
      <c r="B14" s="338" t="s">
        <v>529</v>
      </c>
      <c r="C14" s="338" t="s">
        <v>530</v>
      </c>
      <c r="D14" s="338" t="s">
        <v>531</v>
      </c>
      <c r="E14" s="338" t="s">
        <v>532</v>
      </c>
      <c r="F14" s="338" t="s">
        <v>341</v>
      </c>
      <c r="G14" s="338" t="s">
        <v>342</v>
      </c>
      <c r="H14" s="338" t="s">
        <v>343</v>
      </c>
      <c r="I14" s="338" t="s">
        <v>344</v>
      </c>
      <c r="J14" s="338" t="s">
        <v>533</v>
      </c>
      <c r="K14" s="338" t="s">
        <v>534</v>
      </c>
      <c r="L14" s="338" t="s">
        <v>347</v>
      </c>
      <c r="M14" s="338" t="s">
        <v>348</v>
      </c>
      <c r="N14" s="339" t="s">
        <v>344</v>
      </c>
    </row>
    <row r="15" customFormat="false" ht="24" hidden="false" customHeight="true" outlineLevel="0" collapsed="false">
      <c r="A15" s="133" t="s">
        <v>226</v>
      </c>
      <c r="B15" s="103" t="s">
        <v>227</v>
      </c>
      <c r="C15" s="103" t="s">
        <v>228</v>
      </c>
      <c r="D15" s="103" t="s">
        <v>229</v>
      </c>
      <c r="E15" s="103" t="s">
        <v>230</v>
      </c>
      <c r="F15" s="103" t="s">
        <v>231</v>
      </c>
      <c r="G15" s="103" t="s">
        <v>232</v>
      </c>
      <c r="H15" s="103" t="s">
        <v>233</v>
      </c>
      <c r="I15" s="103" t="s">
        <v>234</v>
      </c>
      <c r="J15" s="103" t="s">
        <v>235</v>
      </c>
      <c r="K15" s="103" t="s">
        <v>236</v>
      </c>
      <c r="L15" s="103" t="s">
        <v>237</v>
      </c>
      <c r="M15" s="299" t="s">
        <v>238</v>
      </c>
      <c r="N15" s="299" t="s">
        <v>239</v>
      </c>
    </row>
    <row r="16" s="277" customFormat="true" ht="24" hidden="false" customHeight="true" outlineLevel="0" collapsed="false">
      <c r="A16" s="158" t="e">
        <f aca="false">#REF!</f>
        <v>#REF!</v>
      </c>
      <c r="B16" s="194" t="e">
        <f aca="false">#REF!</f>
        <v>#REF!</v>
      </c>
      <c r="C16" s="194" t="e">
        <f aca="false">#REF!</f>
        <v>#REF!</v>
      </c>
      <c r="D16" s="194" t="e">
        <f aca="false">#REF!</f>
        <v>#REF!</v>
      </c>
      <c r="E16" s="194" t="e">
        <f aca="false">#REF!</f>
        <v>#REF!</v>
      </c>
      <c r="F16" s="194" t="e">
        <f aca="false">#REF!</f>
        <v>#REF!</v>
      </c>
      <c r="G16" s="194" t="e">
        <f aca="false">#REF!</f>
        <v>#REF!</v>
      </c>
      <c r="H16" s="194" t="e">
        <f aca="false">#REF!</f>
        <v>#REF!</v>
      </c>
      <c r="I16" s="194" t="e">
        <f aca="false">#REF!</f>
        <v>#REF!</v>
      </c>
      <c r="J16" s="194" t="e">
        <f aca="false">#REF!</f>
        <v>#REF!</v>
      </c>
      <c r="K16" s="194" t="e">
        <f aca="false">#REF!</f>
        <v>#REF!</v>
      </c>
      <c r="L16" s="194" t="e">
        <f aca="false">#REF!</f>
        <v>#REF!</v>
      </c>
      <c r="M16" s="194" t="e">
        <f aca="false">#REF!</f>
        <v>#REF!</v>
      </c>
      <c r="N16" s="191" t="e">
        <f aca="false">#REF!</f>
        <v>#REF!</v>
      </c>
    </row>
    <row r="17" customFormat="false" ht="15.75" hidden="false" customHeight="false" outlineLevel="0" collapsed="false">
      <c r="A17" s="331"/>
      <c r="B17" s="331"/>
      <c r="C17" s="331"/>
      <c r="D17" s="331"/>
      <c r="E17" s="331"/>
      <c r="F17" s="331"/>
      <c r="G17" s="331"/>
      <c r="H17" s="331"/>
    </row>
    <row r="18" customFormat="false" ht="24.75" hidden="false" customHeight="true" outlineLevel="0" collapsed="false">
      <c r="A18" s="185" t="s">
        <v>535</v>
      </c>
      <c r="B18" s="185"/>
      <c r="C18" s="185"/>
      <c r="D18" s="185"/>
      <c r="E18" s="185"/>
      <c r="F18" s="185"/>
      <c r="G18" s="185"/>
      <c r="H18" s="185"/>
      <c r="I18" s="185"/>
      <c r="J18" s="185" t="s">
        <v>536</v>
      </c>
      <c r="K18" s="185"/>
      <c r="L18" s="185"/>
      <c r="M18" s="185"/>
      <c r="N18" s="185"/>
      <c r="O18" s="185"/>
      <c r="P18" s="185"/>
      <c r="Q18" s="185"/>
    </row>
    <row r="19" customFormat="false" ht="20.25" hidden="false" customHeight="true" outlineLevel="0" collapsed="false">
      <c r="A19" s="85" t="s">
        <v>537</v>
      </c>
      <c r="B19" s="85"/>
      <c r="C19" s="91" t="s">
        <v>538</v>
      </c>
      <c r="D19" s="91"/>
      <c r="E19" s="91"/>
      <c r="F19" s="92" t="s">
        <v>539</v>
      </c>
      <c r="G19" s="92"/>
      <c r="H19" s="92"/>
      <c r="I19" s="92"/>
      <c r="J19" s="85" t="s">
        <v>537</v>
      </c>
      <c r="K19" s="85"/>
      <c r="L19" s="91" t="s">
        <v>538</v>
      </c>
      <c r="M19" s="91"/>
      <c r="N19" s="92" t="s">
        <v>539</v>
      </c>
      <c r="O19" s="92"/>
      <c r="P19" s="92"/>
      <c r="Q19" s="92"/>
    </row>
    <row r="20" customFormat="false" ht="32.25" hidden="false" customHeight="true" outlineLevel="0" collapsed="false">
      <c r="A20" s="85"/>
      <c r="B20" s="85"/>
      <c r="C20" s="91"/>
      <c r="D20" s="91"/>
      <c r="E20" s="91"/>
      <c r="F20" s="91" t="s">
        <v>537</v>
      </c>
      <c r="G20" s="91"/>
      <c r="H20" s="92" t="s">
        <v>221</v>
      </c>
      <c r="I20" s="92"/>
      <c r="J20" s="85"/>
      <c r="K20" s="85"/>
      <c r="L20" s="91"/>
      <c r="M20" s="91"/>
      <c r="N20" s="91" t="s">
        <v>537</v>
      </c>
      <c r="O20" s="91"/>
      <c r="P20" s="92" t="s">
        <v>221</v>
      </c>
      <c r="Q20" s="92"/>
    </row>
    <row r="21" customFormat="false" ht="24.75" hidden="false" customHeight="true" outlineLevel="0" collapsed="false">
      <c r="A21" s="97" t="s">
        <v>240</v>
      </c>
      <c r="B21" s="97"/>
      <c r="C21" s="132" t="s">
        <v>259</v>
      </c>
      <c r="D21" s="132"/>
      <c r="E21" s="132"/>
      <c r="F21" s="132" t="s">
        <v>260</v>
      </c>
      <c r="G21" s="132"/>
      <c r="H21" s="106" t="s">
        <v>261</v>
      </c>
      <c r="I21" s="106"/>
      <c r="J21" s="97" t="s">
        <v>262</v>
      </c>
      <c r="K21" s="97"/>
      <c r="L21" s="132" t="s">
        <v>263</v>
      </c>
      <c r="M21" s="132"/>
      <c r="N21" s="132" t="s">
        <v>264</v>
      </c>
      <c r="O21" s="132"/>
      <c r="P21" s="106" t="s">
        <v>265</v>
      </c>
      <c r="Q21" s="106"/>
      <c r="S21" s="331"/>
      <c r="T21" s="331"/>
      <c r="U21" s="331"/>
      <c r="V21" s="331"/>
      <c r="W21" s="331"/>
    </row>
    <row r="22" s="277" customFormat="true" ht="24" hidden="false" customHeight="true" outlineLevel="0" collapsed="false">
      <c r="A22" s="158" t="e">
        <f aca="false">#REF!</f>
        <v>#REF!</v>
      </c>
      <c r="B22" s="158"/>
      <c r="C22" s="194" t="e">
        <f aca="false">#REF!</f>
        <v>#REF!</v>
      </c>
      <c r="D22" s="194"/>
      <c r="E22" s="194"/>
      <c r="F22" s="194" t="e">
        <f aca="false">#REF!</f>
        <v>#REF!</v>
      </c>
      <c r="G22" s="194"/>
      <c r="H22" s="191" t="e">
        <f aca="false">#REF!</f>
        <v>#REF!</v>
      </c>
      <c r="I22" s="191"/>
      <c r="J22" s="158" t="e">
        <f aca="false">#REF!</f>
        <v>#REF!</v>
      </c>
      <c r="K22" s="158"/>
      <c r="L22" s="194" t="e">
        <f aca="false">#REF!</f>
        <v>#REF!</v>
      </c>
      <c r="M22" s="194"/>
      <c r="N22" s="194" t="e">
        <f aca="false">#REF!</f>
        <v>#REF!</v>
      </c>
      <c r="O22" s="194"/>
      <c r="P22" s="191" t="e">
        <f aca="false">#REF!</f>
        <v>#REF!</v>
      </c>
      <c r="Q22" s="191"/>
      <c r="S22" s="340"/>
      <c r="T22" s="340"/>
      <c r="U22" s="340"/>
      <c r="V22" s="340"/>
      <c r="W22" s="340"/>
    </row>
    <row r="23" customFormat="false" ht="15" hidden="false" customHeight="fals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</row>
    <row r="24" customFormat="false" ht="15" hidden="false" customHeight="false" outlineLevel="0" collapsed="false">
      <c r="A24" s="341" t="s">
        <v>540</v>
      </c>
      <c r="B24" s="331"/>
      <c r="C24" s="331"/>
      <c r="D24" s="331"/>
      <c r="E24" s="331"/>
      <c r="F24" s="331"/>
      <c r="G24" s="331"/>
      <c r="H24" s="331"/>
      <c r="I24" s="331"/>
      <c r="J24" s="331"/>
      <c r="S24" s="331"/>
      <c r="T24" s="331"/>
      <c r="U24" s="331"/>
      <c r="V24" s="331"/>
      <c r="W24" s="331"/>
    </row>
    <row r="25" customFormat="false" ht="15" hidden="false" customHeight="false" outlineLevel="0" collapsed="false">
      <c r="A25" s="341" t="s">
        <v>541</v>
      </c>
      <c r="B25" s="331"/>
      <c r="C25" s="331"/>
      <c r="D25" s="331"/>
      <c r="E25" s="331"/>
      <c r="F25" s="331"/>
      <c r="G25" s="331"/>
      <c r="H25" s="331"/>
      <c r="I25" s="331"/>
      <c r="J25" s="331"/>
      <c r="S25" s="331"/>
      <c r="T25" s="331"/>
      <c r="U25" s="331"/>
      <c r="V25" s="331"/>
      <c r="W25" s="331"/>
    </row>
    <row r="26" customFormat="false" ht="15" hidden="false" customHeight="false" outlineLevel="0" collapsed="false">
      <c r="A26" s="341" t="s">
        <v>542</v>
      </c>
      <c r="B26" s="331"/>
      <c r="C26" s="331"/>
      <c r="D26" s="331"/>
      <c r="E26" s="331"/>
      <c r="F26" s="331"/>
      <c r="G26" s="331"/>
      <c r="H26" s="331"/>
      <c r="I26" s="331"/>
      <c r="J26" s="331"/>
      <c r="S26" s="331"/>
      <c r="T26" s="331"/>
      <c r="U26" s="331"/>
      <c r="V26" s="331"/>
      <c r="W26" s="331"/>
    </row>
    <row r="27" customFormat="false" ht="15" hidden="false" customHeight="false" outlineLevel="0" collapsed="false">
      <c r="A27" s="341" t="s">
        <v>543</v>
      </c>
      <c r="B27" s="331"/>
      <c r="C27" s="331"/>
      <c r="D27" s="331"/>
      <c r="E27" s="331"/>
      <c r="F27" s="331"/>
      <c r="G27" s="331"/>
      <c r="H27" s="331"/>
      <c r="I27" s="331"/>
      <c r="J27" s="331"/>
      <c r="S27" s="331"/>
      <c r="T27" s="331"/>
      <c r="U27" s="331"/>
      <c r="V27" s="331"/>
      <c r="W27" s="331"/>
    </row>
    <row r="28" customFormat="false" ht="15" hidden="false" customHeight="false" outlineLevel="0" collapsed="false">
      <c r="A28" s="341" t="s">
        <v>544</v>
      </c>
      <c r="B28" s="331"/>
      <c r="C28" s="331"/>
      <c r="D28" s="331"/>
      <c r="E28" s="331"/>
      <c r="F28" s="331"/>
      <c r="G28" s="331"/>
      <c r="H28" s="331"/>
      <c r="I28" s="331"/>
      <c r="J28" s="331"/>
      <c r="S28" s="331"/>
      <c r="T28" s="331"/>
      <c r="U28" s="331"/>
      <c r="V28" s="331"/>
      <c r="W28" s="331"/>
    </row>
    <row r="29" customFormat="false" ht="15" hidden="false" customHeight="false" outlineLevel="0" collapsed="false">
      <c r="A29" s="331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</row>
    <row r="30" customFormat="false" ht="1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</row>
    <row r="31" customFormat="false" ht="15" hidden="false" customHeight="false" outlineLevel="0" collapsed="false">
      <c r="A31" s="331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</row>
    <row r="32" customFormat="false" ht="15" hidden="false" customHeight="false" outlineLevel="0" collapsed="false">
      <c r="A32" s="331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</row>
    <row r="33" customFormat="false" ht="15" hidden="false" customHeight="false" outlineLevel="0" collapsed="false">
      <c r="A33" s="331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</row>
    <row r="34" customFormat="false" ht="15" hidden="false" customHeight="false" outlineLevel="0" collapsed="false">
      <c r="A34" s="331"/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</row>
    <row r="35" customFormat="false" ht="15" hidden="false" customHeight="fals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</row>
    <row r="36" customFormat="false" ht="1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</row>
    <row r="37" customFormat="false" ht="1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</row>
    <row r="38" customFormat="false" ht="1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</row>
    <row r="39" customFormat="false" ht="1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</row>
    <row r="40" customFormat="false" ht="1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</row>
    <row r="41" customFormat="false" ht="15" hidden="false" customHeight="false" outlineLevel="0" collapsed="false">
      <c r="A41" s="331"/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</row>
    <row r="42" customFormat="false" ht="15" hidden="false" customHeight="false" outlineLevel="0" collapsed="false">
      <c r="A42" s="331"/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</row>
    <row r="43" customFormat="false" ht="15" hidden="false" customHeight="false" outlineLevel="0" collapsed="false">
      <c r="A43" s="331"/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</row>
    <row r="44" customFormat="false" ht="15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</row>
    <row r="45" customFormat="false" ht="15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</row>
    <row r="46" customFormat="false" ht="1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</row>
    <row r="47" customFormat="false" ht="1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</row>
    <row r="48" customFormat="false" ht="1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</row>
    <row r="49" customFormat="false" ht="1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</row>
    <row r="50" customFormat="false" ht="1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</row>
    <row r="51" customFormat="false" ht="1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</row>
    <row r="52" customFormat="false" ht="1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</row>
    <row r="53" customFormat="false" ht="1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</row>
    <row r="54" customFormat="false" ht="1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</row>
    <row r="55" customFormat="false" ht="1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</row>
    <row r="56" customFormat="false" ht="1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</row>
    <row r="57" customFormat="false" ht="1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</row>
    <row r="58" customFormat="false" ht="1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</row>
    <row r="59" customFormat="false" ht="1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</row>
    <row r="60" customFormat="false" ht="1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</row>
    <row r="61" customFormat="false" ht="1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</row>
    <row r="62" customFormat="false" ht="1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</row>
    <row r="63" customFormat="false" ht="1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</row>
    <row r="64" customFormat="false" ht="1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</row>
    <row r="65" customFormat="false" ht="1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</row>
    <row r="66" customFormat="false" ht="1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</row>
    <row r="67" customFormat="false" ht="1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</row>
    <row r="68" customFormat="false" ht="1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</row>
    <row r="69" customFormat="false" ht="1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</row>
    <row r="70" customFormat="false" ht="1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</row>
    <row r="71" customFormat="false" ht="1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V71" s="331"/>
      <c r="W71" s="331"/>
    </row>
    <row r="72" customFormat="false" ht="1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V72" s="331"/>
      <c r="W72" s="331"/>
    </row>
    <row r="73" customFormat="false" ht="1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V73" s="331"/>
      <c r="W73" s="331"/>
    </row>
    <row r="74" customFormat="false" ht="1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V74" s="331"/>
      <c r="W74" s="331"/>
    </row>
    <row r="75" customFormat="false" ht="1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V75" s="331"/>
      <c r="W75" s="331"/>
    </row>
  </sheetData>
  <mergeCells count="51">
    <mergeCell ref="A2:G2"/>
    <mergeCell ref="A4:Q4"/>
    <mergeCell ref="A6:L6"/>
    <mergeCell ref="M6:N8"/>
    <mergeCell ref="P6:Q8"/>
    <mergeCell ref="A7:C8"/>
    <mergeCell ref="D7:F8"/>
    <mergeCell ref="G7:I8"/>
    <mergeCell ref="J7:L8"/>
    <mergeCell ref="A9:C9"/>
    <mergeCell ref="D9:F9"/>
    <mergeCell ref="G9:I9"/>
    <mergeCell ref="J9:L9"/>
    <mergeCell ref="M9:N9"/>
    <mergeCell ref="A10:C10"/>
    <mergeCell ref="D10:F10"/>
    <mergeCell ref="G10:I10"/>
    <mergeCell ref="J10:L10"/>
    <mergeCell ref="M10:N10"/>
    <mergeCell ref="A12:N12"/>
    <mergeCell ref="A13:D13"/>
    <mergeCell ref="E13:I13"/>
    <mergeCell ref="J13:N13"/>
    <mergeCell ref="A18:I18"/>
    <mergeCell ref="J18:Q18"/>
    <mergeCell ref="A19:B20"/>
    <mergeCell ref="C19:E20"/>
    <mergeCell ref="F19:I19"/>
    <mergeCell ref="J19:K20"/>
    <mergeCell ref="L19:M20"/>
    <mergeCell ref="N19:Q19"/>
    <mergeCell ref="F20:G20"/>
    <mergeCell ref="H20:I20"/>
    <mergeCell ref="N20:O20"/>
    <mergeCell ref="P20:Q20"/>
    <mergeCell ref="A21:B21"/>
    <mergeCell ref="C21:E21"/>
    <mergeCell ref="F21:G21"/>
    <mergeCell ref="H21:I21"/>
    <mergeCell ref="J21:K21"/>
    <mergeCell ref="L21:M21"/>
    <mergeCell ref="N21:O21"/>
    <mergeCell ref="P21:Q21"/>
    <mergeCell ref="A22:B22"/>
    <mergeCell ref="C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48" width="8.7"/>
    <col collapsed="false" customWidth="true" hidden="false" outlineLevel="0" max="11" min="11" style="48" width="9.7"/>
    <col collapsed="false" customWidth="true" hidden="false" outlineLevel="0" max="16" min="12" style="48" width="8.7"/>
    <col collapsed="false" customWidth="true" hidden="false" outlineLevel="0" max="17" min="17" style="48" width="7.56"/>
    <col collapsed="false" customWidth="true" hidden="false" outlineLevel="0" max="18" min="18" style="48" width="7.42"/>
    <col collapsed="false" customWidth="true" hidden="false" outlineLevel="0" max="19" min="19" style="48" width="6.99"/>
    <col collapsed="false" customWidth="true" hidden="false" outlineLevel="0" max="20" min="20" style="48" width="7.28"/>
    <col collapsed="false" customWidth="true" hidden="false" outlineLevel="0" max="21" min="21" style="48" width="7.56"/>
    <col collapsed="false" customWidth="false" hidden="false" outlineLevel="0" max="257" min="22" style="48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B2" s="65"/>
      <c r="C2" s="64"/>
      <c r="D2" s="64"/>
      <c r="E2" s="64"/>
      <c r="F2" s="64"/>
      <c r="G2" s="66"/>
      <c r="H2" s="66"/>
      <c r="I2" s="66"/>
      <c r="J2" s="66"/>
      <c r="K2" s="66"/>
      <c r="L2" s="66"/>
      <c r="N2" s="145" t="s">
        <v>149</v>
      </c>
    </row>
    <row r="3" customFormat="false" ht="18.75" hidden="false" customHeight="false" outlineLevel="0" collapsed="false">
      <c r="B3" s="65"/>
      <c r="C3" s="65"/>
      <c r="D3" s="68"/>
      <c r="E3" s="68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8.75" hidden="false" customHeight="true" outlineLevel="0" collapsed="false">
      <c r="A4" s="78" t="s">
        <v>38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342"/>
      <c r="R4" s="342"/>
      <c r="S4" s="342"/>
      <c r="T4" s="342"/>
      <c r="U4" s="342"/>
    </row>
    <row r="5" customFormat="false" ht="18.75" hidden="false" customHeight="false" outlineLevel="0" collapsed="false">
      <c r="A5" s="140"/>
      <c r="B5" s="343"/>
      <c r="C5" s="343"/>
      <c r="D5" s="66"/>
      <c r="E5" s="66"/>
      <c r="F5" s="66"/>
      <c r="G5" s="66"/>
      <c r="H5" s="66"/>
      <c r="I5" s="66"/>
      <c r="J5" s="66"/>
      <c r="K5" s="66"/>
      <c r="L5" s="66"/>
      <c r="M5" s="343"/>
      <c r="N5" s="343"/>
      <c r="O5" s="343"/>
    </row>
    <row r="6" customFormat="false" ht="18.75" hidden="false" customHeight="true" outlineLevel="0" collapsed="false">
      <c r="A6" s="181" t="s">
        <v>390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295"/>
      <c r="R6" s="295"/>
      <c r="S6" s="295"/>
      <c r="T6" s="295"/>
      <c r="U6" s="295"/>
      <c r="V6" s="273"/>
      <c r="W6" s="273"/>
      <c r="X6" s="273"/>
      <c r="Y6" s="273"/>
      <c r="Z6" s="273"/>
    </row>
    <row r="7" customFormat="false" ht="16.5" hidden="false" customHeight="false" outlineLevel="0" collapsed="false">
      <c r="A7" s="344"/>
      <c r="B7" s="345"/>
      <c r="C7" s="345"/>
      <c r="D7" s="344"/>
      <c r="E7" s="344"/>
      <c r="F7" s="344"/>
      <c r="G7" s="344"/>
      <c r="H7" s="344"/>
      <c r="I7" s="344"/>
      <c r="J7" s="344"/>
      <c r="K7" s="344"/>
      <c r="L7" s="344"/>
      <c r="M7" s="345"/>
      <c r="N7" s="345"/>
      <c r="O7" s="345"/>
      <c r="U7" s="273"/>
      <c r="V7" s="273"/>
      <c r="W7" s="273"/>
      <c r="X7" s="273"/>
      <c r="Y7" s="273"/>
      <c r="Z7" s="273"/>
    </row>
    <row r="8" customFormat="false" ht="40.5" hidden="false" customHeight="true" outlineLevel="0" collapsed="false">
      <c r="A8" s="80" t="s">
        <v>394</v>
      </c>
      <c r="B8" s="80"/>
      <c r="C8" s="80"/>
      <c r="D8" s="80"/>
      <c r="E8" s="80"/>
      <c r="F8" s="80"/>
      <c r="G8" s="79" t="s">
        <v>395</v>
      </c>
      <c r="H8" s="79"/>
      <c r="I8" s="79"/>
      <c r="J8" s="79"/>
      <c r="K8" s="79"/>
      <c r="L8" s="79"/>
      <c r="M8" s="79"/>
      <c r="N8" s="79"/>
      <c r="O8" s="79"/>
      <c r="P8" s="79"/>
      <c r="S8" s="273"/>
      <c r="T8" s="273"/>
      <c r="U8" s="346"/>
      <c r="V8" s="346"/>
      <c r="W8" s="346"/>
      <c r="X8" s="273"/>
    </row>
    <row r="9" customFormat="false" ht="49.5" hidden="false" customHeight="true" outlineLevel="0" collapsed="false">
      <c r="A9" s="90" t="s">
        <v>545</v>
      </c>
      <c r="B9" s="90"/>
      <c r="C9" s="86" t="s">
        <v>546</v>
      </c>
      <c r="D9" s="86"/>
      <c r="E9" s="94" t="s">
        <v>404</v>
      </c>
      <c r="F9" s="94"/>
      <c r="G9" s="90" t="s">
        <v>409</v>
      </c>
      <c r="H9" s="90"/>
      <c r="I9" s="90"/>
      <c r="J9" s="86" t="s">
        <v>410</v>
      </c>
      <c r="K9" s="86"/>
      <c r="L9" s="86"/>
      <c r="M9" s="87" t="s">
        <v>309</v>
      </c>
      <c r="N9" s="87"/>
      <c r="O9" s="87"/>
      <c r="P9" s="87"/>
      <c r="S9" s="273"/>
      <c r="T9" s="273"/>
      <c r="U9" s="347"/>
      <c r="V9" s="273"/>
      <c r="W9" s="273"/>
      <c r="X9" s="273"/>
    </row>
    <row r="10" customFormat="false" ht="61.5" hidden="false" customHeight="true" outlineLevel="0" collapsed="false">
      <c r="A10" s="90" t="s">
        <v>371</v>
      </c>
      <c r="B10" s="86" t="s">
        <v>400</v>
      </c>
      <c r="C10" s="86" t="s">
        <v>371</v>
      </c>
      <c r="D10" s="86" t="s">
        <v>400</v>
      </c>
      <c r="E10" s="86" t="s">
        <v>405</v>
      </c>
      <c r="F10" s="94" t="s">
        <v>400</v>
      </c>
      <c r="G10" s="274" t="s">
        <v>547</v>
      </c>
      <c r="H10" s="86" t="s">
        <v>548</v>
      </c>
      <c r="I10" s="86" t="s">
        <v>406</v>
      </c>
      <c r="J10" s="348" t="s">
        <v>547</v>
      </c>
      <c r="K10" s="86" t="s">
        <v>548</v>
      </c>
      <c r="L10" s="86" t="s">
        <v>406</v>
      </c>
      <c r="M10" s="348" t="s">
        <v>547</v>
      </c>
      <c r="N10" s="348" t="s">
        <v>549</v>
      </c>
      <c r="O10" s="86" t="s">
        <v>548</v>
      </c>
      <c r="P10" s="87" t="s">
        <v>406</v>
      </c>
      <c r="S10" s="273"/>
      <c r="T10" s="273"/>
      <c r="U10" s="347"/>
      <c r="V10" s="273"/>
      <c r="W10" s="273"/>
      <c r="X10" s="273"/>
    </row>
    <row r="11" s="350" customFormat="true" ht="24" hidden="false" customHeight="true" outlineLevel="0" collapsed="false">
      <c r="A11" s="97" t="s">
        <v>222</v>
      </c>
      <c r="B11" s="132" t="s">
        <v>223</v>
      </c>
      <c r="C11" s="132" t="s">
        <v>224</v>
      </c>
      <c r="D11" s="132" t="s">
        <v>225</v>
      </c>
      <c r="E11" s="27" t="s">
        <v>226</v>
      </c>
      <c r="F11" s="349" t="s">
        <v>227</v>
      </c>
      <c r="G11" s="97" t="s">
        <v>228</v>
      </c>
      <c r="H11" s="132" t="s">
        <v>229</v>
      </c>
      <c r="I11" s="132" t="s">
        <v>230</v>
      </c>
      <c r="J11" s="132" t="s">
        <v>231</v>
      </c>
      <c r="K11" s="132" t="s">
        <v>232</v>
      </c>
      <c r="L11" s="132" t="s">
        <v>233</v>
      </c>
      <c r="M11" s="132" t="s">
        <v>550</v>
      </c>
      <c r="N11" s="132" t="s">
        <v>551</v>
      </c>
      <c r="O11" s="132" t="s">
        <v>235</v>
      </c>
      <c r="P11" s="106" t="s">
        <v>236</v>
      </c>
      <c r="S11" s="27"/>
      <c r="T11" s="27"/>
      <c r="U11" s="28"/>
      <c r="V11" s="27"/>
      <c r="W11" s="27"/>
      <c r="X11" s="27"/>
    </row>
    <row r="12" s="277" customFormat="true" ht="24" hidden="false" customHeight="true" outlineLevel="0" collapsed="false">
      <c r="A12" s="158" t="e">
        <f aca="false">#REF!</f>
        <v>#REF!</v>
      </c>
      <c r="B12" s="194" t="e">
        <f aca="false">#REF!</f>
        <v>#REF!</v>
      </c>
      <c r="C12" s="194" t="e">
        <f aca="false">#REF!</f>
        <v>#REF!</v>
      </c>
      <c r="D12" s="194" t="e">
        <f aca="false">#REF!</f>
        <v>#REF!</v>
      </c>
      <c r="E12" s="194" t="e">
        <f aca="false">#REF!</f>
        <v>#REF!</v>
      </c>
      <c r="F12" s="276" t="e">
        <f aca="false">#REF!</f>
        <v>#REF!</v>
      </c>
      <c r="G12" s="158" t="e">
        <f aca="false">#REF!</f>
        <v>#REF!</v>
      </c>
      <c r="H12" s="194" t="e">
        <f aca="false">#REF!</f>
        <v>#REF!</v>
      </c>
      <c r="I12" s="194" t="e">
        <f aca="false">#REF!</f>
        <v>#REF!</v>
      </c>
      <c r="J12" s="194" t="e">
        <f aca="false">#REF!</f>
        <v>#REF!</v>
      </c>
      <c r="K12" s="194" t="e">
        <f aca="false">#REF!</f>
        <v>#REF!</v>
      </c>
      <c r="L12" s="194" t="e">
        <f aca="false">#REF!</f>
        <v>#REF!</v>
      </c>
      <c r="M12" s="351" t="e">
        <f aca="false">#REF!</f>
        <v>#REF!</v>
      </c>
      <c r="N12" s="351" t="e">
        <f aca="false">#REF!</f>
        <v>#REF!</v>
      </c>
      <c r="O12" s="351" t="e">
        <f aca="false">#REF!</f>
        <v>#REF!</v>
      </c>
      <c r="P12" s="352" t="e">
        <f aca="false">#REF!</f>
        <v>#REF!</v>
      </c>
      <c r="S12" s="353"/>
      <c r="T12" s="353"/>
      <c r="U12" s="353"/>
      <c r="V12" s="353"/>
      <c r="W12" s="353"/>
      <c r="X12" s="353"/>
    </row>
    <row r="13" customFormat="false" ht="13.5" hidden="false" customHeight="false" outlineLevel="0" collapsed="false">
      <c r="U13" s="273"/>
      <c r="V13" s="273"/>
      <c r="W13" s="273"/>
      <c r="X13" s="273"/>
      <c r="Y13" s="273"/>
      <c r="Z13" s="273"/>
    </row>
    <row r="14" s="354" customFormat="true" ht="34.5" hidden="false" customHeight="true" outlineLevel="0" collapsed="false">
      <c r="A14" s="79" t="s">
        <v>393</v>
      </c>
      <c r="B14" s="79"/>
      <c r="C14" s="79"/>
      <c r="D14" s="322" t="s">
        <v>552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U14" s="355"/>
      <c r="V14" s="355"/>
      <c r="W14" s="355"/>
      <c r="X14" s="355"/>
      <c r="Y14" s="355"/>
      <c r="Z14" s="355"/>
    </row>
    <row r="15" s="354" customFormat="true" ht="21" hidden="false" customHeight="true" outlineLevel="0" collapsed="false">
      <c r="A15" s="90" t="s">
        <v>399</v>
      </c>
      <c r="B15" s="86" t="s">
        <v>400</v>
      </c>
      <c r="C15" s="87" t="s">
        <v>401</v>
      </c>
      <c r="D15" s="327" t="s">
        <v>553</v>
      </c>
      <c r="E15" s="327"/>
      <c r="F15" s="327"/>
      <c r="G15" s="327"/>
      <c r="H15" s="326" t="s">
        <v>554</v>
      </c>
      <c r="I15" s="326"/>
      <c r="J15" s="326"/>
      <c r="K15" s="326"/>
      <c r="L15" s="325" t="s">
        <v>309</v>
      </c>
      <c r="M15" s="325"/>
      <c r="N15" s="325"/>
      <c r="O15" s="325"/>
    </row>
    <row r="16" s="354" customFormat="true" ht="97.5" hidden="false" customHeight="true" outlineLevel="0" collapsed="false">
      <c r="A16" s="90"/>
      <c r="B16" s="86"/>
      <c r="C16" s="87"/>
      <c r="D16" s="356" t="s">
        <v>555</v>
      </c>
      <c r="E16" s="357" t="s">
        <v>556</v>
      </c>
      <c r="F16" s="357" t="s">
        <v>557</v>
      </c>
      <c r="G16" s="357" t="s">
        <v>558</v>
      </c>
      <c r="H16" s="357" t="s">
        <v>555</v>
      </c>
      <c r="I16" s="357" t="s">
        <v>556</v>
      </c>
      <c r="J16" s="357" t="s">
        <v>557</v>
      </c>
      <c r="K16" s="357" t="s">
        <v>558</v>
      </c>
      <c r="L16" s="357" t="s">
        <v>555</v>
      </c>
      <c r="M16" s="357" t="s">
        <v>556</v>
      </c>
      <c r="N16" s="357" t="s">
        <v>557</v>
      </c>
      <c r="O16" s="358" t="s">
        <v>558</v>
      </c>
    </row>
    <row r="17" s="354" customFormat="true" ht="24" hidden="false" customHeight="true" outlineLevel="0" collapsed="false">
      <c r="A17" s="359" t="n">
        <v>16</v>
      </c>
      <c r="B17" s="360" t="n">
        <v>17</v>
      </c>
      <c r="C17" s="106" t="s">
        <v>239</v>
      </c>
      <c r="D17" s="361" t="s">
        <v>240</v>
      </c>
      <c r="E17" s="362" t="s">
        <v>259</v>
      </c>
      <c r="F17" s="362" t="s">
        <v>260</v>
      </c>
      <c r="G17" s="362" t="s">
        <v>261</v>
      </c>
      <c r="H17" s="362" t="s">
        <v>262</v>
      </c>
      <c r="I17" s="362" t="s">
        <v>263</v>
      </c>
      <c r="J17" s="362" t="s">
        <v>264</v>
      </c>
      <c r="K17" s="362" t="s">
        <v>265</v>
      </c>
      <c r="L17" s="362" t="s">
        <v>266</v>
      </c>
      <c r="M17" s="362" t="s">
        <v>267</v>
      </c>
      <c r="N17" s="362" t="s">
        <v>268</v>
      </c>
      <c r="O17" s="363" t="s">
        <v>269</v>
      </c>
    </row>
    <row r="18" s="364" customFormat="true" ht="24" hidden="false" customHeight="true" outlineLevel="0" collapsed="false">
      <c r="A18" s="158" t="e">
        <f aca="false">#REF!</f>
        <v>#REF!</v>
      </c>
      <c r="B18" s="194" t="e">
        <f aca="false">#REF!</f>
        <v>#REF!</v>
      </c>
      <c r="C18" s="191" t="e">
        <f aca="false">#REF!</f>
        <v>#REF!</v>
      </c>
      <c r="D18" s="316" t="e">
        <f aca="false">#REF!</f>
        <v>#REF!</v>
      </c>
      <c r="E18" s="320" t="e">
        <f aca="false">#REF!</f>
        <v>#REF!</v>
      </c>
      <c r="F18" s="320" t="e">
        <f aca="false">#REF!</f>
        <v>#REF!</v>
      </c>
      <c r="G18" s="320" t="e">
        <f aca="false">#REF!</f>
        <v>#REF!</v>
      </c>
      <c r="H18" s="320" t="e">
        <f aca="false">#REF!</f>
        <v>#REF!</v>
      </c>
      <c r="I18" s="320" t="e">
        <f aca="false">#REF!</f>
        <v>#REF!</v>
      </c>
      <c r="J18" s="320" t="e">
        <f aca="false">#REF!</f>
        <v>#REF!</v>
      </c>
      <c r="K18" s="320" t="e">
        <f aca="false">#REF!</f>
        <v>#REF!</v>
      </c>
      <c r="L18" s="320" t="e">
        <f aca="false">#REF!</f>
        <v>#REF!</v>
      </c>
      <c r="M18" s="320" t="e">
        <f aca="false">#REF!</f>
        <v>#REF!</v>
      </c>
      <c r="N18" s="320" t="e">
        <f aca="false">#REF!</f>
        <v>#REF!</v>
      </c>
      <c r="O18" s="318" t="e">
        <f aca="false">#REF!</f>
        <v>#REF!</v>
      </c>
    </row>
    <row r="20" customFormat="false" ht="13.5" hidden="false" customHeight="false" outlineLevel="0" collapsed="false">
      <c r="A20" s="304" t="s">
        <v>559</v>
      </c>
    </row>
    <row r="21" customFormat="false" ht="13.5" hidden="false" customHeight="false" outlineLevel="0" collapsed="false">
      <c r="A21" s="304" t="s">
        <v>560</v>
      </c>
    </row>
  </sheetData>
  <mergeCells count="19">
    <mergeCell ref="C2:F2"/>
    <mergeCell ref="A4:P4"/>
    <mergeCell ref="A6:P6"/>
    <mergeCell ref="A8:F8"/>
    <mergeCell ref="G8:P8"/>
    <mergeCell ref="A9:B9"/>
    <mergeCell ref="C9:D9"/>
    <mergeCell ref="E9:F9"/>
    <mergeCell ref="G9:I9"/>
    <mergeCell ref="J9:L9"/>
    <mergeCell ref="M9:P9"/>
    <mergeCell ref="A14:C14"/>
    <mergeCell ref="D14:O14"/>
    <mergeCell ref="A15:A16"/>
    <mergeCell ref="B15:B16"/>
    <mergeCell ref="C15:C16"/>
    <mergeCell ref="D15:G15"/>
    <mergeCell ref="H15:K15"/>
    <mergeCell ref="L15:O1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1" sqref="A10:IV10 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7"/>
    <col collapsed="false" customWidth="true" hidden="false" outlineLevel="0" max="2" min="2" style="195" width="9.7"/>
    <col collapsed="false" customWidth="true" hidden="false" outlineLevel="0" max="12" min="3" style="146" width="9.7"/>
    <col collapsed="false" customWidth="true" hidden="false" outlineLevel="0" max="13" min="13" style="195" width="10.28"/>
    <col collapsed="false" customWidth="true" hidden="false" outlineLevel="0" max="14" min="14" style="195" width="9.7"/>
    <col collapsed="false" customWidth="true" hidden="false" outlineLevel="0" max="17" min="15" style="146" width="9.7"/>
    <col collapsed="false" customWidth="true" hidden="false" outlineLevel="0" max="18" min="18" style="146" width="9.28"/>
    <col collapsed="false" customWidth="false" hidden="false" outlineLevel="0" max="257" min="19" style="146" width="9.14"/>
  </cols>
  <sheetData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K2" s="66"/>
      <c r="L2" s="66"/>
      <c r="N2" s="66"/>
      <c r="O2" s="145" t="s">
        <v>152</v>
      </c>
      <c r="P2" s="66"/>
      <c r="Q2" s="66"/>
      <c r="R2" s="66"/>
    </row>
    <row r="3" customFormat="false" ht="17.1" hidden="false" customHeight="true" outlineLevel="0" collapsed="false">
      <c r="A3" s="68"/>
      <c r="B3" s="68"/>
      <c r="C3" s="68"/>
      <c r="D3" s="68"/>
      <c r="E3" s="68"/>
      <c r="F3" s="66"/>
      <c r="M3" s="66"/>
      <c r="N3" s="66"/>
      <c r="O3" s="66"/>
      <c r="P3" s="66"/>
      <c r="Q3" s="66"/>
      <c r="R3" s="66"/>
    </row>
    <row r="4" customFormat="false" ht="17.1" hidden="false" customHeight="true" outlineLevel="0" collapsed="false">
      <c r="A4" s="181" t="s">
        <v>56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295"/>
      <c r="N4" s="295"/>
      <c r="O4" s="295"/>
      <c r="P4" s="295"/>
      <c r="Q4" s="295"/>
      <c r="R4" s="295"/>
    </row>
    <row r="5" customFormat="false" ht="17.1" hidden="false" customHeight="true" outlineLevel="0" collapsed="false">
      <c r="A5" s="365"/>
      <c r="B5" s="366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6"/>
      <c r="N5" s="366"/>
      <c r="O5" s="365"/>
      <c r="P5" s="365"/>
      <c r="Q5" s="365"/>
      <c r="R5" s="365"/>
    </row>
    <row r="6" customFormat="false" ht="46.5" hidden="false" customHeight="true" outlineLevel="0" collapsed="false">
      <c r="A6" s="367" t="s">
        <v>562</v>
      </c>
      <c r="B6" s="367"/>
      <c r="C6" s="367"/>
      <c r="D6" s="367"/>
      <c r="E6" s="367"/>
      <c r="F6" s="367"/>
      <c r="G6" s="79" t="s">
        <v>563</v>
      </c>
      <c r="H6" s="79"/>
      <c r="I6" s="79"/>
      <c r="J6" s="79" t="s">
        <v>564</v>
      </c>
      <c r="K6" s="79"/>
      <c r="L6" s="79" t="s">
        <v>565</v>
      </c>
      <c r="M6" s="79"/>
      <c r="N6" s="80" t="s">
        <v>566</v>
      </c>
      <c r="O6" s="79" t="s">
        <v>567</v>
      </c>
      <c r="P6" s="79" t="s">
        <v>568</v>
      </c>
    </row>
    <row r="7" customFormat="false" ht="45" hidden="false" customHeight="true" outlineLevel="0" collapsed="false">
      <c r="A7" s="85" t="s">
        <v>569</v>
      </c>
      <c r="B7" s="85"/>
      <c r="C7" s="91" t="s">
        <v>570</v>
      </c>
      <c r="D7" s="91"/>
      <c r="E7" s="92" t="s">
        <v>571</v>
      </c>
      <c r="F7" s="92"/>
      <c r="G7" s="90" t="s">
        <v>572</v>
      </c>
      <c r="H7" s="86" t="s">
        <v>573</v>
      </c>
      <c r="I7" s="87" t="s">
        <v>574</v>
      </c>
      <c r="J7" s="90" t="s">
        <v>575</v>
      </c>
      <c r="K7" s="87" t="s">
        <v>574</v>
      </c>
      <c r="L7" s="90" t="s">
        <v>575</v>
      </c>
      <c r="M7" s="87" t="s">
        <v>574</v>
      </c>
      <c r="N7" s="80"/>
      <c r="O7" s="79"/>
      <c r="P7" s="79"/>
    </row>
    <row r="8" customFormat="false" ht="57.75" hidden="false" customHeight="true" outlineLevel="0" collapsed="false">
      <c r="A8" s="85"/>
      <c r="B8" s="85"/>
      <c r="C8" s="91"/>
      <c r="D8" s="91"/>
      <c r="E8" s="92"/>
      <c r="F8" s="92"/>
      <c r="G8" s="90"/>
      <c r="H8" s="86"/>
      <c r="I8" s="87"/>
      <c r="J8" s="90"/>
      <c r="K8" s="87"/>
      <c r="L8" s="90"/>
      <c r="M8" s="87"/>
      <c r="N8" s="80"/>
      <c r="O8" s="79"/>
      <c r="P8" s="79"/>
    </row>
    <row r="9" s="196" customFormat="true" ht="24" hidden="false" customHeight="true" outlineLevel="0" collapsed="false">
      <c r="A9" s="97" t="s">
        <v>222</v>
      </c>
      <c r="B9" s="97"/>
      <c r="C9" s="132" t="s">
        <v>223</v>
      </c>
      <c r="D9" s="132"/>
      <c r="E9" s="106" t="s">
        <v>224</v>
      </c>
      <c r="F9" s="106"/>
      <c r="G9" s="133" t="s">
        <v>225</v>
      </c>
      <c r="H9" s="98" t="s">
        <v>226</v>
      </c>
      <c r="I9" s="106" t="s">
        <v>227</v>
      </c>
      <c r="J9" s="133" t="s">
        <v>576</v>
      </c>
      <c r="K9" s="99" t="s">
        <v>577</v>
      </c>
      <c r="L9" s="133" t="s">
        <v>578</v>
      </c>
      <c r="M9" s="99" t="s">
        <v>579</v>
      </c>
      <c r="N9" s="200" t="s">
        <v>230</v>
      </c>
      <c r="O9" s="199" t="s">
        <v>231</v>
      </c>
      <c r="P9" s="199" t="s">
        <v>232</v>
      </c>
    </row>
    <row r="10" s="369" customFormat="true" ht="24" hidden="false" customHeight="true" outlineLevel="0" collapsed="false">
      <c r="A10" s="158" t="e">
        <f aca="false">#REF!</f>
        <v>#REF!</v>
      </c>
      <c r="B10" s="158"/>
      <c r="C10" s="194" t="e">
        <f aca="false">#REF!</f>
        <v>#REF!</v>
      </c>
      <c r="D10" s="194"/>
      <c r="E10" s="191" t="e">
        <f aca="false">#REF!</f>
        <v>#REF!</v>
      </c>
      <c r="F10" s="191"/>
      <c r="G10" s="190" t="e">
        <f aca="false">#REF!</f>
        <v>#REF!</v>
      </c>
      <c r="H10" s="159" t="e">
        <f aca="false">#REF!</f>
        <v>#REF!</v>
      </c>
      <c r="I10" s="160" t="e">
        <f aca="false">#REF!</f>
        <v>#REF!</v>
      </c>
      <c r="J10" s="190" t="e">
        <f aca="false">#REF!</f>
        <v>#REF!</v>
      </c>
      <c r="K10" s="160" t="e">
        <f aca="false">#REF!</f>
        <v>#REF!</v>
      </c>
      <c r="L10" s="190" t="e">
        <f aca="false">#REF!</f>
        <v>#REF!</v>
      </c>
      <c r="M10" s="160" t="e">
        <f aca="false">#REF!</f>
        <v>#REF!</v>
      </c>
      <c r="N10" s="202" t="e">
        <f aca="false">#REF!</f>
        <v>#REF!</v>
      </c>
      <c r="O10" s="368" t="e">
        <f aca="false">#REF!</f>
        <v>#REF!</v>
      </c>
      <c r="P10" s="368" t="e">
        <f aca="false">#REF!</f>
        <v>#REF!</v>
      </c>
    </row>
    <row r="11" s="196" customFormat="true" ht="24" hidden="false" customHeight="true" outlineLevel="0" collapsed="false">
      <c r="A11" s="370" t="e">
        <f aca="false">#REF!</f>
        <v>#REF!</v>
      </c>
      <c r="B11" s="370"/>
      <c r="C11" s="255"/>
      <c r="D11" s="255"/>
      <c r="E11" s="255"/>
      <c r="F11" s="255"/>
      <c r="G11" s="371"/>
      <c r="H11" s="371"/>
      <c r="I11" s="371"/>
      <c r="J11" s="371"/>
      <c r="K11" s="371"/>
      <c r="L11" s="371"/>
      <c r="M11" s="371"/>
      <c r="N11" s="371"/>
      <c r="O11" s="371"/>
      <c r="P11" s="371"/>
    </row>
    <row r="12" s="196" customFormat="true" ht="13.5" hidden="false" customHeight="true" outlineLevel="0" collapsed="false">
      <c r="A12" s="163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</row>
    <row r="13" s="196" customFormat="true" ht="30" hidden="false" customHeight="true" outlineLevel="0" collapsed="false">
      <c r="A13" s="80" t="s">
        <v>580</v>
      </c>
      <c r="B13" s="80"/>
      <c r="C13" s="79" t="s">
        <v>581</v>
      </c>
      <c r="D13" s="79"/>
      <c r="E13" s="79"/>
      <c r="F13" s="79"/>
      <c r="G13" s="79"/>
      <c r="H13" s="79"/>
      <c r="I13" s="80" t="s">
        <v>582</v>
      </c>
      <c r="J13" s="80"/>
      <c r="K13" s="80"/>
      <c r="L13" s="80"/>
      <c r="M13" s="79" t="s">
        <v>583</v>
      </c>
      <c r="N13" s="79"/>
      <c r="O13" s="79"/>
      <c r="P13" s="79"/>
    </row>
    <row r="14" s="196" customFormat="true" ht="40.5" hidden="false" customHeight="true" outlineLevel="0" collapsed="false">
      <c r="A14" s="90" t="s">
        <v>584</v>
      </c>
      <c r="B14" s="94" t="s">
        <v>585</v>
      </c>
      <c r="C14" s="90" t="s">
        <v>586</v>
      </c>
      <c r="D14" s="90"/>
      <c r="E14" s="87" t="s">
        <v>587</v>
      </c>
      <c r="F14" s="87"/>
      <c r="G14" s="87"/>
      <c r="H14" s="87"/>
      <c r="I14" s="90" t="s">
        <v>586</v>
      </c>
      <c r="J14" s="90"/>
      <c r="K14" s="94" t="s">
        <v>588</v>
      </c>
      <c r="L14" s="94"/>
      <c r="M14" s="90" t="s">
        <v>589</v>
      </c>
      <c r="N14" s="90"/>
      <c r="O14" s="87" t="s">
        <v>574</v>
      </c>
      <c r="P14" s="87"/>
    </row>
    <row r="15" s="196" customFormat="true" ht="61.5" hidden="false" customHeight="true" outlineLevel="0" collapsed="false">
      <c r="A15" s="90"/>
      <c r="B15" s="94"/>
      <c r="C15" s="90" t="s">
        <v>208</v>
      </c>
      <c r="D15" s="94" t="s">
        <v>590</v>
      </c>
      <c r="E15" s="86" t="s">
        <v>371</v>
      </c>
      <c r="F15" s="86" t="s">
        <v>591</v>
      </c>
      <c r="G15" s="372" t="s">
        <v>592</v>
      </c>
      <c r="H15" s="372"/>
      <c r="I15" s="90" t="s">
        <v>208</v>
      </c>
      <c r="J15" s="86" t="s">
        <v>593</v>
      </c>
      <c r="K15" s="86" t="s">
        <v>371</v>
      </c>
      <c r="L15" s="94" t="s">
        <v>400</v>
      </c>
      <c r="M15" s="90"/>
      <c r="N15" s="90"/>
      <c r="O15" s="87"/>
      <c r="P15" s="87"/>
    </row>
    <row r="16" s="196" customFormat="true" ht="23.25" hidden="false" customHeight="true" outlineLevel="0" collapsed="false">
      <c r="A16" s="133" t="s">
        <v>233</v>
      </c>
      <c r="B16" s="100" t="s">
        <v>234</v>
      </c>
      <c r="C16" s="133" t="s">
        <v>235</v>
      </c>
      <c r="D16" s="100" t="s">
        <v>236</v>
      </c>
      <c r="E16" s="98" t="s">
        <v>237</v>
      </c>
      <c r="F16" s="98" t="s">
        <v>238</v>
      </c>
      <c r="G16" s="373" t="s">
        <v>594</v>
      </c>
      <c r="H16" s="373"/>
      <c r="I16" s="98" t="s">
        <v>239</v>
      </c>
      <c r="J16" s="98" t="s">
        <v>240</v>
      </c>
      <c r="K16" s="98" t="s">
        <v>259</v>
      </c>
      <c r="L16" s="100" t="s">
        <v>260</v>
      </c>
      <c r="M16" s="133" t="s">
        <v>261</v>
      </c>
      <c r="N16" s="133"/>
      <c r="O16" s="99" t="s">
        <v>262</v>
      </c>
      <c r="P16" s="99"/>
    </row>
    <row r="17" s="369" customFormat="true" ht="24" hidden="false" customHeight="true" outlineLevel="0" collapsed="false">
      <c r="A17" s="158" t="e">
        <f aca="false">#REF!</f>
        <v>#REF!</v>
      </c>
      <c r="B17" s="193" t="e">
        <f aca="false">#REF!</f>
        <v>#REF!</v>
      </c>
      <c r="C17" s="190" t="e">
        <f aca="false">#REF!</f>
        <v>#REF!</v>
      </c>
      <c r="D17" s="159" t="e">
        <f aca="false">#REF!</f>
        <v>#REF!</v>
      </c>
      <c r="E17" s="159" t="e">
        <f aca="false">#REF!</f>
        <v>#REF!</v>
      </c>
      <c r="F17" s="193" t="e">
        <f aca="false">#REF!</f>
        <v>#REF!</v>
      </c>
      <c r="G17" s="191" t="e">
        <f aca="false">#REF!</f>
        <v>#REF!</v>
      </c>
      <c r="H17" s="191"/>
      <c r="I17" s="190" t="e">
        <f aca="false">#REF!</f>
        <v>#REF!</v>
      </c>
      <c r="J17" s="159" t="e">
        <f aca="false">#REF!</f>
        <v>#REF!</v>
      </c>
      <c r="K17" s="159" t="e">
        <f aca="false">#REF!</f>
        <v>#REF!</v>
      </c>
      <c r="L17" s="193" t="e">
        <f aca="false">#REF!</f>
        <v>#REF!</v>
      </c>
      <c r="M17" s="190" t="e">
        <f aca="false">#REF!</f>
        <v>#REF!</v>
      </c>
      <c r="N17" s="190"/>
      <c r="O17" s="160" t="e">
        <f aca="false">#REF!</f>
        <v>#REF!</v>
      </c>
      <c r="P17" s="160"/>
    </row>
    <row r="18" s="196" customFormat="true" ht="13.5" hidden="false" customHeight="true" outlineLevel="0" collapsed="false">
      <c r="A18" s="163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</row>
    <row r="19" s="196" customFormat="true" ht="13.5" hidden="false" customHeight="true" outlineLevel="0" collapsed="false">
      <c r="A19" s="163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</row>
    <row r="20" s="196" customFormat="true" ht="13.5" hidden="false" customHeight="true" outlineLevel="0" collapsed="false">
      <c r="A20" s="163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</row>
    <row r="21" s="196" customFormat="true" ht="13.5" hidden="false" customHeight="true" outlineLevel="0" collapsed="false">
      <c r="A21" s="163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</row>
    <row r="22" s="196" customFormat="true" ht="13.5" hidden="false" customHeight="true" outlineLevel="0" collapsed="false">
      <c r="A22" s="163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</row>
    <row r="23" s="196" customFormat="true" ht="13.5" hidden="false" customHeight="true" outlineLevel="0" collapsed="false">
      <c r="A23" s="163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</row>
    <row r="24" s="196" customFormat="true" ht="13.5" hidden="false" customHeight="true" outlineLevel="0" collapsed="false">
      <c r="A24" s="163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</row>
    <row r="25" s="196" customFormat="true" ht="13.5" hidden="false" customHeight="true" outlineLevel="0" collapsed="false">
      <c r="A25" s="163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</row>
    <row r="26" s="196" customFormat="true" ht="13.5" hidden="false" customHeight="true" outlineLevel="0" collapsed="false">
      <c r="A26" s="163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</row>
    <row r="27" s="196" customFormat="true" ht="13.5" hidden="false" customHeight="true" outlineLevel="0" collapsed="false">
      <c r="A27" s="207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</row>
    <row r="28" s="196" customFormat="true" ht="13.5" hidden="false" customHeight="true" outlineLevel="0" collapsed="false">
      <c r="A28" s="207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</row>
    <row r="29" s="196" customFormat="true" ht="13.5" hidden="false" customHeight="true" outlineLevel="0" collapsed="false">
      <c r="A29" s="207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</row>
    <row r="30" s="196" customFormat="true" ht="13.5" hidden="false" customHeight="true" outlineLevel="0" collapsed="false">
      <c r="A30" s="207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</row>
    <row r="31" s="196" customFormat="true" ht="13.5" hidden="false" customHeight="true" outlineLevel="0" collapsed="false">
      <c r="A31" s="207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</row>
    <row r="32" s="196" customFormat="true" ht="13.5" hidden="false" customHeight="true" outlineLevel="0" collapsed="false">
      <c r="A32" s="207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</row>
    <row r="33" s="196" customFormat="true" ht="13.5" hidden="false" customHeight="true" outlineLevel="0" collapsed="false">
      <c r="A33" s="207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</row>
    <row r="34" s="196" customFormat="true" ht="13.5" hidden="false" customHeight="true" outlineLevel="0" collapsed="false">
      <c r="A34" s="207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</row>
    <row r="35" s="196" customFormat="true" ht="13.5" hidden="false" customHeight="true" outlineLevel="0" collapsed="false">
      <c r="A35" s="163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</row>
    <row r="36" s="196" customFormat="true" ht="13.5" hidden="false" customHeight="true" outlineLevel="0" collapsed="false">
      <c r="A36" s="163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</row>
    <row r="37" s="196" customFormat="true" ht="13.5" hidden="false" customHeight="true" outlineLevel="0" collapsed="false">
      <c r="A37" s="163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</row>
    <row r="38" s="196" customFormat="true" ht="13.5" hidden="false" customHeight="true" outlineLevel="0" collapsed="false">
      <c r="A38" s="163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</row>
    <row r="39" s="196" customFormat="true" ht="13.5" hidden="false" customHeight="true" outlineLevel="0" collapsed="false">
      <c r="A39" s="163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</row>
    <row r="40" s="196" customFormat="true" ht="12.95" hidden="false" customHeight="true" outlineLevel="0" collapsed="false">
      <c r="A40" s="163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s="196" customFormat="true" ht="12.6" hidden="false" customHeight="true" outlineLevel="0" collapsed="false">
      <c r="A41" s="207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</row>
    <row r="42" s="196" customFormat="true" ht="12.6" hidden="false" customHeight="true" outlineLevel="0" collapsed="false">
      <c r="A42" s="163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s="196" customFormat="true" ht="12.6" hidden="false" customHeight="true" outlineLevel="0" collapsed="false">
      <c r="A43" s="163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</row>
    <row r="44" s="196" customFormat="true" ht="12.6" hidden="false" customHeight="true" outlineLevel="0" collapsed="false">
      <c r="A44" s="163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</row>
    <row r="45" s="196" customFormat="true" ht="12.6" hidden="false" customHeight="true" outlineLevel="0" collapsed="false">
      <c r="A45" s="163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</row>
    <row r="46" s="196" customFormat="true" ht="12.6" hidden="false" customHeight="true" outlineLevel="0" collapsed="false">
      <c r="A46" s="163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</row>
    <row r="47" s="196" customFormat="true" ht="12.6" hidden="false" customHeight="true" outlineLevel="0" collapsed="false">
      <c r="A47" s="163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</row>
    <row r="48" s="196" customFormat="true" ht="12.6" hidden="false" customHeight="true" outlineLevel="0" collapsed="false">
      <c r="A48" s="163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</row>
    <row r="49" s="196" customFormat="true" ht="12.6" hidden="false" customHeight="true" outlineLevel="0" collapsed="false">
      <c r="A49" s="163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</row>
    <row r="50" s="196" customFormat="true" ht="12.6" hidden="false" customHeight="true" outlineLevel="0" collapsed="false">
      <c r="A50" s="163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</row>
    <row r="51" s="196" customFormat="true" ht="12.6" hidden="false" customHeight="true" outlineLevel="0" collapsed="false">
      <c r="A51" s="163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</row>
    <row r="52" s="196" customFormat="true" ht="12.6" hidden="false" customHeight="true" outlineLevel="0" collapsed="false">
      <c r="A52" s="207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</row>
    <row r="53" s="196" customFormat="true" ht="12.6" hidden="false" customHeight="true" outlineLevel="0" collapsed="false">
      <c r="A53" s="207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</row>
    <row r="54" s="196" customFormat="true" ht="12.6" hidden="false" customHeight="true" outlineLevel="0" collapsed="false">
      <c r="A54" s="163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4"/>
    </row>
    <row r="55" s="196" customFormat="true" ht="12.6" hidden="false" customHeight="true" outlineLevel="0" collapsed="false">
      <c r="A55" s="163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</row>
    <row r="56" s="196" customFormat="true" ht="12.6" hidden="false" customHeight="true" outlineLevel="0" collapsed="false">
      <c r="A56" s="163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</row>
    <row r="57" s="196" customFormat="true" ht="12.6" hidden="false" customHeight="true" outlineLevel="0" collapsed="false">
      <c r="A57" s="163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</row>
    <row r="58" s="196" customFormat="true" ht="12.6" hidden="false" customHeight="true" outlineLevel="0" collapsed="false">
      <c r="A58" s="163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</row>
    <row r="59" s="196" customFormat="true" ht="12.6" hidden="false" customHeight="true" outlineLevel="0" collapsed="false">
      <c r="A59" s="163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</row>
    <row r="60" s="196" customFormat="true" ht="12.6" hidden="false" customHeight="true" outlineLevel="0" collapsed="false">
      <c r="A60" s="163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</row>
    <row r="61" s="196" customFormat="true" ht="12.6" hidden="false" customHeight="true" outlineLevel="0" collapsed="false">
      <c r="A61" s="207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</row>
    <row r="62" s="196" customFormat="true" ht="12.6" hidden="false" customHeight="true" outlineLevel="0" collapsed="false">
      <c r="A62" s="207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</row>
    <row r="63" s="196" customFormat="true" ht="12.6" hidden="false" customHeight="true" outlineLevel="0" collapsed="false">
      <c r="A63" s="207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</row>
    <row r="64" s="196" customFormat="true" ht="12.6" hidden="false" customHeight="true" outlineLevel="0" collapsed="false">
      <c r="A64" s="207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</row>
    <row r="65" s="196" customFormat="true" ht="12.6" hidden="false" customHeight="true" outlineLevel="0" collapsed="false">
      <c r="A65" s="207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</row>
    <row r="66" s="196" customFormat="true" ht="12.6" hidden="false" customHeight="true" outlineLevel="0" collapsed="false">
      <c r="A66" s="207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</row>
    <row r="67" s="196" customFormat="true" ht="12.6" hidden="false" customHeight="true" outlineLevel="0" collapsed="false">
      <c r="A67" s="21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</row>
    <row r="68" s="196" customFormat="true" ht="12.6" hidden="false" customHeight="true" outlineLevel="0" collapsed="false">
      <c r="A68" s="211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</row>
    <row r="69" s="196" customFormat="true" ht="12.6" hidden="false" customHeight="true" outlineLevel="0" collapsed="false">
      <c r="A69" s="21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</row>
    <row r="70" s="196" customFormat="true" ht="12.6" hidden="false" customHeight="true" outlineLevel="0" collapsed="false">
      <c r="A70" s="21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</row>
    <row r="71" s="196" customFormat="true" ht="12.6" hidden="false" customHeight="true" outlineLevel="0" collapsed="false">
      <c r="A71" s="375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</row>
    <row r="72" s="196" customFormat="true" ht="12.6" hidden="false" customHeight="true" outlineLevel="0" collapsed="false">
      <c r="A72" s="21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</row>
    <row r="73" s="196" customFormat="true" ht="12.6" hidden="false" customHeight="true" outlineLevel="0" collapsed="false">
      <c r="A73" s="207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</row>
    <row r="74" s="196" customFormat="true" ht="12.6" hidden="false" customHeight="true" outlineLevel="0" collapsed="false">
      <c r="A74" s="163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</row>
    <row r="75" s="196" customFormat="true" ht="12.6" hidden="false" customHeight="true" outlineLevel="0" collapsed="false">
      <c r="A75" s="163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s="196" customFormat="true" ht="12.6" hidden="false" customHeight="true" outlineLevel="0" collapsed="false">
      <c r="A76" s="163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</row>
    <row r="77" s="196" customFormat="true" ht="12.6" hidden="false" customHeight="true" outlineLevel="0" collapsed="false">
      <c r="A77" s="163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</row>
    <row r="78" s="196" customFormat="true" ht="12.6" hidden="false" customHeight="true" outlineLevel="0" collapsed="false">
      <c r="A78" s="163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</row>
    <row r="79" s="196" customFormat="true" ht="12.6" hidden="false" customHeight="true" outlineLevel="0" collapsed="false">
      <c r="A79" s="207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6"/>
      <c r="T79" s="376"/>
    </row>
    <row r="80" s="196" customFormat="true" ht="12.6" hidden="false" customHeight="true" outlineLevel="0" collapsed="false">
      <c r="A80" s="20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</row>
    <row r="81" s="196" customFormat="true" ht="12.95" hidden="false" customHeight="true" outlineLevel="0" collapsed="false">
      <c r="A81" s="216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</row>
    <row r="82" s="196" customFormat="true" ht="12.75" hidden="false" customHeight="false" outlineLevel="0" collapsed="false">
      <c r="A82" s="163"/>
      <c r="B82" s="378"/>
      <c r="M82" s="378"/>
      <c r="N82" s="378"/>
    </row>
    <row r="83" s="196" customFormat="true" ht="12.75" hidden="false" customHeight="false" outlineLevel="0" collapsed="false">
      <c r="A83" s="163"/>
      <c r="B83" s="378"/>
      <c r="M83" s="378"/>
      <c r="N83" s="378"/>
    </row>
    <row r="84" s="196" customFormat="true" ht="12.75" hidden="false" customHeight="false" outlineLevel="0" collapsed="false">
      <c r="A84" s="163"/>
      <c r="B84" s="378"/>
      <c r="M84" s="378"/>
      <c r="N84" s="378"/>
    </row>
    <row r="85" s="196" customFormat="true" ht="12.75" hidden="false" customHeight="false" outlineLevel="0" collapsed="false">
      <c r="A85" s="163"/>
      <c r="B85" s="378"/>
      <c r="M85" s="378"/>
      <c r="N85" s="378"/>
    </row>
    <row r="86" s="196" customFormat="true" ht="12.75" hidden="false" customHeight="false" outlineLevel="0" collapsed="false">
      <c r="A86" s="163"/>
      <c r="B86" s="378"/>
      <c r="M86" s="378"/>
      <c r="N86" s="378"/>
    </row>
    <row r="87" s="196" customFormat="true" ht="12.75" hidden="false" customHeight="false" outlineLevel="0" collapsed="false">
      <c r="A87" s="163"/>
      <c r="B87" s="378"/>
      <c r="M87" s="378"/>
      <c r="N87" s="378"/>
    </row>
    <row r="88" s="196" customFormat="true" ht="12.75" hidden="false" customHeight="false" outlineLevel="0" collapsed="false">
      <c r="A88" s="163"/>
      <c r="B88" s="378"/>
      <c r="M88" s="378"/>
      <c r="N88" s="378"/>
    </row>
    <row r="89" s="196" customFormat="true" ht="12.75" hidden="false" customHeight="false" outlineLevel="0" collapsed="false">
      <c r="A89" s="163"/>
      <c r="B89" s="378"/>
      <c r="M89" s="378"/>
      <c r="N89" s="378"/>
    </row>
    <row r="90" s="196" customFormat="true" ht="12.75" hidden="false" customHeight="false" outlineLevel="0" collapsed="false">
      <c r="A90" s="163"/>
      <c r="B90" s="378"/>
      <c r="M90" s="378"/>
      <c r="N90" s="378"/>
    </row>
    <row r="91" s="196" customFormat="true" ht="12.75" hidden="false" customHeight="false" outlineLevel="0" collapsed="false">
      <c r="A91" s="163"/>
      <c r="B91" s="378"/>
      <c r="M91" s="378"/>
      <c r="N91" s="378"/>
    </row>
    <row r="92" s="196" customFormat="true" ht="12.75" hidden="false" customHeight="false" outlineLevel="0" collapsed="false">
      <c r="A92" s="163"/>
      <c r="B92" s="378"/>
      <c r="M92" s="378"/>
      <c r="N92" s="378"/>
    </row>
    <row r="93" s="196" customFormat="true" ht="12.75" hidden="false" customHeight="false" outlineLevel="0" collapsed="false">
      <c r="A93" s="163"/>
      <c r="B93" s="378"/>
      <c r="M93" s="378"/>
      <c r="N93" s="378"/>
    </row>
    <row r="94" s="196" customFormat="true" ht="12.75" hidden="false" customHeight="false" outlineLevel="0" collapsed="false">
      <c r="A94" s="163"/>
      <c r="B94" s="378"/>
      <c r="M94" s="378"/>
      <c r="N94" s="378"/>
    </row>
    <row r="95" s="196" customFormat="true" ht="12.75" hidden="false" customHeight="false" outlineLevel="0" collapsed="false">
      <c r="A95" s="163"/>
      <c r="B95" s="378"/>
      <c r="M95" s="378"/>
      <c r="N95" s="378"/>
    </row>
    <row r="96" s="196" customFormat="true" ht="12.75" hidden="false" customHeight="false" outlineLevel="0" collapsed="false">
      <c r="A96" s="163"/>
      <c r="B96" s="378"/>
      <c r="M96" s="378"/>
      <c r="N96" s="378"/>
    </row>
    <row r="97" s="196" customFormat="true" ht="12.75" hidden="false" customHeight="false" outlineLevel="0" collapsed="false">
      <c r="A97" s="163"/>
      <c r="B97" s="378"/>
      <c r="M97" s="378"/>
      <c r="N97" s="378"/>
    </row>
    <row r="98" s="196" customFormat="true" ht="12.75" hidden="false" customHeight="false" outlineLevel="0" collapsed="false">
      <c r="A98" s="163"/>
      <c r="B98" s="378"/>
      <c r="M98" s="378"/>
      <c r="N98" s="378"/>
    </row>
    <row r="99" s="196" customFormat="true" ht="12.75" hidden="false" customHeight="false" outlineLevel="0" collapsed="false">
      <c r="A99" s="163"/>
      <c r="B99" s="378"/>
      <c r="M99" s="378"/>
      <c r="N99" s="378"/>
    </row>
    <row r="100" s="196" customFormat="true" ht="12.75" hidden="false" customHeight="false" outlineLevel="0" collapsed="false">
      <c r="A100" s="163"/>
      <c r="B100" s="378"/>
      <c r="M100" s="378"/>
      <c r="N100" s="378"/>
    </row>
    <row r="101" s="196" customFormat="true" ht="12.75" hidden="false" customHeight="false" outlineLevel="0" collapsed="false">
      <c r="A101" s="163"/>
      <c r="B101" s="378"/>
      <c r="M101" s="378"/>
      <c r="N101" s="378"/>
    </row>
    <row r="102" s="196" customFormat="true" ht="12.75" hidden="false" customHeight="false" outlineLevel="0" collapsed="false">
      <c r="A102" s="163"/>
      <c r="B102" s="378"/>
      <c r="M102" s="378"/>
      <c r="N102" s="378"/>
    </row>
    <row r="103" s="196" customFormat="true" ht="12.75" hidden="false" customHeight="false" outlineLevel="0" collapsed="false">
      <c r="A103" s="163"/>
      <c r="B103" s="378"/>
      <c r="M103" s="378"/>
      <c r="N103" s="378"/>
    </row>
    <row r="104" s="196" customFormat="true" ht="12.75" hidden="false" customHeight="false" outlineLevel="0" collapsed="false">
      <c r="A104" s="163"/>
      <c r="B104" s="378"/>
      <c r="M104" s="378"/>
      <c r="N104" s="378"/>
    </row>
    <row r="105" s="196" customFormat="true" ht="12.75" hidden="false" customHeight="false" outlineLevel="0" collapsed="false">
      <c r="A105" s="163"/>
      <c r="B105" s="378"/>
      <c r="M105" s="378"/>
      <c r="N105" s="378"/>
    </row>
    <row r="106" s="196" customFormat="true" ht="12.75" hidden="false" customHeight="false" outlineLevel="0" collapsed="false">
      <c r="A106" s="163"/>
      <c r="B106" s="378"/>
      <c r="M106" s="378"/>
      <c r="N106" s="378"/>
    </row>
    <row r="107" s="196" customFormat="true" ht="12.75" hidden="false" customHeight="false" outlineLevel="0" collapsed="false">
      <c r="A107" s="163"/>
      <c r="B107" s="378"/>
      <c r="M107" s="378"/>
      <c r="N107" s="378"/>
    </row>
    <row r="108" s="196" customFormat="true" ht="12.75" hidden="false" customHeight="false" outlineLevel="0" collapsed="false">
      <c r="A108" s="163"/>
      <c r="B108" s="378"/>
      <c r="M108" s="378"/>
      <c r="N108" s="378"/>
    </row>
    <row r="109" s="196" customFormat="true" ht="12.75" hidden="false" customHeight="false" outlineLevel="0" collapsed="false">
      <c r="A109" s="163"/>
      <c r="B109" s="378"/>
      <c r="M109" s="378"/>
      <c r="N109" s="378"/>
    </row>
    <row r="110" s="196" customFormat="true" ht="12.75" hidden="false" customHeight="false" outlineLevel="0" collapsed="false">
      <c r="A110" s="163"/>
      <c r="B110" s="378"/>
      <c r="M110" s="378"/>
      <c r="N110" s="378"/>
    </row>
    <row r="111" s="196" customFormat="true" ht="12.75" hidden="false" customHeight="false" outlineLevel="0" collapsed="false">
      <c r="A111" s="163"/>
      <c r="B111" s="378"/>
      <c r="M111" s="378"/>
      <c r="N111" s="378"/>
    </row>
    <row r="112" s="196" customFormat="true" ht="12.75" hidden="false" customHeight="false" outlineLevel="0" collapsed="false">
      <c r="A112" s="163"/>
      <c r="B112" s="378"/>
      <c r="M112" s="378"/>
      <c r="N112" s="378"/>
    </row>
    <row r="113" s="196" customFormat="true" ht="12.75" hidden="false" customHeight="false" outlineLevel="0" collapsed="false">
      <c r="A113" s="163"/>
      <c r="B113" s="378"/>
      <c r="M113" s="378"/>
      <c r="N113" s="378"/>
    </row>
    <row r="114" s="196" customFormat="true" ht="12.75" hidden="false" customHeight="false" outlineLevel="0" collapsed="false">
      <c r="A114" s="163"/>
      <c r="B114" s="378"/>
      <c r="M114" s="378"/>
      <c r="N114" s="378"/>
    </row>
    <row r="115" s="196" customFormat="true" ht="12.75" hidden="false" customHeight="false" outlineLevel="0" collapsed="false">
      <c r="A115" s="163"/>
      <c r="B115" s="378"/>
      <c r="M115" s="378"/>
      <c r="N115" s="378"/>
    </row>
    <row r="116" s="196" customFormat="true" ht="12.75" hidden="false" customHeight="false" outlineLevel="0" collapsed="false">
      <c r="A116" s="163"/>
      <c r="B116" s="378"/>
      <c r="M116" s="378"/>
      <c r="N116" s="378"/>
    </row>
    <row r="117" s="196" customFormat="true" ht="12.75" hidden="false" customHeight="false" outlineLevel="0" collapsed="false">
      <c r="A117" s="163"/>
      <c r="B117" s="378"/>
      <c r="M117" s="378"/>
      <c r="N117" s="378"/>
    </row>
    <row r="118" customFormat="false" ht="12.75" hidden="false" customHeight="false" outlineLevel="0" collapsed="false">
      <c r="A118" s="163"/>
      <c r="B118" s="378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378"/>
      <c r="N118" s="378"/>
      <c r="O118" s="196"/>
      <c r="P118" s="196"/>
      <c r="Q118" s="196"/>
      <c r="R118" s="196"/>
    </row>
    <row r="119" customFormat="false" ht="12.75" hidden="false" customHeight="false" outlineLevel="0" collapsed="false">
      <c r="A119" s="163"/>
      <c r="B119" s="378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378"/>
      <c r="N119" s="378"/>
      <c r="O119" s="196"/>
      <c r="P119" s="196"/>
      <c r="Q119" s="196"/>
      <c r="R119" s="196"/>
    </row>
    <row r="120" customFormat="false" ht="12.75" hidden="false" customHeight="false" outlineLevel="0" collapsed="false">
      <c r="A120" s="163"/>
      <c r="B120" s="378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378"/>
      <c r="N120" s="378"/>
      <c r="O120" s="196"/>
      <c r="P120" s="196"/>
      <c r="Q120" s="196"/>
      <c r="R120" s="196"/>
    </row>
    <row r="121" customFormat="false" ht="12.75" hidden="false" customHeight="false" outlineLevel="0" collapsed="false">
      <c r="A121" s="163"/>
      <c r="B121" s="378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78"/>
      <c r="N121" s="378"/>
      <c r="O121" s="196"/>
      <c r="P121" s="196"/>
      <c r="Q121" s="196"/>
      <c r="R121" s="196"/>
    </row>
    <row r="122" customFormat="false" ht="12.75" hidden="false" customHeight="false" outlineLevel="0" collapsed="false">
      <c r="A122" s="163"/>
      <c r="B122" s="378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78"/>
      <c r="N122" s="378"/>
      <c r="O122" s="196"/>
      <c r="P122" s="196"/>
      <c r="Q122" s="196"/>
      <c r="R122" s="196"/>
    </row>
    <row r="123" customFormat="false" ht="12.75" hidden="false" customHeight="false" outlineLevel="0" collapsed="false">
      <c r="A123" s="163"/>
      <c r="B123" s="378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378"/>
      <c r="N123" s="378"/>
      <c r="O123" s="196"/>
      <c r="P123" s="196"/>
      <c r="Q123" s="196"/>
      <c r="R123" s="196"/>
    </row>
    <row r="124" customFormat="false" ht="12.75" hidden="false" customHeight="false" outlineLevel="0" collapsed="false">
      <c r="A124" s="163"/>
      <c r="B124" s="378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378"/>
      <c r="N124" s="378"/>
      <c r="O124" s="196"/>
      <c r="P124" s="196"/>
      <c r="Q124" s="196"/>
      <c r="R124" s="196"/>
    </row>
    <row r="125" customFormat="false" ht="12.75" hidden="false" customHeight="false" outlineLevel="0" collapsed="false">
      <c r="A125" s="163"/>
      <c r="B125" s="378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378"/>
      <c r="N125" s="378"/>
      <c r="O125" s="196"/>
      <c r="P125" s="196"/>
      <c r="Q125" s="196"/>
      <c r="R125" s="196"/>
    </row>
    <row r="126" customFormat="false" ht="12.75" hidden="false" customHeight="false" outlineLevel="0" collapsed="false">
      <c r="A126" s="163"/>
      <c r="B126" s="378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378"/>
      <c r="N126" s="378"/>
      <c r="O126" s="196"/>
      <c r="P126" s="196"/>
      <c r="Q126" s="196"/>
      <c r="R126" s="196"/>
    </row>
    <row r="127" customFormat="false" ht="12.75" hidden="false" customHeight="false" outlineLevel="0" collapsed="false">
      <c r="A127" s="163"/>
      <c r="B127" s="378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378"/>
      <c r="N127" s="378"/>
      <c r="O127" s="196"/>
      <c r="P127" s="196"/>
      <c r="Q127" s="196"/>
      <c r="R127" s="196"/>
    </row>
    <row r="128" customFormat="false" ht="12.75" hidden="false" customHeight="false" outlineLevel="0" collapsed="false">
      <c r="A128" s="163"/>
      <c r="B128" s="378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378"/>
      <c r="N128" s="378"/>
      <c r="O128" s="196"/>
      <c r="P128" s="196"/>
      <c r="Q128" s="196"/>
      <c r="R128" s="196"/>
    </row>
    <row r="129" customFormat="false" ht="12.75" hidden="false" customHeight="false" outlineLevel="0" collapsed="false">
      <c r="A129" s="163"/>
      <c r="B129" s="378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378"/>
      <c r="N129" s="378"/>
      <c r="O129" s="196"/>
      <c r="P129" s="196"/>
      <c r="Q129" s="196"/>
      <c r="R129" s="196"/>
    </row>
    <row r="130" customFormat="false" ht="12.75" hidden="false" customHeight="false" outlineLevel="0" collapsed="false">
      <c r="A130" s="163"/>
      <c r="B130" s="378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378"/>
      <c r="N130" s="378"/>
      <c r="O130" s="196"/>
      <c r="P130" s="196"/>
      <c r="Q130" s="196"/>
      <c r="R130" s="196"/>
    </row>
    <row r="131" customFormat="false" ht="12.75" hidden="false" customHeight="false" outlineLevel="0" collapsed="false">
      <c r="A131" s="163"/>
      <c r="B131" s="378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378"/>
      <c r="N131" s="378"/>
      <c r="O131" s="196"/>
      <c r="P131" s="196"/>
      <c r="Q131" s="196"/>
      <c r="R131" s="196"/>
    </row>
    <row r="132" customFormat="false" ht="12.75" hidden="false" customHeight="false" outlineLevel="0" collapsed="false">
      <c r="A132" s="163"/>
      <c r="B132" s="378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378"/>
      <c r="N132" s="378"/>
      <c r="O132" s="196"/>
      <c r="P132" s="196"/>
      <c r="Q132" s="196"/>
      <c r="R132" s="196"/>
    </row>
    <row r="133" customFormat="false" ht="12.75" hidden="false" customHeight="false" outlineLevel="0" collapsed="false">
      <c r="A133" s="163"/>
      <c r="B133" s="378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378"/>
      <c r="N133" s="378"/>
      <c r="O133" s="196"/>
      <c r="P133" s="196"/>
      <c r="Q133" s="196"/>
      <c r="R133" s="196"/>
    </row>
    <row r="134" customFormat="false" ht="12.75" hidden="false" customHeight="false" outlineLevel="0" collapsed="false">
      <c r="A134" s="163"/>
      <c r="B134" s="378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378"/>
      <c r="N134" s="378"/>
      <c r="O134" s="196"/>
      <c r="P134" s="196"/>
      <c r="Q134" s="196"/>
      <c r="R134" s="196"/>
    </row>
    <row r="135" customFormat="false" ht="12.75" hidden="false" customHeight="false" outlineLevel="0" collapsed="false">
      <c r="A135" s="163"/>
      <c r="B135" s="378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378"/>
      <c r="N135" s="378"/>
      <c r="O135" s="196"/>
      <c r="P135" s="196"/>
      <c r="Q135" s="196"/>
      <c r="R135" s="196"/>
    </row>
    <row r="136" customFormat="false" ht="12.75" hidden="false" customHeight="false" outlineLevel="0" collapsed="false">
      <c r="A136" s="163"/>
      <c r="B136" s="378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378"/>
      <c r="N136" s="378"/>
      <c r="O136" s="196"/>
      <c r="P136" s="196"/>
      <c r="Q136" s="196"/>
      <c r="R136" s="196"/>
    </row>
    <row r="137" customFormat="false" ht="12.75" hidden="false" customHeight="false" outlineLevel="0" collapsed="false">
      <c r="A137" s="163"/>
      <c r="B137" s="378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378"/>
      <c r="N137" s="378"/>
      <c r="O137" s="196"/>
      <c r="P137" s="196"/>
      <c r="Q137" s="196"/>
      <c r="R137" s="196"/>
    </row>
    <row r="138" customFormat="false" ht="12.75" hidden="false" customHeight="false" outlineLevel="0" collapsed="false">
      <c r="A138" s="163"/>
      <c r="B138" s="378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378"/>
      <c r="N138" s="378"/>
      <c r="O138" s="196"/>
      <c r="P138" s="196"/>
      <c r="Q138" s="196"/>
      <c r="R138" s="196"/>
    </row>
    <row r="139" customFormat="false" ht="12.75" hidden="false" customHeight="false" outlineLevel="0" collapsed="false">
      <c r="A139" s="163"/>
      <c r="B139" s="378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378"/>
      <c r="N139" s="378"/>
      <c r="O139" s="196"/>
      <c r="P139" s="196"/>
      <c r="Q139" s="196"/>
      <c r="R139" s="196"/>
    </row>
    <row r="140" customFormat="false" ht="12.75" hidden="false" customHeight="false" outlineLevel="0" collapsed="false">
      <c r="A140" s="163"/>
      <c r="B140" s="378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378"/>
      <c r="N140" s="378"/>
      <c r="O140" s="196"/>
      <c r="P140" s="196"/>
      <c r="Q140" s="196"/>
      <c r="R140" s="196"/>
    </row>
    <row r="141" customFormat="false" ht="12.75" hidden="false" customHeight="false" outlineLevel="0" collapsed="false">
      <c r="A141" s="163"/>
      <c r="B141" s="378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378"/>
      <c r="N141" s="378"/>
      <c r="O141" s="196"/>
      <c r="P141" s="196"/>
      <c r="Q141" s="196"/>
      <c r="R141" s="196"/>
    </row>
    <row r="142" customFormat="false" ht="12.75" hidden="false" customHeight="false" outlineLevel="0" collapsed="false">
      <c r="A142" s="163"/>
      <c r="B142" s="378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378"/>
      <c r="N142" s="378"/>
      <c r="O142" s="196"/>
      <c r="P142" s="196"/>
      <c r="Q142" s="196"/>
      <c r="R142" s="196"/>
    </row>
    <row r="143" customFormat="false" ht="12.75" hidden="false" customHeight="false" outlineLevel="0" collapsed="false">
      <c r="A143" s="163"/>
      <c r="B143" s="378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378"/>
      <c r="N143" s="378"/>
      <c r="O143" s="196"/>
      <c r="P143" s="196"/>
      <c r="Q143" s="196"/>
      <c r="R143" s="196"/>
    </row>
    <row r="144" customFormat="false" ht="12.75" hidden="false" customHeight="false" outlineLevel="0" collapsed="false">
      <c r="A144" s="163"/>
      <c r="B144" s="378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378"/>
      <c r="N144" s="378"/>
      <c r="O144" s="196"/>
      <c r="P144" s="196"/>
      <c r="Q144" s="196"/>
      <c r="R144" s="196"/>
    </row>
    <row r="145" customFormat="false" ht="12.75" hidden="false" customHeight="false" outlineLevel="0" collapsed="false">
      <c r="A145" s="163"/>
      <c r="B145" s="378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378"/>
      <c r="N145" s="378"/>
      <c r="O145" s="196"/>
      <c r="P145" s="196"/>
      <c r="Q145" s="196"/>
      <c r="R145" s="196"/>
    </row>
    <row r="146" customFormat="false" ht="12.75" hidden="false" customHeight="false" outlineLevel="0" collapsed="false">
      <c r="A146" s="163"/>
      <c r="B146" s="378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378"/>
      <c r="N146" s="378"/>
      <c r="O146" s="196"/>
      <c r="P146" s="196"/>
      <c r="Q146" s="196"/>
      <c r="R146" s="196"/>
    </row>
    <row r="147" customFormat="false" ht="12.75" hidden="false" customHeight="false" outlineLevel="0" collapsed="false">
      <c r="A147" s="163"/>
      <c r="B147" s="378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378"/>
      <c r="N147" s="378"/>
      <c r="O147" s="196"/>
      <c r="P147" s="196"/>
      <c r="Q147" s="196"/>
      <c r="R147" s="196"/>
    </row>
    <row r="148" customFormat="false" ht="12.75" hidden="false" customHeight="false" outlineLevel="0" collapsed="false">
      <c r="A148" s="163"/>
      <c r="B148" s="378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378"/>
      <c r="N148" s="378"/>
      <c r="O148" s="196"/>
      <c r="P148" s="196"/>
      <c r="Q148" s="196"/>
      <c r="R148" s="196"/>
    </row>
    <row r="149" customFormat="false" ht="12.75" hidden="false" customHeight="false" outlineLevel="0" collapsed="false">
      <c r="A149" s="163"/>
      <c r="B149" s="378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378"/>
      <c r="N149" s="378"/>
      <c r="O149" s="196"/>
      <c r="P149" s="196"/>
      <c r="Q149" s="196"/>
      <c r="R149" s="196"/>
    </row>
    <row r="150" customFormat="false" ht="12.75" hidden="false" customHeight="false" outlineLevel="0" collapsed="false">
      <c r="A150" s="163"/>
      <c r="B150" s="378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378"/>
      <c r="N150" s="378"/>
      <c r="O150" s="196"/>
      <c r="P150" s="196"/>
      <c r="Q150" s="196"/>
      <c r="R150" s="196"/>
    </row>
    <row r="151" customFormat="false" ht="12.75" hidden="false" customHeight="false" outlineLevel="0" collapsed="false">
      <c r="A151" s="163"/>
      <c r="B151" s="378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378"/>
      <c r="N151" s="378"/>
      <c r="O151" s="196"/>
      <c r="P151" s="196"/>
      <c r="Q151" s="196"/>
      <c r="R151" s="196"/>
    </row>
    <row r="152" customFormat="false" ht="12.75" hidden="false" customHeight="false" outlineLevel="0" collapsed="false">
      <c r="A152" s="163"/>
      <c r="B152" s="378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378"/>
      <c r="N152" s="378"/>
      <c r="O152" s="196"/>
      <c r="P152" s="196"/>
      <c r="Q152" s="196"/>
      <c r="R152" s="196"/>
    </row>
    <row r="153" customFormat="false" ht="12.75" hidden="false" customHeight="false" outlineLevel="0" collapsed="false">
      <c r="A153" s="163"/>
      <c r="B153" s="378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378"/>
      <c r="N153" s="378"/>
      <c r="O153" s="196"/>
      <c r="P153" s="196"/>
      <c r="Q153" s="196"/>
      <c r="R153" s="196"/>
    </row>
    <row r="154" customFormat="false" ht="12.75" hidden="false" customHeight="false" outlineLevel="0" collapsed="false">
      <c r="A154" s="163"/>
      <c r="B154" s="378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378"/>
      <c r="N154" s="378"/>
      <c r="O154" s="196"/>
      <c r="P154" s="196"/>
      <c r="Q154" s="196"/>
      <c r="R154" s="196"/>
    </row>
    <row r="155" customFormat="false" ht="12.75" hidden="false" customHeight="false" outlineLevel="0" collapsed="false">
      <c r="A155" s="163"/>
      <c r="B155" s="378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378"/>
      <c r="N155" s="378"/>
      <c r="O155" s="196"/>
      <c r="P155" s="196"/>
      <c r="Q155" s="196"/>
      <c r="R155" s="196"/>
    </row>
    <row r="156" customFormat="false" ht="12.75" hidden="false" customHeight="false" outlineLevel="0" collapsed="false">
      <c r="A156" s="163"/>
      <c r="B156" s="378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378"/>
      <c r="N156" s="378"/>
      <c r="O156" s="196"/>
      <c r="P156" s="196"/>
      <c r="Q156" s="196"/>
      <c r="R156" s="196"/>
    </row>
    <row r="157" customFormat="false" ht="12.75" hidden="false" customHeight="false" outlineLevel="0" collapsed="false">
      <c r="A157" s="163"/>
      <c r="B157" s="378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378"/>
      <c r="N157" s="378"/>
      <c r="O157" s="196"/>
      <c r="P157" s="196"/>
      <c r="Q157" s="196"/>
      <c r="R157" s="196"/>
    </row>
    <row r="158" customFormat="false" ht="12.75" hidden="false" customHeight="false" outlineLevel="0" collapsed="false">
      <c r="A158" s="163"/>
      <c r="B158" s="378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378"/>
      <c r="N158" s="378"/>
      <c r="O158" s="196"/>
      <c r="P158" s="196"/>
      <c r="Q158" s="196"/>
      <c r="R158" s="196"/>
    </row>
    <row r="159" customFormat="false" ht="12.75" hidden="false" customHeight="false" outlineLevel="0" collapsed="false">
      <c r="A159" s="163"/>
      <c r="B159" s="378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378"/>
      <c r="N159" s="378"/>
      <c r="O159" s="196"/>
      <c r="P159" s="196"/>
      <c r="Q159" s="196"/>
      <c r="R159" s="196"/>
    </row>
    <row r="160" customFormat="false" ht="12.75" hidden="false" customHeight="false" outlineLevel="0" collapsed="false">
      <c r="A160" s="163"/>
      <c r="B160" s="378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378"/>
      <c r="N160" s="378"/>
      <c r="O160" s="196"/>
      <c r="P160" s="196"/>
      <c r="Q160" s="196"/>
      <c r="R160" s="196"/>
    </row>
  </sheetData>
  <mergeCells count="45">
    <mergeCell ref="A2:E2"/>
    <mergeCell ref="A4:L4"/>
    <mergeCell ref="A6:F6"/>
    <mergeCell ref="G6:I6"/>
    <mergeCell ref="J6:K6"/>
    <mergeCell ref="L6:M6"/>
    <mergeCell ref="N6:N8"/>
    <mergeCell ref="O6:O8"/>
    <mergeCell ref="P6:P8"/>
    <mergeCell ref="A7:B8"/>
    <mergeCell ref="C7:D8"/>
    <mergeCell ref="E7:F8"/>
    <mergeCell ref="G7:G8"/>
    <mergeCell ref="H7:H8"/>
    <mergeCell ref="I7:I8"/>
    <mergeCell ref="J7:J8"/>
    <mergeCell ref="K7:K8"/>
    <mergeCell ref="L7:L8"/>
    <mergeCell ref="M7:M8"/>
    <mergeCell ref="A9:B9"/>
    <mergeCell ref="C9:D9"/>
    <mergeCell ref="E9:F9"/>
    <mergeCell ref="A10:B10"/>
    <mergeCell ref="C10:D10"/>
    <mergeCell ref="E10:F10"/>
    <mergeCell ref="A11:B11"/>
    <mergeCell ref="A13:B13"/>
    <mergeCell ref="C13:H13"/>
    <mergeCell ref="I13:L13"/>
    <mergeCell ref="M13:P13"/>
    <mergeCell ref="A14:A15"/>
    <mergeCell ref="B14:B15"/>
    <mergeCell ref="C14:D14"/>
    <mergeCell ref="E14:H14"/>
    <mergeCell ref="I14:J14"/>
    <mergeCell ref="K14:L14"/>
    <mergeCell ref="M14:N15"/>
    <mergeCell ref="O14:P15"/>
    <mergeCell ref="G15:H15"/>
    <mergeCell ref="G16:H16"/>
    <mergeCell ref="M16:N16"/>
    <mergeCell ref="O16:P16"/>
    <mergeCell ref="G17:H17"/>
    <mergeCell ref="M17:N17"/>
    <mergeCell ref="O17:P17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1" sqref="A10:IV10 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0.99"/>
    <col collapsed="false" customWidth="true" hidden="false" outlineLevel="0" max="15" min="2" style="48" width="9.7"/>
    <col collapsed="false" customWidth="true" hidden="false" outlineLevel="0" max="16" min="16" style="380" width="7.85"/>
    <col collapsed="false" customWidth="false" hidden="false" outlineLevel="0" max="257" min="17" style="48" width="9.14"/>
  </cols>
  <sheetData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J2" s="145" t="s">
        <v>166</v>
      </c>
      <c r="K2" s="66"/>
      <c r="L2" s="66"/>
      <c r="N2" s="66"/>
      <c r="O2" s="66"/>
      <c r="P2" s="66"/>
      <c r="Q2" s="66"/>
      <c r="R2" s="66"/>
    </row>
    <row r="3" customFormat="false" ht="15" hidden="false" customHeight="true" outlineLevel="0" collapsed="false"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8.95" hidden="false" customHeight="true" outlineLevel="0" collapsed="false">
      <c r="A4" s="181" t="s">
        <v>59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295"/>
      <c r="N4" s="295"/>
      <c r="O4" s="295"/>
      <c r="P4" s="295"/>
    </row>
    <row r="5" customFormat="false" ht="15" hidden="false" customHeight="true" outlineLevel="0" collapsed="false">
      <c r="A5" s="29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6"/>
    </row>
    <row r="6" customFormat="false" ht="48" hidden="false" customHeight="true" outlineLevel="0" collapsed="false">
      <c r="A6" s="79" t="s">
        <v>596</v>
      </c>
      <c r="B6" s="79"/>
      <c r="C6" s="79" t="s">
        <v>597</v>
      </c>
      <c r="D6" s="79"/>
      <c r="E6" s="79"/>
      <c r="F6" s="79"/>
      <c r="G6" s="79"/>
      <c r="H6" s="79"/>
      <c r="I6" s="79" t="s">
        <v>598</v>
      </c>
      <c r="J6" s="79"/>
      <c r="K6" s="79" t="s">
        <v>599</v>
      </c>
      <c r="L6" s="79"/>
    </row>
    <row r="7" customFormat="false" ht="33.75" hidden="false" customHeight="true" outlineLevel="0" collapsed="false">
      <c r="A7" s="90" t="s">
        <v>600</v>
      </c>
      <c r="B7" s="87" t="s">
        <v>601</v>
      </c>
      <c r="C7" s="90" t="s">
        <v>602</v>
      </c>
      <c r="D7" s="90"/>
      <c r="E7" s="86" t="s">
        <v>603</v>
      </c>
      <c r="F7" s="86"/>
      <c r="G7" s="87" t="s">
        <v>604</v>
      </c>
      <c r="H7" s="87"/>
      <c r="I7" s="90" t="s">
        <v>605</v>
      </c>
      <c r="J7" s="87" t="s">
        <v>606</v>
      </c>
      <c r="K7" s="90" t="s">
        <v>371</v>
      </c>
      <c r="L7" s="87" t="s">
        <v>606</v>
      </c>
    </row>
    <row r="8" customFormat="false" ht="81" hidden="false" customHeight="true" outlineLevel="0" collapsed="false">
      <c r="A8" s="90"/>
      <c r="B8" s="87"/>
      <c r="C8" s="90" t="s">
        <v>607</v>
      </c>
      <c r="D8" s="86" t="s">
        <v>591</v>
      </c>
      <c r="E8" s="86" t="s">
        <v>608</v>
      </c>
      <c r="F8" s="86" t="s">
        <v>609</v>
      </c>
      <c r="G8" s="86" t="s">
        <v>371</v>
      </c>
      <c r="H8" s="87" t="s">
        <v>610</v>
      </c>
      <c r="I8" s="90"/>
      <c r="J8" s="87"/>
      <c r="K8" s="90"/>
      <c r="L8" s="87"/>
    </row>
    <row r="9" s="381" customFormat="true" ht="24" hidden="false" customHeight="true" outlineLevel="0" collapsed="false">
      <c r="A9" s="133" t="s">
        <v>222</v>
      </c>
      <c r="B9" s="99" t="s">
        <v>223</v>
      </c>
      <c r="C9" s="133" t="s">
        <v>224</v>
      </c>
      <c r="D9" s="98" t="s">
        <v>225</v>
      </c>
      <c r="E9" s="98" t="s">
        <v>226</v>
      </c>
      <c r="F9" s="98" t="s">
        <v>227</v>
      </c>
      <c r="G9" s="98" t="s">
        <v>228</v>
      </c>
      <c r="H9" s="99" t="s">
        <v>229</v>
      </c>
      <c r="I9" s="133" t="s">
        <v>230</v>
      </c>
      <c r="J9" s="99" t="s">
        <v>231</v>
      </c>
      <c r="K9" s="133" t="s">
        <v>232</v>
      </c>
      <c r="L9" s="99" t="s">
        <v>233</v>
      </c>
    </row>
    <row r="10" s="353" customFormat="true" ht="24" hidden="false" customHeight="true" outlineLevel="0" collapsed="false">
      <c r="A10" s="158" t="e">
        <f aca="false">#REF!</f>
        <v>#REF!</v>
      </c>
      <c r="B10" s="160" t="e">
        <f aca="false">#REF!</f>
        <v>#REF!</v>
      </c>
      <c r="C10" s="190" t="e">
        <f aca="false">#REF!</f>
        <v>#REF!</v>
      </c>
      <c r="D10" s="159" t="e">
        <f aca="false">#REF!</f>
        <v>#REF!</v>
      </c>
      <c r="E10" s="159" t="e">
        <f aca="false">#REF!</f>
        <v>#REF!</v>
      </c>
      <c r="F10" s="159" t="e">
        <f aca="false">#REF!</f>
        <v>#REF!</v>
      </c>
      <c r="G10" s="159" t="e">
        <f aca="false">#REF!</f>
        <v>#REF!</v>
      </c>
      <c r="H10" s="160" t="e">
        <f aca="false">#REF!</f>
        <v>#REF!</v>
      </c>
      <c r="I10" s="190" t="e">
        <f aca="false">#REF!</f>
        <v>#REF!</v>
      </c>
      <c r="J10" s="160" t="e">
        <f aca="false">#REF!</f>
        <v>#REF!</v>
      </c>
      <c r="K10" s="190" t="e">
        <f aca="false">#REF!</f>
        <v>#REF!</v>
      </c>
      <c r="L10" s="160" t="e">
        <f aca="false">#REF!</f>
        <v>#REF!</v>
      </c>
    </row>
    <row r="11" s="273" customFormat="true" ht="12" hidden="false" customHeight="true" outlineLevel="0" collapsed="false">
      <c r="A11" s="38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</row>
    <row r="12" s="273" customFormat="true" ht="21.75" hidden="false" customHeight="true" outlineLevel="0" collapsed="false">
      <c r="A12" s="79" t="s">
        <v>611</v>
      </c>
      <c r="B12" s="79" t="s">
        <v>612</v>
      </c>
      <c r="C12" s="83" t="s">
        <v>613</v>
      </c>
      <c r="D12" s="83"/>
      <c r="E12" s="83"/>
      <c r="F12" s="83"/>
      <c r="G12" s="83"/>
      <c r="H12" s="83"/>
      <c r="I12" s="83"/>
    </row>
    <row r="13" s="273" customFormat="true" ht="50.25" hidden="false" customHeight="true" outlineLevel="0" collapsed="false">
      <c r="A13" s="79"/>
      <c r="B13" s="79"/>
      <c r="C13" s="383" t="s">
        <v>614</v>
      </c>
      <c r="D13" s="383"/>
      <c r="E13" s="129" t="s">
        <v>615</v>
      </c>
      <c r="F13" s="129"/>
      <c r="G13" s="89" t="s">
        <v>616</v>
      </c>
      <c r="H13" s="89"/>
      <c r="I13" s="89"/>
    </row>
    <row r="14" s="273" customFormat="true" ht="66" hidden="false" customHeight="true" outlineLevel="0" collapsed="false">
      <c r="A14" s="79"/>
      <c r="B14" s="79"/>
      <c r="C14" s="383" t="s">
        <v>208</v>
      </c>
      <c r="D14" s="129" t="s">
        <v>617</v>
      </c>
      <c r="E14" s="129" t="s">
        <v>208</v>
      </c>
      <c r="F14" s="129" t="s">
        <v>617</v>
      </c>
      <c r="G14" s="129" t="s">
        <v>208</v>
      </c>
      <c r="H14" s="87" t="s">
        <v>618</v>
      </c>
      <c r="I14" s="87"/>
    </row>
    <row r="15" s="273" customFormat="true" ht="23.25" hidden="false" customHeight="true" outlineLevel="0" collapsed="false">
      <c r="A15" s="200" t="s">
        <v>234</v>
      </c>
      <c r="B15" s="200" t="s">
        <v>235</v>
      </c>
      <c r="C15" s="200" t="s">
        <v>236</v>
      </c>
      <c r="D15" s="133" t="s">
        <v>237</v>
      </c>
      <c r="E15" s="98" t="s">
        <v>238</v>
      </c>
      <c r="F15" s="98" t="s">
        <v>239</v>
      </c>
      <c r="G15" s="98" t="s">
        <v>240</v>
      </c>
      <c r="H15" s="99" t="s">
        <v>259</v>
      </c>
      <c r="I15" s="99"/>
    </row>
    <row r="16" s="353" customFormat="true" ht="23.25" hidden="false" customHeight="true" outlineLevel="0" collapsed="false">
      <c r="A16" s="202" t="e">
        <f aca="false">#REF!</f>
        <v>#REF!</v>
      </c>
      <c r="B16" s="202" t="e">
        <f aca="false">#REF!</f>
        <v>#REF!</v>
      </c>
      <c r="C16" s="190" t="e">
        <f aca="false">#REF!</f>
        <v>#REF!</v>
      </c>
      <c r="D16" s="159" t="e">
        <f aca="false">#REF!</f>
        <v>#REF!</v>
      </c>
      <c r="E16" s="159" t="e">
        <f aca="false">#REF!</f>
        <v>#REF!</v>
      </c>
      <c r="F16" s="159" t="e">
        <f aca="false">#REF!</f>
        <v>#REF!</v>
      </c>
      <c r="G16" s="194" t="e">
        <f aca="false">#REF!</f>
        <v>#REF!</v>
      </c>
      <c r="H16" s="191" t="e">
        <f aca="false">#REF!</f>
        <v>#REF!</v>
      </c>
      <c r="I16" s="191"/>
    </row>
    <row r="17" s="273" customFormat="true" ht="12" hidden="false" customHeight="true" outlineLevel="0" collapsed="false">
      <c r="A17" s="382"/>
      <c r="B17" s="371"/>
      <c r="C17" s="371"/>
      <c r="D17" s="371"/>
      <c r="I17" s="371"/>
      <c r="J17" s="371"/>
      <c r="K17" s="371"/>
      <c r="L17" s="371"/>
      <c r="M17" s="371"/>
      <c r="N17" s="371"/>
      <c r="O17" s="371"/>
      <c r="P17" s="371"/>
    </row>
    <row r="18" s="273" customFormat="true" ht="15.75" hidden="false" customHeight="true" outlineLevel="0" collapsed="false">
      <c r="A18" s="384" t="s">
        <v>619</v>
      </c>
      <c r="B18" s="371"/>
      <c r="C18" s="371"/>
      <c r="D18" s="371"/>
      <c r="I18" s="371"/>
      <c r="J18" s="371"/>
      <c r="K18" s="371"/>
      <c r="L18" s="371"/>
      <c r="M18" s="371"/>
      <c r="N18" s="371"/>
      <c r="O18" s="371"/>
      <c r="P18" s="371"/>
    </row>
    <row r="19" s="273" customFormat="true" ht="15.75" hidden="false" customHeight="true" outlineLevel="0" collapsed="false">
      <c r="A19" s="384" t="s">
        <v>620</v>
      </c>
      <c r="B19" s="371"/>
      <c r="C19" s="371"/>
      <c r="D19" s="371"/>
      <c r="I19" s="371"/>
      <c r="J19" s="371"/>
      <c r="K19" s="371"/>
      <c r="L19" s="371"/>
      <c r="M19" s="371"/>
      <c r="N19" s="371"/>
      <c r="O19" s="371"/>
      <c r="P19" s="371"/>
    </row>
    <row r="20" s="273" customFormat="true" ht="12.75" hidden="false" customHeight="false" outlineLevel="0" collapsed="false">
      <c r="A20" s="385"/>
      <c r="P20" s="386"/>
    </row>
    <row r="21" s="273" customFormat="true" ht="12.75" hidden="false" customHeight="false" outlineLevel="0" collapsed="false">
      <c r="A21" s="385"/>
      <c r="P21" s="386"/>
    </row>
  </sheetData>
  <mergeCells count="24">
    <mergeCell ref="A2:E2"/>
    <mergeCell ref="A4:L4"/>
    <mergeCell ref="A6:B6"/>
    <mergeCell ref="C6:H6"/>
    <mergeCell ref="I6:J6"/>
    <mergeCell ref="K6:L6"/>
    <mergeCell ref="A7:A8"/>
    <mergeCell ref="B7:B8"/>
    <mergeCell ref="C7:D7"/>
    <mergeCell ref="E7:F7"/>
    <mergeCell ref="G7:H7"/>
    <mergeCell ref="I7:I8"/>
    <mergeCell ref="J7:J8"/>
    <mergeCell ref="K7:K8"/>
    <mergeCell ref="L7:L8"/>
    <mergeCell ref="A12:A14"/>
    <mergeCell ref="B12:B14"/>
    <mergeCell ref="C12:I12"/>
    <mergeCell ref="C13:D13"/>
    <mergeCell ref="E13:F13"/>
    <mergeCell ref="G13:I13"/>
    <mergeCell ref="H14:I14"/>
    <mergeCell ref="H15:I15"/>
    <mergeCell ref="H16:I1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1" sqref="A9:IV9 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.71"/>
    <col collapsed="false" customWidth="true" hidden="false" outlineLevel="0" max="12" min="2" style="146" width="10.71"/>
    <col collapsed="false" customWidth="true" hidden="false" outlineLevel="0" max="13" min="13" style="146" width="11.13"/>
    <col collapsed="false" customWidth="false" hidden="false" outlineLevel="0" max="257" min="14" style="146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J2" s="145" t="s">
        <v>168</v>
      </c>
      <c r="K2" s="66"/>
      <c r="L2" s="66"/>
      <c r="M2" s="66"/>
      <c r="N2" s="66"/>
      <c r="O2" s="66"/>
      <c r="P2" s="66"/>
      <c r="Q2" s="66"/>
      <c r="R2" s="66"/>
    </row>
    <row r="3" customFormat="false" ht="17.1" hidden="false" customHeight="true" outlineLevel="0" collapsed="false">
      <c r="A3" s="68"/>
      <c r="B3" s="68"/>
      <c r="C3" s="68"/>
      <c r="D3" s="68"/>
      <c r="E3" s="68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7.1" hidden="false" customHeight="true" outlineLevel="0" collapsed="false">
      <c r="A4" s="147" t="s">
        <v>62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387"/>
    </row>
    <row r="5" customFormat="false" ht="17.1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</row>
    <row r="6" customFormat="false" ht="54" hidden="false" customHeight="true" outlineLevel="0" collapsed="false">
      <c r="A6" s="79" t="s">
        <v>622</v>
      </c>
      <c r="B6" s="79"/>
      <c r="C6" s="79" t="s">
        <v>623</v>
      </c>
      <c r="D6" s="79"/>
      <c r="E6" s="79" t="s">
        <v>624</v>
      </c>
      <c r="F6" s="79"/>
      <c r="G6" s="79" t="s">
        <v>625</v>
      </c>
      <c r="H6" s="79"/>
      <c r="I6" s="79" t="s">
        <v>626</v>
      </c>
      <c r="J6" s="79"/>
      <c r="K6" s="79" t="s">
        <v>627</v>
      </c>
      <c r="L6" s="79"/>
    </row>
    <row r="7" customFormat="false" ht="96.75" hidden="false" customHeight="true" outlineLevel="0" collapsed="false">
      <c r="A7" s="90" t="s">
        <v>628</v>
      </c>
      <c r="B7" s="87" t="s">
        <v>601</v>
      </c>
      <c r="C7" s="90" t="s">
        <v>629</v>
      </c>
      <c r="D7" s="87" t="s">
        <v>593</v>
      </c>
      <c r="E7" s="90" t="s">
        <v>630</v>
      </c>
      <c r="F7" s="87" t="s">
        <v>631</v>
      </c>
      <c r="G7" s="90" t="s">
        <v>632</v>
      </c>
      <c r="H7" s="87" t="s">
        <v>633</v>
      </c>
      <c r="I7" s="90" t="s">
        <v>371</v>
      </c>
      <c r="J7" s="87" t="s">
        <v>634</v>
      </c>
      <c r="K7" s="90" t="s">
        <v>371</v>
      </c>
      <c r="L7" s="87" t="s">
        <v>634</v>
      </c>
    </row>
    <row r="8" s="196" customFormat="true" ht="23.25" hidden="false" customHeight="true" outlineLevel="0" collapsed="false">
      <c r="A8" s="133" t="s">
        <v>222</v>
      </c>
      <c r="B8" s="99" t="s">
        <v>223</v>
      </c>
      <c r="C8" s="133" t="s">
        <v>224</v>
      </c>
      <c r="D8" s="99" t="s">
        <v>225</v>
      </c>
      <c r="E8" s="133" t="s">
        <v>226</v>
      </c>
      <c r="F8" s="99" t="s">
        <v>227</v>
      </c>
      <c r="G8" s="133" t="s">
        <v>228</v>
      </c>
      <c r="H8" s="99" t="s">
        <v>229</v>
      </c>
      <c r="I8" s="133" t="s">
        <v>230</v>
      </c>
      <c r="J8" s="99" t="s">
        <v>231</v>
      </c>
      <c r="K8" s="133" t="s">
        <v>232</v>
      </c>
      <c r="L8" s="99" t="s">
        <v>233</v>
      </c>
    </row>
    <row r="9" s="369" customFormat="true" ht="24" hidden="false" customHeight="true" outlineLevel="0" collapsed="false">
      <c r="A9" s="158" t="e">
        <f aca="false">#REF!</f>
        <v>#REF!</v>
      </c>
      <c r="B9" s="160" t="e">
        <f aca="false">#REF!</f>
        <v>#REF!</v>
      </c>
      <c r="C9" s="190" t="e">
        <f aca="false">#REF!</f>
        <v>#REF!</v>
      </c>
      <c r="D9" s="160" t="e">
        <f aca="false">#REF!</f>
        <v>#REF!</v>
      </c>
      <c r="E9" s="190" t="e">
        <f aca="false">#REF!</f>
        <v>#REF!</v>
      </c>
      <c r="F9" s="160" t="e">
        <f aca="false">#REF!</f>
        <v>#REF!</v>
      </c>
      <c r="G9" s="190" t="e">
        <f aca="false">#REF!</f>
        <v>#REF!</v>
      </c>
      <c r="H9" s="160" t="e">
        <f aca="false">#REF!</f>
        <v>#REF!</v>
      </c>
      <c r="I9" s="190" t="e">
        <f aca="false">#REF!</f>
        <v>#REF!</v>
      </c>
      <c r="J9" s="160" t="e">
        <f aca="false">#REF!</f>
        <v>#REF!</v>
      </c>
      <c r="K9" s="190" t="e">
        <f aca="false">#REF!</f>
        <v>#REF!</v>
      </c>
      <c r="L9" s="160" t="e">
        <f aca="false">#REF!</f>
        <v>#REF!</v>
      </c>
      <c r="M9" s="389"/>
    </row>
    <row r="10" s="196" customFormat="true" ht="12.95" hidden="false" customHeight="true" outlineLevel="0" collapsed="false">
      <c r="A10" s="382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s="196" customFormat="true" ht="46.5" hidden="false" customHeight="true" outlineLevel="0" collapsed="false">
      <c r="A11" s="390" t="s">
        <v>635</v>
      </c>
      <c r="B11" s="390"/>
      <c r="C11" s="390"/>
      <c r="D11" s="390"/>
      <c r="E11" s="390"/>
      <c r="F11" s="390"/>
      <c r="G11" s="83" t="s">
        <v>636</v>
      </c>
      <c r="H11" s="83"/>
      <c r="I11" s="83"/>
      <c r="J11" s="83"/>
      <c r="K11" s="83"/>
      <c r="L11" s="83"/>
      <c r="M11" s="371"/>
    </row>
    <row r="12" s="196" customFormat="true" ht="31.5" hidden="false" customHeight="true" outlineLevel="0" collapsed="false">
      <c r="A12" s="383" t="s">
        <v>553</v>
      </c>
      <c r="B12" s="383"/>
      <c r="C12" s="129" t="s">
        <v>308</v>
      </c>
      <c r="D12" s="129"/>
      <c r="E12" s="391" t="s">
        <v>309</v>
      </c>
      <c r="F12" s="391"/>
      <c r="G12" s="383" t="s">
        <v>637</v>
      </c>
      <c r="H12" s="383"/>
      <c r="I12" s="383"/>
      <c r="J12" s="89" t="s">
        <v>606</v>
      </c>
      <c r="K12" s="89"/>
      <c r="L12" s="89"/>
      <c r="M12" s="371"/>
    </row>
    <row r="13" s="196" customFormat="true" ht="47.25" hidden="false" customHeight="true" outlineLevel="0" collapsed="false">
      <c r="A13" s="383" t="s">
        <v>208</v>
      </c>
      <c r="B13" s="129" t="s">
        <v>638</v>
      </c>
      <c r="C13" s="129" t="s">
        <v>208</v>
      </c>
      <c r="D13" s="129" t="s">
        <v>638</v>
      </c>
      <c r="E13" s="129" t="s">
        <v>208</v>
      </c>
      <c r="F13" s="391" t="s">
        <v>638</v>
      </c>
      <c r="G13" s="383"/>
      <c r="H13" s="383"/>
      <c r="I13" s="383"/>
      <c r="J13" s="89"/>
      <c r="K13" s="89"/>
      <c r="L13" s="89"/>
      <c r="M13" s="371"/>
    </row>
    <row r="14" s="196" customFormat="true" ht="24" hidden="false" customHeight="true" outlineLevel="0" collapsed="false">
      <c r="A14" s="104" t="s">
        <v>234</v>
      </c>
      <c r="B14" s="329" t="s">
        <v>235</v>
      </c>
      <c r="C14" s="329" t="s">
        <v>236</v>
      </c>
      <c r="D14" s="329" t="s">
        <v>237</v>
      </c>
      <c r="E14" s="329" t="s">
        <v>238</v>
      </c>
      <c r="F14" s="392" t="s">
        <v>239</v>
      </c>
      <c r="G14" s="104" t="s">
        <v>240</v>
      </c>
      <c r="H14" s="104"/>
      <c r="I14" s="104"/>
      <c r="J14" s="105" t="s">
        <v>259</v>
      </c>
      <c r="K14" s="105"/>
      <c r="L14" s="105"/>
      <c r="M14" s="371"/>
    </row>
    <row r="15" s="369" customFormat="true" ht="24" hidden="false" customHeight="true" outlineLevel="0" collapsed="false">
      <c r="A15" s="393" t="e">
        <f aca="false">#REF!</f>
        <v>#REF!</v>
      </c>
      <c r="B15" s="320" t="e">
        <f aca="false">#REF!</f>
        <v>#REF!</v>
      </c>
      <c r="C15" s="320" t="e">
        <f aca="false">#REF!</f>
        <v>#REF!</v>
      </c>
      <c r="D15" s="320" t="e">
        <f aca="false">#REF!</f>
        <v>#REF!</v>
      </c>
      <c r="E15" s="320" t="e">
        <f aca="false">#REF!</f>
        <v>#REF!</v>
      </c>
      <c r="F15" s="394" t="e">
        <f aca="false">#REF!</f>
        <v>#REF!</v>
      </c>
      <c r="G15" s="316" t="e">
        <f aca="false">#REF!</f>
        <v>#REF!</v>
      </c>
      <c r="H15" s="316"/>
      <c r="I15" s="316"/>
      <c r="J15" s="318" t="e">
        <f aca="false">#REF!</f>
        <v>#REF!</v>
      </c>
      <c r="K15" s="318"/>
      <c r="L15" s="318"/>
      <c r="M15" s="389"/>
    </row>
    <row r="16" s="196" customFormat="true" ht="12.95" hidden="false" customHeight="true" outlineLevel="0" collapsed="false">
      <c r="A16" s="382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s="196" customFormat="true" ht="12.95" hidden="false" customHeight="true" outlineLevel="0" collapsed="false">
      <c r="A17" s="382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s="196" customFormat="true" ht="12.95" hidden="false" customHeight="true" outlineLevel="0" collapsed="false">
      <c r="A18" s="382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s="196" customFormat="true" ht="12.95" hidden="false" customHeight="true" outlineLevel="0" collapsed="false">
      <c r="A19" s="382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s="196" customFormat="true" ht="12.95" hidden="false" customHeight="true" outlineLevel="0" collapsed="false">
      <c r="A20" s="382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s="196" customFormat="true" ht="12.95" hidden="false" customHeight="true" outlineLevel="0" collapsed="false">
      <c r="A21" s="382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s="196" customFormat="true" ht="12.95" hidden="false" customHeight="true" outlineLevel="0" collapsed="false">
      <c r="A22" s="382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s="196" customFormat="true" ht="12.95" hidden="false" customHeight="true" outlineLevel="0" collapsed="false">
      <c r="A23" s="382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s="196" customFormat="true" ht="12.95" hidden="false" customHeight="true" outlineLevel="0" collapsed="false">
      <c r="A24" s="382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s="196" customFormat="true" ht="12.75" hidden="false" customHeight="false" outlineLevel="0" collapsed="false">
      <c r="A25" s="395"/>
    </row>
    <row r="26" s="196" customFormat="true" ht="12.75" hidden="false" customHeight="false" outlineLevel="0" collapsed="false">
      <c r="A26" s="395"/>
    </row>
  </sheetData>
  <mergeCells count="19">
    <mergeCell ref="A2:E2"/>
    <mergeCell ref="A4:L4"/>
    <mergeCell ref="A6:B6"/>
    <mergeCell ref="C6:D6"/>
    <mergeCell ref="E6:F6"/>
    <mergeCell ref="G6:H6"/>
    <mergeCell ref="I6:J6"/>
    <mergeCell ref="K6:L6"/>
    <mergeCell ref="A11:F11"/>
    <mergeCell ref="G11:L11"/>
    <mergeCell ref="A12:B12"/>
    <mergeCell ref="C12:D12"/>
    <mergeCell ref="E12:F12"/>
    <mergeCell ref="G12:I13"/>
    <mergeCell ref="J12:L13"/>
    <mergeCell ref="G14:I14"/>
    <mergeCell ref="J14:L14"/>
    <mergeCell ref="G15:I15"/>
    <mergeCell ref="J15:L1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6.13"/>
    <col collapsed="false" customWidth="true" hidden="false" outlineLevel="0" max="2" min="2" style="48" width="16.7"/>
    <col collapsed="false" customWidth="true" hidden="false" outlineLevel="0" max="3" min="3" style="48" width="15.99"/>
    <col collapsed="false" customWidth="true" hidden="false" outlineLevel="0" max="4" min="4" style="48" width="16.28"/>
    <col collapsed="false" customWidth="true" hidden="false" outlineLevel="0" max="5" min="5" style="48" width="15.28"/>
    <col collapsed="false" customWidth="true" hidden="false" outlineLevel="0" max="6" min="6" style="48" width="15.85"/>
    <col collapsed="false" customWidth="true" hidden="false" outlineLevel="0" max="7" min="7" style="48" width="15.56"/>
    <col collapsed="false" customWidth="true" hidden="false" outlineLevel="0" max="8" min="8" style="48" width="18.41"/>
    <col collapsed="false" customWidth="true" hidden="false" outlineLevel="0" max="9" min="9" style="48" width="18.56"/>
    <col collapsed="false" customWidth="false" hidden="false" outlineLevel="0" max="257" min="10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5"/>
      <c r="E2" s="65"/>
      <c r="F2" s="66"/>
      <c r="G2" s="145" t="s">
        <v>169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6.5" hidden="false" customHeight="true" outlineLevel="0" collapsed="false">
      <c r="A3" s="68"/>
      <c r="B3" s="68"/>
      <c r="C3" s="68"/>
      <c r="D3" s="68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8.75" hidden="false" customHeight="true" outlineLevel="0" collapsed="false">
      <c r="A4" s="181" t="s">
        <v>639</v>
      </c>
      <c r="B4" s="181"/>
      <c r="C4" s="181"/>
      <c r="D4" s="181"/>
      <c r="E4" s="181"/>
      <c r="F4" s="181"/>
      <c r="G4" s="181"/>
      <c r="H4" s="181"/>
      <c r="I4" s="295"/>
    </row>
    <row r="5" customFormat="false" ht="17.1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7.1" hidden="false" customHeight="true" outlineLevel="0" collapsed="false">
      <c r="A6" s="295"/>
      <c r="B6" s="365"/>
      <c r="C6" s="365"/>
      <c r="D6" s="365"/>
      <c r="E6" s="365"/>
      <c r="F6" s="365"/>
      <c r="G6" s="365"/>
      <c r="H6" s="66"/>
      <c r="I6" s="66"/>
    </row>
    <row r="7" customFormat="false" ht="57" hidden="false" customHeight="true" outlineLevel="0" collapsed="false">
      <c r="A7" s="79" t="s">
        <v>640</v>
      </c>
      <c r="B7" s="79"/>
      <c r="C7" s="79" t="s">
        <v>641</v>
      </c>
      <c r="D7" s="79"/>
      <c r="E7" s="79" t="s">
        <v>642</v>
      </c>
      <c r="F7" s="79"/>
      <c r="G7" s="79" t="s">
        <v>643</v>
      </c>
      <c r="H7" s="79"/>
    </row>
    <row r="8" customFormat="false" ht="66.75" hidden="false" customHeight="true" outlineLevel="0" collapsed="false">
      <c r="A8" s="90" t="s">
        <v>644</v>
      </c>
      <c r="B8" s="87" t="s">
        <v>593</v>
      </c>
      <c r="C8" s="90" t="s">
        <v>645</v>
      </c>
      <c r="D8" s="87" t="s">
        <v>646</v>
      </c>
      <c r="E8" s="90" t="s">
        <v>647</v>
      </c>
      <c r="F8" s="87" t="s">
        <v>648</v>
      </c>
      <c r="G8" s="90" t="s">
        <v>649</v>
      </c>
      <c r="H8" s="87" t="s">
        <v>650</v>
      </c>
    </row>
    <row r="9" s="273" customFormat="true" ht="24" hidden="false" customHeight="true" outlineLevel="0" collapsed="false">
      <c r="A9" s="133" t="s">
        <v>222</v>
      </c>
      <c r="B9" s="99" t="s">
        <v>223</v>
      </c>
      <c r="C9" s="133" t="s">
        <v>224</v>
      </c>
      <c r="D9" s="99" t="s">
        <v>225</v>
      </c>
      <c r="E9" s="133" t="s">
        <v>226</v>
      </c>
      <c r="F9" s="99" t="s">
        <v>227</v>
      </c>
      <c r="G9" s="133" t="s">
        <v>228</v>
      </c>
      <c r="H9" s="99" t="s">
        <v>229</v>
      </c>
    </row>
    <row r="10" s="353" customFormat="true" ht="24" hidden="false" customHeight="true" outlineLevel="0" collapsed="false">
      <c r="A10" s="158" t="e">
        <f aca="false">#REF!</f>
        <v>#REF!</v>
      </c>
      <c r="B10" s="160" t="e">
        <f aca="false">#REF!</f>
        <v>#REF!</v>
      </c>
      <c r="C10" s="190" t="e">
        <f aca="false">#REF!</f>
        <v>#REF!</v>
      </c>
      <c r="D10" s="160" t="e">
        <f aca="false">#REF!</f>
        <v>#REF!</v>
      </c>
      <c r="E10" s="190" t="e">
        <f aca="false">#REF!</f>
        <v>#REF!</v>
      </c>
      <c r="F10" s="160" t="e">
        <f aca="false">#REF!</f>
        <v>#REF!</v>
      </c>
      <c r="G10" s="190" t="e">
        <f aca="false">#REF!</f>
        <v>#REF!</v>
      </c>
      <c r="H10" s="160" t="e">
        <f aca="false">#REF!</f>
        <v>#REF!</v>
      </c>
      <c r="I10" s="389"/>
    </row>
    <row r="11" s="273" customFormat="true" ht="14.45" hidden="false" customHeight="true" outlineLevel="0" collapsed="false">
      <c r="A11" s="382"/>
      <c r="B11" s="164"/>
      <c r="C11" s="164"/>
      <c r="D11" s="164"/>
      <c r="E11" s="164"/>
      <c r="F11" s="164"/>
      <c r="G11" s="164"/>
      <c r="H11" s="164"/>
      <c r="I11" s="164"/>
    </row>
    <row r="12" s="273" customFormat="true" ht="14.45" hidden="false" customHeight="true" outlineLevel="0" collapsed="false">
      <c r="A12" s="382"/>
      <c r="B12" s="164"/>
      <c r="C12" s="164"/>
      <c r="D12" s="164"/>
      <c r="E12" s="164"/>
      <c r="F12" s="164"/>
      <c r="G12" s="164"/>
      <c r="H12" s="164"/>
      <c r="I12" s="164"/>
    </row>
    <row r="13" s="273" customFormat="true" ht="14.45" hidden="false" customHeight="true" outlineLevel="0" collapsed="false">
      <c r="A13" s="382"/>
      <c r="B13" s="164"/>
      <c r="C13" s="164"/>
      <c r="D13" s="164"/>
      <c r="E13" s="164"/>
      <c r="F13" s="164"/>
      <c r="G13" s="164"/>
      <c r="H13" s="164"/>
      <c r="I13" s="164"/>
    </row>
    <row r="14" s="273" customFormat="true" ht="14.45" hidden="false" customHeight="true" outlineLevel="0" collapsed="false">
      <c r="A14" s="382"/>
      <c r="B14" s="164"/>
      <c r="C14" s="164"/>
      <c r="D14" s="164"/>
      <c r="E14" s="164"/>
      <c r="F14" s="164"/>
      <c r="G14" s="164"/>
      <c r="H14" s="164"/>
      <c r="I14" s="164"/>
    </row>
    <row r="15" s="273" customFormat="true" ht="14.45" hidden="false" customHeight="true" outlineLevel="0" collapsed="false">
      <c r="A15" s="382"/>
      <c r="B15" s="164"/>
      <c r="C15" s="164"/>
      <c r="D15" s="164"/>
      <c r="E15" s="164"/>
      <c r="F15" s="164"/>
      <c r="G15" s="164"/>
      <c r="H15" s="164"/>
      <c r="I15" s="164"/>
    </row>
    <row r="16" s="273" customFormat="true" ht="14.45" hidden="false" customHeight="true" outlineLevel="0" collapsed="false">
      <c r="A16" s="382"/>
      <c r="B16" s="164"/>
      <c r="C16" s="164"/>
      <c r="D16" s="164"/>
      <c r="E16" s="164"/>
      <c r="F16" s="164"/>
      <c r="G16" s="164"/>
      <c r="H16" s="164"/>
      <c r="I16" s="164"/>
    </row>
    <row r="17" s="273" customFormat="true" ht="14.45" hidden="false" customHeight="true" outlineLevel="0" collapsed="false">
      <c r="A17" s="382"/>
      <c r="B17" s="164"/>
      <c r="C17" s="164"/>
      <c r="D17" s="164"/>
      <c r="E17" s="164"/>
      <c r="F17" s="164"/>
      <c r="G17" s="164"/>
      <c r="H17" s="164"/>
      <c r="I17" s="164"/>
    </row>
    <row r="18" s="273" customFormat="true" ht="14.45" hidden="false" customHeight="true" outlineLevel="0" collapsed="false">
      <c r="A18" s="382"/>
      <c r="B18" s="164"/>
      <c r="C18" s="164"/>
      <c r="D18" s="164"/>
      <c r="E18" s="164"/>
      <c r="F18" s="164"/>
      <c r="G18" s="164"/>
      <c r="H18" s="164"/>
      <c r="I18" s="164"/>
    </row>
    <row r="19" s="273" customFormat="true" ht="14.45" hidden="false" customHeight="true" outlineLevel="0" collapsed="false">
      <c r="A19" s="382"/>
      <c r="B19" s="164"/>
      <c r="C19" s="164"/>
      <c r="D19" s="164"/>
      <c r="E19" s="164"/>
      <c r="F19" s="164"/>
      <c r="G19" s="164"/>
      <c r="H19" s="164"/>
      <c r="I19" s="164"/>
    </row>
    <row r="20" s="273" customFormat="true" ht="14.45" hidden="false" customHeight="true" outlineLevel="0" collapsed="false">
      <c r="A20" s="382"/>
      <c r="B20" s="164"/>
      <c r="C20" s="164"/>
      <c r="D20" s="164"/>
      <c r="E20" s="164"/>
      <c r="F20" s="164"/>
      <c r="G20" s="164"/>
      <c r="H20" s="164"/>
      <c r="I20" s="164"/>
    </row>
    <row r="21" s="273" customFormat="true" ht="14.45" hidden="false" customHeight="true" outlineLevel="0" collapsed="false">
      <c r="A21" s="382"/>
      <c r="B21" s="164"/>
      <c r="C21" s="164"/>
      <c r="D21" s="164"/>
      <c r="E21" s="164"/>
      <c r="F21" s="164"/>
      <c r="G21" s="164"/>
      <c r="H21" s="164"/>
      <c r="I21" s="164"/>
    </row>
    <row r="22" s="273" customFormat="true" ht="14.45" hidden="false" customHeight="true" outlineLevel="0" collapsed="false">
      <c r="A22" s="382"/>
      <c r="B22" s="164"/>
      <c r="C22" s="164"/>
      <c r="D22" s="164"/>
      <c r="E22" s="164"/>
      <c r="F22" s="164"/>
      <c r="G22" s="164"/>
      <c r="H22" s="164"/>
      <c r="I22" s="164"/>
    </row>
    <row r="23" s="273" customFormat="true" ht="14.45" hidden="false" customHeight="true" outlineLevel="0" collapsed="false">
      <c r="A23" s="382"/>
      <c r="B23" s="164"/>
      <c r="C23" s="164"/>
      <c r="D23" s="164"/>
      <c r="E23" s="164"/>
      <c r="F23" s="164"/>
      <c r="G23" s="164"/>
      <c r="H23" s="164"/>
      <c r="I23" s="164"/>
    </row>
    <row r="24" s="273" customFormat="true" ht="14.45" hidden="false" customHeight="true" outlineLevel="0" collapsed="false">
      <c r="A24" s="382"/>
      <c r="B24" s="164"/>
      <c r="C24" s="164"/>
      <c r="D24" s="164"/>
      <c r="E24" s="164"/>
      <c r="F24" s="164"/>
      <c r="G24" s="164"/>
      <c r="H24" s="164"/>
      <c r="I24" s="164"/>
    </row>
    <row r="25" s="273" customFormat="true" ht="14.45" hidden="false" customHeight="true" outlineLevel="0" collapsed="false">
      <c r="A25" s="382"/>
      <c r="B25" s="164"/>
      <c r="C25" s="164"/>
      <c r="D25" s="164"/>
      <c r="E25" s="164"/>
      <c r="F25" s="164"/>
      <c r="G25" s="164"/>
      <c r="H25" s="164"/>
      <c r="I25" s="164"/>
    </row>
    <row r="26" s="273" customFormat="true" ht="14.45" hidden="false" customHeight="true" outlineLevel="0" collapsed="false">
      <c r="A26" s="396"/>
      <c r="B26" s="164"/>
      <c r="C26" s="164"/>
      <c r="D26" s="164"/>
      <c r="E26" s="164"/>
      <c r="F26" s="164"/>
      <c r="G26" s="164"/>
      <c r="H26" s="164"/>
      <c r="I26" s="164"/>
    </row>
    <row r="27" s="273" customFormat="true" ht="14.45" hidden="false" customHeight="true" outlineLevel="0" collapsed="false">
      <c r="A27" s="396"/>
      <c r="B27" s="164"/>
      <c r="C27" s="164"/>
      <c r="D27" s="164"/>
      <c r="E27" s="164"/>
      <c r="F27" s="164"/>
      <c r="G27" s="164"/>
      <c r="H27" s="164"/>
      <c r="I27" s="164"/>
    </row>
    <row r="28" s="273" customFormat="true" ht="14.45" hidden="false" customHeight="true" outlineLevel="0" collapsed="false">
      <c r="A28" s="396"/>
      <c r="B28" s="164"/>
      <c r="C28" s="164"/>
      <c r="D28" s="164"/>
      <c r="E28" s="164"/>
      <c r="F28" s="164"/>
      <c r="G28" s="164"/>
      <c r="H28" s="164"/>
      <c r="I28" s="164"/>
    </row>
    <row r="29" s="273" customFormat="true" ht="14.45" hidden="false" customHeight="true" outlineLevel="0" collapsed="false">
      <c r="A29" s="396"/>
      <c r="B29" s="164"/>
      <c r="C29" s="164"/>
      <c r="D29" s="164"/>
      <c r="E29" s="164"/>
      <c r="F29" s="164"/>
      <c r="G29" s="164"/>
      <c r="H29" s="164"/>
      <c r="I29" s="164"/>
    </row>
    <row r="30" s="273" customFormat="true" ht="14.45" hidden="false" customHeight="true" outlineLevel="0" collapsed="false">
      <c r="A30" s="396"/>
      <c r="B30" s="164"/>
      <c r="C30" s="164"/>
      <c r="D30" s="164"/>
      <c r="E30" s="164"/>
      <c r="F30" s="164"/>
      <c r="G30" s="164"/>
      <c r="H30" s="164"/>
      <c r="I30" s="164"/>
    </row>
    <row r="31" s="273" customFormat="true" ht="14.45" hidden="false" customHeight="true" outlineLevel="0" collapsed="false">
      <c r="A31" s="396"/>
      <c r="B31" s="164"/>
      <c r="C31" s="164"/>
      <c r="D31" s="164"/>
      <c r="E31" s="164"/>
      <c r="F31" s="164"/>
      <c r="G31" s="164"/>
      <c r="H31" s="164"/>
      <c r="I31" s="164"/>
    </row>
    <row r="32" s="273" customFormat="true" ht="14.45" hidden="false" customHeight="true" outlineLevel="0" collapsed="false">
      <c r="A32" s="396"/>
      <c r="B32" s="164"/>
      <c r="C32" s="164"/>
      <c r="D32" s="164"/>
      <c r="E32" s="164"/>
      <c r="F32" s="164"/>
      <c r="G32" s="164"/>
      <c r="H32" s="164"/>
      <c r="I32" s="164"/>
    </row>
    <row r="33" s="196" customFormat="true" ht="14.45" hidden="false" customHeight="true" outlineLevel="0" collapsed="false">
      <c r="A33" s="396"/>
      <c r="B33" s="164"/>
      <c r="C33" s="164"/>
      <c r="D33" s="164"/>
      <c r="E33" s="164"/>
      <c r="F33" s="164"/>
      <c r="G33" s="164"/>
      <c r="H33" s="164"/>
      <c r="I33" s="164"/>
    </row>
    <row r="34" s="273" customFormat="true" ht="14.45" hidden="false" customHeight="true" outlineLevel="0" collapsed="false">
      <c r="A34" s="382"/>
      <c r="B34" s="164"/>
      <c r="C34" s="164"/>
      <c r="D34" s="164"/>
      <c r="E34" s="164"/>
      <c r="F34" s="164"/>
      <c r="G34" s="164"/>
      <c r="H34" s="164"/>
      <c r="I34" s="164"/>
    </row>
    <row r="35" s="273" customFormat="true" ht="14.45" hidden="false" customHeight="true" outlineLevel="0" collapsed="false">
      <c r="A35" s="382"/>
      <c r="B35" s="164"/>
      <c r="C35" s="164"/>
      <c r="D35" s="164"/>
      <c r="E35" s="164"/>
      <c r="F35" s="164"/>
      <c r="G35" s="164"/>
      <c r="H35" s="164"/>
      <c r="I35" s="164"/>
    </row>
    <row r="36" s="273" customFormat="true" ht="14.45" hidden="false" customHeight="true" outlineLevel="0" collapsed="false">
      <c r="A36" s="382"/>
      <c r="B36" s="164"/>
      <c r="C36" s="164"/>
      <c r="D36" s="164"/>
      <c r="E36" s="164"/>
      <c r="F36" s="164"/>
      <c r="G36" s="164"/>
      <c r="H36" s="164"/>
      <c r="I36" s="164"/>
    </row>
    <row r="37" s="273" customFormat="true" ht="14.45" hidden="false" customHeight="true" outlineLevel="0" collapsed="false">
      <c r="A37" s="382"/>
      <c r="B37" s="164"/>
      <c r="C37" s="164"/>
      <c r="D37" s="164"/>
      <c r="E37" s="164"/>
      <c r="F37" s="164"/>
      <c r="G37" s="164"/>
      <c r="H37" s="164"/>
      <c r="I37" s="164"/>
    </row>
    <row r="38" s="273" customFormat="true" ht="14.45" hidden="false" customHeight="true" outlineLevel="0" collapsed="false">
      <c r="A38" s="382"/>
      <c r="B38" s="164"/>
      <c r="C38" s="164"/>
      <c r="D38" s="164"/>
      <c r="E38" s="164"/>
      <c r="F38" s="164"/>
      <c r="G38" s="164"/>
      <c r="H38" s="164"/>
      <c r="I38" s="164"/>
    </row>
    <row r="39" s="273" customFormat="true" ht="12.95" hidden="false" customHeight="true" outlineLevel="0" collapsed="false">
      <c r="A39" s="382"/>
      <c r="B39" s="164"/>
      <c r="C39" s="164"/>
      <c r="D39" s="164"/>
      <c r="E39" s="164"/>
      <c r="F39" s="164"/>
      <c r="G39" s="164"/>
      <c r="H39" s="164"/>
      <c r="I39" s="164"/>
    </row>
    <row r="40" s="273" customFormat="true" ht="12.95" hidden="false" customHeight="true" outlineLevel="0" collapsed="false">
      <c r="A40" s="382"/>
      <c r="B40" s="164"/>
      <c r="C40" s="164"/>
      <c r="D40" s="164"/>
      <c r="E40" s="164"/>
      <c r="F40" s="164"/>
      <c r="G40" s="164"/>
      <c r="H40" s="164"/>
      <c r="I40" s="164"/>
    </row>
    <row r="41" s="273" customFormat="true" ht="12.95" hidden="false" customHeight="true" outlineLevel="0" collapsed="false">
      <c r="A41" s="382"/>
      <c r="B41" s="164"/>
      <c r="C41" s="164"/>
      <c r="D41" s="164"/>
      <c r="E41" s="164"/>
      <c r="F41" s="164"/>
      <c r="G41" s="164"/>
      <c r="H41" s="164"/>
      <c r="I41" s="164"/>
    </row>
    <row r="42" s="273" customFormat="true" ht="14.1" hidden="false" customHeight="true" outlineLevel="0" collapsed="false">
      <c r="A42" s="396"/>
      <c r="B42" s="164"/>
      <c r="C42" s="164"/>
      <c r="D42" s="164"/>
      <c r="E42" s="164"/>
      <c r="F42" s="164"/>
      <c r="G42" s="164"/>
      <c r="H42" s="164"/>
      <c r="I42" s="164"/>
    </row>
    <row r="43" s="273" customFormat="true" ht="14.1" hidden="false" customHeight="true" outlineLevel="0" collapsed="false">
      <c r="A43" s="382"/>
      <c r="B43" s="164"/>
      <c r="C43" s="164"/>
      <c r="D43" s="164"/>
      <c r="E43" s="164"/>
      <c r="F43" s="164"/>
      <c r="G43" s="164"/>
      <c r="H43" s="164"/>
      <c r="I43" s="164"/>
    </row>
    <row r="44" s="273" customFormat="true" ht="14.1" hidden="false" customHeight="true" outlineLevel="0" collapsed="false">
      <c r="A44" s="382"/>
      <c r="B44" s="164"/>
      <c r="C44" s="164"/>
      <c r="D44" s="164"/>
      <c r="E44" s="164"/>
      <c r="F44" s="164"/>
      <c r="G44" s="164"/>
      <c r="H44" s="164"/>
      <c r="I44" s="164"/>
    </row>
    <row r="45" s="273" customFormat="true" ht="14.1" hidden="false" customHeight="true" outlineLevel="0" collapsed="false">
      <c r="A45" s="382"/>
      <c r="B45" s="164"/>
      <c r="C45" s="164"/>
      <c r="D45" s="164"/>
      <c r="E45" s="164"/>
      <c r="F45" s="164"/>
      <c r="G45" s="164"/>
      <c r="H45" s="164"/>
      <c r="I45" s="164"/>
    </row>
    <row r="46" s="273" customFormat="true" ht="14.1" hidden="false" customHeight="true" outlineLevel="0" collapsed="false">
      <c r="A46" s="382"/>
      <c r="B46" s="164"/>
      <c r="C46" s="164"/>
      <c r="D46" s="164"/>
      <c r="E46" s="164"/>
      <c r="F46" s="164"/>
      <c r="G46" s="164"/>
      <c r="H46" s="164"/>
      <c r="I46" s="164"/>
      <c r="J46" s="397"/>
    </row>
    <row r="47" s="273" customFormat="true" ht="14.1" hidden="false" customHeight="true" outlineLevel="0" collapsed="false">
      <c r="A47" s="382"/>
      <c r="B47" s="164"/>
      <c r="C47" s="164"/>
      <c r="D47" s="164"/>
      <c r="E47" s="164"/>
      <c r="F47" s="164"/>
      <c r="G47" s="164"/>
      <c r="H47" s="164"/>
      <c r="I47" s="164"/>
    </row>
    <row r="48" s="273" customFormat="true" ht="14.1" hidden="false" customHeight="true" outlineLevel="0" collapsed="false">
      <c r="A48" s="382"/>
      <c r="B48" s="164"/>
      <c r="C48" s="164"/>
      <c r="D48" s="164"/>
      <c r="E48" s="164"/>
      <c r="F48" s="164"/>
      <c r="G48" s="164"/>
      <c r="H48" s="164"/>
      <c r="I48" s="164"/>
    </row>
    <row r="49" s="273" customFormat="true" ht="14.1" hidden="false" customHeight="true" outlineLevel="0" collapsed="false">
      <c r="A49" s="382"/>
      <c r="B49" s="164"/>
      <c r="C49" s="164"/>
      <c r="D49" s="164"/>
      <c r="E49" s="164"/>
      <c r="F49" s="164"/>
      <c r="G49" s="164"/>
      <c r="H49" s="164"/>
      <c r="I49" s="164"/>
    </row>
    <row r="50" s="273" customFormat="true" ht="14.1" hidden="false" customHeight="true" outlineLevel="0" collapsed="false">
      <c r="A50" s="382"/>
      <c r="B50" s="164"/>
      <c r="C50" s="164"/>
      <c r="D50" s="164"/>
      <c r="E50" s="164"/>
      <c r="F50" s="164"/>
      <c r="G50" s="164"/>
      <c r="H50" s="164"/>
      <c r="I50" s="164"/>
    </row>
    <row r="51" s="273" customFormat="true" ht="14.1" hidden="false" customHeight="true" outlineLevel="0" collapsed="false">
      <c r="A51" s="382"/>
      <c r="B51" s="164"/>
      <c r="C51" s="164"/>
      <c r="D51" s="164"/>
      <c r="E51" s="164"/>
      <c r="F51" s="164"/>
      <c r="G51" s="164"/>
      <c r="H51" s="164"/>
      <c r="I51" s="164"/>
    </row>
    <row r="52" s="273" customFormat="true" ht="14.1" hidden="false" customHeight="true" outlineLevel="0" collapsed="false">
      <c r="A52" s="382"/>
      <c r="B52" s="164"/>
      <c r="C52" s="164"/>
      <c r="D52" s="164"/>
      <c r="E52" s="164"/>
      <c r="F52" s="164"/>
      <c r="G52" s="164"/>
      <c r="H52" s="164"/>
      <c r="I52" s="164"/>
    </row>
    <row r="53" s="273" customFormat="true" ht="14.1" hidden="false" customHeight="true" outlineLevel="0" collapsed="false">
      <c r="A53" s="396"/>
      <c r="B53" s="164"/>
      <c r="C53" s="164"/>
      <c r="D53" s="164"/>
      <c r="E53" s="164"/>
      <c r="F53" s="164"/>
      <c r="G53" s="164"/>
      <c r="H53" s="164"/>
      <c r="I53" s="164"/>
    </row>
    <row r="54" s="273" customFormat="true" ht="14.1" hidden="false" customHeight="true" outlineLevel="0" collapsed="false">
      <c r="A54" s="396"/>
      <c r="B54" s="164"/>
      <c r="C54" s="164"/>
      <c r="D54" s="164"/>
      <c r="E54" s="164"/>
      <c r="F54" s="164"/>
      <c r="G54" s="164"/>
      <c r="H54" s="164"/>
      <c r="I54" s="164"/>
    </row>
    <row r="55" s="273" customFormat="true" ht="14.1" hidden="false" customHeight="true" outlineLevel="0" collapsed="false">
      <c r="A55" s="382"/>
      <c r="B55" s="164"/>
      <c r="C55" s="164"/>
      <c r="D55" s="164"/>
      <c r="E55" s="164"/>
      <c r="F55" s="164"/>
      <c r="G55" s="164"/>
      <c r="H55" s="164"/>
      <c r="I55" s="164"/>
      <c r="J55" s="196"/>
    </row>
    <row r="56" s="273" customFormat="true" ht="14.1" hidden="false" customHeight="true" outlineLevel="0" collapsed="false">
      <c r="A56" s="382"/>
      <c r="B56" s="164"/>
      <c r="C56" s="164"/>
      <c r="D56" s="164"/>
      <c r="E56" s="164"/>
      <c r="F56" s="164"/>
      <c r="G56" s="164"/>
      <c r="H56" s="164"/>
      <c r="I56" s="164"/>
    </row>
    <row r="57" s="273" customFormat="true" ht="14.1" hidden="false" customHeight="true" outlineLevel="0" collapsed="false">
      <c r="A57" s="382"/>
      <c r="B57" s="164"/>
      <c r="C57" s="164"/>
      <c r="D57" s="164"/>
      <c r="E57" s="164"/>
      <c r="F57" s="164"/>
      <c r="G57" s="164"/>
      <c r="H57" s="164"/>
      <c r="I57" s="164"/>
    </row>
    <row r="58" s="273" customFormat="true" ht="14.1" hidden="false" customHeight="true" outlineLevel="0" collapsed="false">
      <c r="A58" s="382"/>
      <c r="B58" s="164"/>
      <c r="C58" s="164"/>
      <c r="D58" s="164"/>
      <c r="E58" s="164"/>
      <c r="F58" s="164"/>
      <c r="G58" s="164"/>
      <c r="H58" s="164"/>
      <c r="I58" s="164"/>
    </row>
    <row r="59" s="273" customFormat="true" ht="14.1" hidden="false" customHeight="true" outlineLevel="0" collapsed="false">
      <c r="A59" s="382"/>
      <c r="B59" s="164"/>
      <c r="C59" s="164"/>
      <c r="D59" s="164"/>
      <c r="E59" s="164"/>
      <c r="F59" s="164"/>
      <c r="G59" s="164"/>
      <c r="H59" s="164"/>
      <c r="I59" s="164"/>
    </row>
    <row r="60" s="273" customFormat="true" ht="14.1" hidden="false" customHeight="true" outlineLevel="0" collapsed="false">
      <c r="A60" s="382"/>
      <c r="B60" s="164"/>
      <c r="C60" s="164"/>
      <c r="D60" s="164"/>
      <c r="E60" s="164"/>
      <c r="F60" s="164"/>
      <c r="G60" s="164"/>
      <c r="H60" s="164"/>
      <c r="I60" s="164"/>
    </row>
    <row r="61" s="273" customFormat="true" ht="14.1" hidden="false" customHeight="true" outlineLevel="0" collapsed="false">
      <c r="A61" s="382"/>
      <c r="B61" s="164"/>
      <c r="C61" s="164"/>
      <c r="D61" s="164"/>
      <c r="E61" s="164"/>
      <c r="F61" s="164"/>
      <c r="G61" s="164"/>
      <c r="H61" s="164"/>
      <c r="I61" s="164"/>
    </row>
    <row r="62" s="273" customFormat="true" ht="14.1" hidden="false" customHeight="true" outlineLevel="0" collapsed="false">
      <c r="A62" s="396"/>
      <c r="B62" s="164"/>
      <c r="C62" s="164"/>
      <c r="D62" s="164"/>
      <c r="E62" s="164"/>
      <c r="F62" s="164"/>
      <c r="G62" s="164"/>
      <c r="H62" s="164"/>
      <c r="I62" s="164"/>
    </row>
    <row r="63" s="273" customFormat="true" ht="14.1" hidden="false" customHeight="true" outlineLevel="0" collapsed="false">
      <c r="A63" s="396"/>
      <c r="B63" s="164"/>
      <c r="C63" s="164"/>
      <c r="D63" s="164"/>
      <c r="E63" s="164"/>
      <c r="F63" s="164"/>
      <c r="G63" s="164"/>
      <c r="H63" s="164"/>
      <c r="I63" s="164"/>
    </row>
    <row r="64" s="273" customFormat="true" ht="14.1" hidden="false" customHeight="true" outlineLevel="0" collapsed="false">
      <c r="A64" s="396"/>
      <c r="B64" s="164"/>
      <c r="C64" s="164"/>
      <c r="D64" s="164"/>
      <c r="E64" s="164"/>
      <c r="F64" s="164"/>
      <c r="G64" s="164"/>
      <c r="H64" s="164"/>
      <c r="I64" s="164"/>
    </row>
    <row r="65" s="273" customFormat="true" ht="14.1" hidden="false" customHeight="true" outlineLevel="0" collapsed="false">
      <c r="A65" s="396"/>
      <c r="B65" s="164"/>
      <c r="C65" s="164"/>
      <c r="D65" s="164"/>
      <c r="E65" s="164"/>
      <c r="F65" s="164"/>
      <c r="G65" s="164"/>
      <c r="H65" s="164"/>
      <c r="I65" s="164"/>
    </row>
    <row r="66" s="273" customFormat="true" ht="14.1" hidden="false" customHeight="true" outlineLevel="0" collapsed="false">
      <c r="A66" s="396"/>
      <c r="B66" s="164"/>
      <c r="C66" s="164"/>
      <c r="D66" s="164"/>
      <c r="E66" s="164"/>
      <c r="F66" s="164"/>
      <c r="G66" s="164"/>
      <c r="H66" s="164"/>
      <c r="I66" s="164"/>
    </row>
    <row r="67" s="273" customFormat="true" ht="14.1" hidden="false" customHeight="true" outlineLevel="0" collapsed="false">
      <c r="A67" s="396"/>
      <c r="B67" s="164"/>
      <c r="C67" s="164"/>
      <c r="D67" s="164"/>
      <c r="E67" s="164"/>
      <c r="F67" s="164"/>
      <c r="G67" s="164"/>
      <c r="H67" s="164"/>
      <c r="I67" s="164"/>
    </row>
    <row r="68" s="273" customFormat="true" ht="14.1" hidden="false" customHeight="true" outlineLevel="0" collapsed="false">
      <c r="A68" s="398"/>
      <c r="B68" s="164"/>
      <c r="C68" s="164"/>
      <c r="D68" s="164"/>
      <c r="E68" s="164"/>
      <c r="F68" s="164"/>
      <c r="G68" s="164"/>
      <c r="H68" s="164"/>
      <c r="I68" s="164"/>
    </row>
    <row r="69" s="273" customFormat="true" ht="14.1" hidden="false" customHeight="true" outlineLevel="0" collapsed="false">
      <c r="A69" s="398"/>
      <c r="B69" s="164"/>
      <c r="C69" s="164"/>
      <c r="D69" s="164"/>
      <c r="E69" s="164"/>
      <c r="F69" s="164"/>
      <c r="G69" s="164"/>
      <c r="H69" s="164"/>
      <c r="I69" s="164"/>
    </row>
    <row r="70" s="273" customFormat="true" ht="14.1" hidden="false" customHeight="true" outlineLevel="0" collapsed="false">
      <c r="A70" s="398"/>
      <c r="B70" s="164"/>
      <c r="C70" s="164"/>
      <c r="D70" s="164"/>
      <c r="E70" s="164"/>
      <c r="F70" s="164"/>
      <c r="G70" s="164"/>
      <c r="H70" s="164"/>
      <c r="I70" s="164"/>
    </row>
    <row r="71" s="273" customFormat="true" ht="14.1" hidden="false" customHeight="true" outlineLevel="0" collapsed="false">
      <c r="A71" s="398"/>
      <c r="B71" s="164"/>
      <c r="C71" s="164"/>
      <c r="D71" s="164"/>
      <c r="E71" s="164"/>
      <c r="F71" s="164"/>
      <c r="G71" s="164"/>
      <c r="H71" s="164"/>
      <c r="I71" s="164"/>
    </row>
    <row r="72" s="273" customFormat="true" ht="14.1" hidden="false" customHeight="true" outlineLevel="0" collapsed="false">
      <c r="A72" s="398"/>
      <c r="B72" s="164"/>
      <c r="C72" s="164"/>
      <c r="D72" s="164"/>
      <c r="E72" s="164"/>
      <c r="F72" s="164"/>
      <c r="G72" s="164"/>
      <c r="H72" s="164"/>
      <c r="I72" s="164"/>
    </row>
    <row r="73" s="273" customFormat="true" ht="14.1" hidden="false" customHeight="true" outlineLevel="0" collapsed="false">
      <c r="A73" s="398"/>
      <c r="B73" s="164"/>
      <c r="C73" s="164"/>
      <c r="D73" s="164"/>
      <c r="E73" s="164"/>
      <c r="F73" s="164"/>
      <c r="G73" s="164"/>
      <c r="H73" s="164"/>
      <c r="I73" s="164"/>
    </row>
    <row r="74" s="273" customFormat="true" ht="14.1" hidden="false" customHeight="true" outlineLevel="0" collapsed="false">
      <c r="A74" s="396"/>
      <c r="B74" s="164"/>
      <c r="C74" s="164"/>
      <c r="D74" s="164"/>
      <c r="E74" s="164"/>
      <c r="F74" s="164"/>
      <c r="G74" s="164"/>
      <c r="H74" s="164"/>
      <c r="I74" s="164"/>
    </row>
    <row r="75" s="273" customFormat="true" ht="14.1" hidden="false" customHeight="true" outlineLevel="0" collapsed="false">
      <c r="A75" s="382"/>
      <c r="B75" s="164"/>
      <c r="C75" s="164"/>
      <c r="D75" s="164"/>
      <c r="E75" s="164"/>
      <c r="F75" s="164"/>
      <c r="G75" s="164"/>
      <c r="H75" s="164"/>
      <c r="I75" s="164"/>
    </row>
    <row r="76" s="273" customFormat="true" ht="14.1" hidden="false" customHeight="true" outlineLevel="0" collapsed="false">
      <c r="A76" s="382"/>
      <c r="B76" s="164"/>
      <c r="C76" s="164"/>
      <c r="D76" s="164"/>
      <c r="E76" s="164"/>
      <c r="F76" s="164"/>
      <c r="G76" s="164"/>
      <c r="H76" s="164"/>
      <c r="I76" s="164"/>
    </row>
    <row r="77" s="273" customFormat="true" ht="14.1" hidden="false" customHeight="true" outlineLevel="0" collapsed="false">
      <c r="A77" s="382"/>
      <c r="B77" s="164"/>
      <c r="C77" s="164"/>
      <c r="D77" s="164"/>
      <c r="E77" s="164"/>
      <c r="F77" s="164"/>
      <c r="G77" s="164"/>
      <c r="H77" s="164"/>
      <c r="I77" s="164"/>
    </row>
    <row r="78" s="273" customFormat="true" ht="14.1" hidden="false" customHeight="true" outlineLevel="0" collapsed="false">
      <c r="A78" s="382"/>
      <c r="B78" s="164"/>
      <c r="C78" s="164"/>
      <c r="D78" s="164"/>
      <c r="E78" s="164"/>
      <c r="F78" s="164"/>
      <c r="G78" s="164"/>
      <c r="H78" s="164"/>
      <c r="I78" s="164"/>
    </row>
    <row r="79" s="273" customFormat="true" ht="14.1" hidden="false" customHeight="true" outlineLevel="0" collapsed="false">
      <c r="A79" s="382"/>
      <c r="B79" s="164"/>
      <c r="C79" s="164"/>
      <c r="D79" s="164"/>
      <c r="E79" s="164"/>
      <c r="F79" s="164"/>
      <c r="G79" s="164"/>
      <c r="H79" s="164"/>
      <c r="I79" s="164"/>
    </row>
    <row r="80" s="273" customFormat="true" ht="14.1" hidden="false" customHeight="true" outlineLevel="0" collapsed="false">
      <c r="A80" s="396"/>
      <c r="B80" s="164"/>
      <c r="C80" s="164"/>
      <c r="D80" s="164"/>
      <c r="E80" s="164"/>
      <c r="F80" s="164"/>
      <c r="G80" s="164"/>
      <c r="H80" s="164"/>
      <c r="I80" s="164"/>
    </row>
    <row r="81" s="399" customFormat="true" ht="14.1" hidden="false" customHeight="true" outlineLevel="0" collapsed="false">
      <c r="A81" s="396"/>
      <c r="B81" s="377"/>
      <c r="C81" s="377"/>
      <c r="D81" s="377"/>
      <c r="E81" s="377"/>
      <c r="F81" s="377"/>
      <c r="G81" s="377"/>
      <c r="H81" s="377"/>
      <c r="I81" s="377"/>
    </row>
    <row r="82" s="273" customFormat="true" ht="12.95" hidden="false" customHeight="true" outlineLevel="0" collapsed="false">
      <c r="A82" s="400"/>
      <c r="B82" s="401"/>
      <c r="C82" s="401"/>
      <c r="D82" s="401"/>
      <c r="E82" s="401"/>
      <c r="F82" s="401"/>
      <c r="G82" s="401"/>
      <c r="H82" s="401"/>
      <c r="I82" s="402"/>
    </row>
    <row r="83" s="273" customFormat="true" ht="12.75" hidden="false" customHeight="false" outlineLevel="0" collapsed="false">
      <c r="A83" s="385"/>
    </row>
    <row r="84" s="273" customFormat="true" ht="12.75" hidden="false" customHeight="false" outlineLevel="0" collapsed="false">
      <c r="A84" s="385"/>
    </row>
    <row r="85" s="273" customFormat="true" ht="12.75" hidden="false" customHeight="false" outlineLevel="0" collapsed="false">
      <c r="A85" s="385"/>
    </row>
    <row r="86" s="273" customFormat="true" ht="12.75" hidden="false" customHeight="false" outlineLevel="0" collapsed="false">
      <c r="A86" s="385"/>
    </row>
    <row r="87" s="273" customFormat="true" ht="12.75" hidden="false" customHeight="false" outlineLevel="0" collapsed="false">
      <c r="A87" s="385"/>
    </row>
    <row r="88" s="273" customFormat="true" ht="12.75" hidden="false" customHeight="false" outlineLevel="0" collapsed="false">
      <c r="A88" s="385"/>
    </row>
    <row r="89" s="273" customFormat="true" ht="12.75" hidden="false" customHeight="false" outlineLevel="0" collapsed="false">
      <c r="A89" s="385"/>
    </row>
    <row r="90" s="273" customFormat="true" ht="12.75" hidden="false" customHeight="false" outlineLevel="0" collapsed="false">
      <c r="A90" s="385"/>
    </row>
    <row r="91" s="273" customFormat="true" ht="12.75" hidden="false" customHeight="false" outlineLevel="0" collapsed="false">
      <c r="A91" s="385"/>
    </row>
    <row r="92" s="273" customFormat="true" ht="12.75" hidden="false" customHeight="false" outlineLevel="0" collapsed="false">
      <c r="A92" s="385"/>
    </row>
    <row r="93" s="273" customFormat="true" ht="12.75" hidden="false" customHeight="false" outlineLevel="0" collapsed="false">
      <c r="A93" s="385"/>
    </row>
    <row r="94" s="273" customFormat="true" ht="12.75" hidden="false" customHeight="false" outlineLevel="0" collapsed="false">
      <c r="A94" s="385"/>
    </row>
    <row r="95" s="273" customFormat="true" ht="12.75" hidden="false" customHeight="false" outlineLevel="0" collapsed="false">
      <c r="A95" s="385"/>
    </row>
    <row r="96" s="273" customFormat="true" ht="12.75" hidden="false" customHeight="false" outlineLevel="0" collapsed="false">
      <c r="A96" s="385"/>
    </row>
    <row r="97" s="273" customFormat="true" ht="12.75" hidden="false" customHeight="false" outlineLevel="0" collapsed="false">
      <c r="A97" s="385"/>
    </row>
    <row r="98" s="273" customFormat="true" ht="12.75" hidden="false" customHeight="false" outlineLevel="0" collapsed="false">
      <c r="A98" s="385"/>
    </row>
    <row r="99" s="273" customFormat="true" ht="12.75" hidden="false" customHeight="false" outlineLevel="0" collapsed="false">
      <c r="A99" s="385"/>
    </row>
    <row r="100" s="273" customFormat="true" ht="12.75" hidden="false" customHeight="false" outlineLevel="0" collapsed="false">
      <c r="A100" s="385"/>
    </row>
    <row r="101" s="273" customFormat="true" ht="12.75" hidden="false" customHeight="false" outlineLevel="0" collapsed="false">
      <c r="A101" s="385"/>
    </row>
    <row r="102" s="273" customFormat="true" ht="12.75" hidden="false" customHeight="false" outlineLevel="0" collapsed="false">
      <c r="A102" s="385"/>
    </row>
    <row r="103" s="273" customFormat="true" ht="12.75" hidden="false" customHeight="false" outlineLevel="0" collapsed="false">
      <c r="A103" s="385"/>
    </row>
    <row r="104" s="273" customFormat="true" ht="12.75" hidden="false" customHeight="false" outlineLevel="0" collapsed="false">
      <c r="A104" s="385"/>
    </row>
    <row r="105" s="273" customFormat="true" ht="12.75" hidden="false" customHeight="false" outlineLevel="0" collapsed="false">
      <c r="A105" s="385"/>
    </row>
    <row r="106" s="273" customFormat="true" ht="12.75" hidden="false" customHeight="false" outlineLevel="0" collapsed="false">
      <c r="A106" s="385"/>
    </row>
    <row r="107" s="273" customFormat="true" ht="12.75" hidden="false" customHeight="false" outlineLevel="0" collapsed="false">
      <c r="A107" s="385"/>
    </row>
    <row r="108" s="273" customFormat="true" ht="12.75" hidden="false" customHeight="false" outlineLevel="0" collapsed="false">
      <c r="A108" s="385"/>
    </row>
    <row r="109" s="273" customFormat="true" ht="12.75" hidden="false" customHeight="false" outlineLevel="0" collapsed="false">
      <c r="A109" s="385"/>
    </row>
    <row r="110" s="273" customFormat="true" ht="12.75" hidden="false" customHeight="false" outlineLevel="0" collapsed="false">
      <c r="A110" s="385"/>
    </row>
    <row r="111" s="273" customFormat="true" ht="12.75" hidden="false" customHeight="false" outlineLevel="0" collapsed="false">
      <c r="A111" s="385"/>
    </row>
    <row r="112" s="273" customFormat="true" ht="12.75" hidden="false" customHeight="false" outlineLevel="0" collapsed="false">
      <c r="A112" s="385"/>
    </row>
    <row r="113" s="273" customFormat="true" ht="12.75" hidden="false" customHeight="false" outlineLevel="0" collapsed="false">
      <c r="A113" s="385"/>
    </row>
    <row r="114" s="273" customFormat="true" ht="12.75" hidden="false" customHeight="false" outlineLevel="0" collapsed="false">
      <c r="A114" s="385"/>
    </row>
  </sheetData>
  <mergeCells count="6">
    <mergeCell ref="A2:C2"/>
    <mergeCell ref="A4:H4"/>
    <mergeCell ref="A7:B7"/>
    <mergeCell ref="C7:D7"/>
    <mergeCell ref="E7:F7"/>
    <mergeCell ref="G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2" sqref="A12:IV12 A18:IV18 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48" width="12.42"/>
    <col collapsed="false" customWidth="true" hidden="false" outlineLevel="0" max="11" min="3" style="48" width="10.71"/>
    <col collapsed="false" customWidth="true" hidden="false" outlineLevel="0" max="12" min="12" style="48" width="13.56"/>
    <col collapsed="false" customWidth="true" hidden="false" outlineLevel="0" max="14" min="13" style="48" width="10.71"/>
    <col collapsed="false" customWidth="true" hidden="false" outlineLevel="0" max="15" min="15" style="48" width="8.99"/>
    <col collapsed="false" customWidth="false" hidden="false" outlineLevel="0" max="257" min="16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8"/>
      <c r="G2" s="68"/>
      <c r="H2" s="68"/>
      <c r="I2" s="66"/>
      <c r="J2" s="145" t="s">
        <v>170</v>
      </c>
      <c r="K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5" hidden="false" customHeight="true" outlineLevel="0" collapsed="false">
      <c r="A4" s="140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25.5" hidden="false" customHeight="true" outlineLevel="0" collapsed="false">
      <c r="A5" s="78" t="s">
        <v>65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342"/>
      <c r="N5" s="342"/>
      <c r="O5" s="342"/>
    </row>
    <row r="6" customFormat="false" ht="15" hidden="false" customHeight="true" outlineLevel="0" collapsed="false">
      <c r="A6" s="403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24.75" hidden="false" customHeight="true" outlineLevel="0" collapsed="false">
      <c r="A7" s="78" t="s">
        <v>65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404"/>
      <c r="N7" s="404"/>
      <c r="O7" s="404"/>
    </row>
    <row r="8" customFormat="false" ht="15" hidden="false" customHeight="true" outlineLevel="0" collapsed="false">
      <c r="A8" s="1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48.75" hidden="false" customHeight="true" outlineLevel="0" collapsed="false">
      <c r="A9" s="79" t="s">
        <v>653</v>
      </c>
      <c r="B9" s="79"/>
      <c r="C9" s="79" t="s">
        <v>654</v>
      </c>
      <c r="D9" s="79"/>
      <c r="E9" s="79" t="s">
        <v>655</v>
      </c>
      <c r="F9" s="79"/>
      <c r="G9" s="79" t="s">
        <v>656</v>
      </c>
      <c r="H9" s="79"/>
      <c r="I9" s="79"/>
      <c r="J9" s="79"/>
      <c r="K9" s="79" t="s">
        <v>657</v>
      </c>
      <c r="L9" s="79"/>
    </row>
    <row r="10" customFormat="false" ht="77.25" hidden="false" customHeight="true" outlineLevel="0" collapsed="false">
      <c r="A10" s="90" t="s">
        <v>658</v>
      </c>
      <c r="B10" s="87" t="s">
        <v>659</v>
      </c>
      <c r="C10" s="90" t="s">
        <v>660</v>
      </c>
      <c r="D10" s="87" t="s">
        <v>221</v>
      </c>
      <c r="E10" s="90" t="s">
        <v>208</v>
      </c>
      <c r="F10" s="87" t="s">
        <v>661</v>
      </c>
      <c r="G10" s="167" t="s">
        <v>662</v>
      </c>
      <c r="H10" s="86" t="s">
        <v>663</v>
      </c>
      <c r="I10" s="86" t="s">
        <v>664</v>
      </c>
      <c r="J10" s="372" t="s">
        <v>396</v>
      </c>
      <c r="K10" s="90" t="s">
        <v>658</v>
      </c>
      <c r="L10" s="87" t="s">
        <v>634</v>
      </c>
    </row>
    <row r="11" s="273" customFormat="true" ht="24" hidden="false" customHeight="true" outlineLevel="0" collapsed="false">
      <c r="A11" s="133" t="s">
        <v>222</v>
      </c>
      <c r="B11" s="99" t="s">
        <v>223</v>
      </c>
      <c r="C11" s="133" t="s">
        <v>224</v>
      </c>
      <c r="D11" s="99" t="s">
        <v>225</v>
      </c>
      <c r="E11" s="133" t="s">
        <v>226</v>
      </c>
      <c r="F11" s="99" t="s">
        <v>227</v>
      </c>
      <c r="G11" s="405" t="s">
        <v>228</v>
      </c>
      <c r="H11" s="132" t="s">
        <v>229</v>
      </c>
      <c r="I11" s="98" t="s">
        <v>230</v>
      </c>
      <c r="J11" s="299" t="s">
        <v>231</v>
      </c>
      <c r="K11" s="133" t="s">
        <v>232</v>
      </c>
      <c r="L11" s="99" t="s">
        <v>233</v>
      </c>
    </row>
    <row r="12" s="353" customFormat="true" ht="24" hidden="false" customHeight="true" outlineLevel="0" collapsed="false">
      <c r="A12" s="158" t="e">
        <f aca="false">#REF!</f>
        <v>#REF!</v>
      </c>
      <c r="B12" s="160" t="e">
        <f aca="false">#REF!</f>
        <v>#REF!</v>
      </c>
      <c r="C12" s="158" t="e">
        <f aca="false">#REF!</f>
        <v>#REF!</v>
      </c>
      <c r="D12" s="160" t="e">
        <f aca="false">#REF!</f>
        <v>#REF!</v>
      </c>
      <c r="E12" s="190" t="e">
        <f aca="false">#REF!</f>
        <v>#REF!</v>
      </c>
      <c r="F12" s="160" t="e">
        <f aca="false">#REF!</f>
        <v>#REF!</v>
      </c>
      <c r="G12" s="303" t="e">
        <f aca="false">#REF!</f>
        <v>#REF!</v>
      </c>
      <c r="H12" s="276" t="e">
        <f aca="false">#REF!</f>
        <v>#REF!</v>
      </c>
      <c r="I12" s="159" t="e">
        <f aca="false">#REF!</f>
        <v>#REF!</v>
      </c>
      <c r="J12" s="160" t="e">
        <f aca="false">#REF!</f>
        <v>#REF!</v>
      </c>
      <c r="K12" s="190" t="e">
        <f aca="false">#REF!</f>
        <v>#REF!</v>
      </c>
      <c r="L12" s="160" t="e">
        <f aca="false">#REF!</f>
        <v>#REF!</v>
      </c>
    </row>
    <row r="13" s="273" customFormat="true" ht="12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164"/>
      <c r="K13" s="164"/>
      <c r="L13" s="164"/>
      <c r="M13" s="164"/>
      <c r="N13" s="164"/>
      <c r="O13" s="164"/>
    </row>
    <row r="14" s="273" customFormat="true" ht="46.5" hidden="false" customHeight="true" outlineLevel="0" collapsed="false">
      <c r="A14" s="406" t="s">
        <v>665</v>
      </c>
      <c r="B14" s="406"/>
      <c r="C14" s="407" t="s">
        <v>666</v>
      </c>
      <c r="D14" s="407"/>
      <c r="E14" s="407"/>
      <c r="F14" s="407"/>
      <c r="G14" s="79" t="s">
        <v>392</v>
      </c>
      <c r="H14" s="79"/>
      <c r="I14" s="79"/>
      <c r="J14" s="79" t="s">
        <v>667</v>
      </c>
      <c r="K14" s="79"/>
      <c r="L14" s="79"/>
      <c r="M14" s="164"/>
      <c r="N14" s="164"/>
      <c r="O14" s="164"/>
    </row>
    <row r="15" s="273" customFormat="true" ht="30" hidden="false" customHeight="true" outlineLevel="0" collapsed="false">
      <c r="A15" s="95" t="s">
        <v>668</v>
      </c>
      <c r="B15" s="96" t="s">
        <v>669</v>
      </c>
      <c r="C15" s="408" t="s">
        <v>670</v>
      </c>
      <c r="D15" s="408"/>
      <c r="E15" s="409" t="s">
        <v>671</v>
      </c>
      <c r="F15" s="409"/>
      <c r="G15" s="90" t="s">
        <v>371</v>
      </c>
      <c r="H15" s="86" t="s">
        <v>397</v>
      </c>
      <c r="I15" s="87" t="s">
        <v>398</v>
      </c>
      <c r="J15" s="90" t="s">
        <v>371</v>
      </c>
      <c r="K15" s="86" t="s">
        <v>672</v>
      </c>
      <c r="L15" s="87" t="s">
        <v>673</v>
      </c>
      <c r="M15" s="164"/>
    </row>
    <row r="16" s="273" customFormat="true" ht="66" hidden="false" customHeight="true" outlineLevel="0" collapsed="false">
      <c r="A16" s="95"/>
      <c r="B16" s="96"/>
      <c r="C16" s="408" t="s">
        <v>674</v>
      </c>
      <c r="D16" s="410" t="s">
        <v>675</v>
      </c>
      <c r="E16" s="410" t="s">
        <v>676</v>
      </c>
      <c r="F16" s="409" t="s">
        <v>677</v>
      </c>
      <c r="G16" s="90"/>
      <c r="H16" s="86"/>
      <c r="I16" s="87"/>
      <c r="J16" s="90"/>
      <c r="K16" s="86"/>
      <c r="L16" s="87"/>
      <c r="M16" s="164"/>
    </row>
    <row r="17" s="273" customFormat="true" ht="24.75" hidden="false" customHeight="true" outlineLevel="0" collapsed="false">
      <c r="A17" s="98" t="s">
        <v>235</v>
      </c>
      <c r="B17" s="98" t="s">
        <v>236</v>
      </c>
      <c r="C17" s="98" t="s">
        <v>237</v>
      </c>
      <c r="D17" s="98" t="s">
        <v>238</v>
      </c>
      <c r="E17" s="98" t="s">
        <v>239</v>
      </c>
      <c r="F17" s="98" t="s">
        <v>240</v>
      </c>
      <c r="G17" s="133" t="s">
        <v>259</v>
      </c>
      <c r="H17" s="98" t="s">
        <v>260</v>
      </c>
      <c r="I17" s="99" t="s">
        <v>261</v>
      </c>
      <c r="J17" s="133" t="s">
        <v>262</v>
      </c>
      <c r="K17" s="98" t="s">
        <v>263</v>
      </c>
      <c r="L17" s="99" t="s">
        <v>264</v>
      </c>
      <c r="M17" s="164"/>
    </row>
    <row r="18" s="353" customFormat="true" ht="24.75" hidden="false" customHeight="true" outlineLevel="0" collapsed="false">
      <c r="A18" s="158" t="e">
        <f aca="false">#REF!</f>
        <v>#REF!</v>
      </c>
      <c r="B18" s="191" t="e">
        <f aca="false">#REF!</f>
        <v>#REF!</v>
      </c>
      <c r="C18" s="158" t="e">
        <f aca="false">#REF!</f>
        <v>#REF!</v>
      </c>
      <c r="D18" s="194" t="e">
        <f aca="false">#REF!</f>
        <v>#REF!</v>
      </c>
      <c r="E18" s="159" t="e">
        <f aca="false">#REF!</f>
        <v>#REF!</v>
      </c>
      <c r="F18" s="193" t="e">
        <f aca="false">#REF!</f>
        <v>#REF!</v>
      </c>
      <c r="G18" s="190" t="e">
        <f aca="false">#REF!</f>
        <v>#REF!</v>
      </c>
      <c r="H18" s="159" t="e">
        <f aca="false">#REF!</f>
        <v>#REF!</v>
      </c>
      <c r="I18" s="160" t="e">
        <f aca="false">#REF!</f>
        <v>#REF!</v>
      </c>
      <c r="J18" s="190" t="e">
        <f aca="false">#REF!</f>
        <v>#REF!</v>
      </c>
      <c r="K18" s="159" t="e">
        <f aca="false">#REF!</f>
        <v>#REF!</v>
      </c>
      <c r="L18" s="160" t="e">
        <f aca="false">#REF!</f>
        <v>#REF!</v>
      </c>
      <c r="M18" s="389"/>
    </row>
    <row r="19" s="273" customFormat="true" ht="12" hidden="false" customHeight="true" outlineLevel="0" collapsed="false">
      <c r="E19" s="164"/>
      <c r="F19" s="164"/>
      <c r="G19" s="164"/>
      <c r="H19" s="164"/>
      <c r="I19" s="164"/>
      <c r="J19" s="164"/>
      <c r="K19" s="164"/>
      <c r="L19" s="164"/>
      <c r="M19" s="164"/>
    </row>
    <row r="20" s="273" customFormat="true" ht="12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</row>
    <row r="21" s="273" customFormat="true" ht="39.75" hidden="false" customHeight="true" outlineLevel="0" collapsed="false">
      <c r="A21" s="411" t="s">
        <v>678</v>
      </c>
      <c r="B21" s="411"/>
      <c r="C21" s="411" t="s">
        <v>679</v>
      </c>
      <c r="D21" s="411"/>
      <c r="E21" s="411" t="s">
        <v>680</v>
      </c>
      <c r="F21" s="411"/>
      <c r="G21" s="411" t="s">
        <v>681</v>
      </c>
      <c r="H21" s="411"/>
      <c r="I21" s="411" t="s">
        <v>682</v>
      </c>
      <c r="J21" s="411"/>
      <c r="K21" s="164"/>
      <c r="L21" s="164"/>
      <c r="M21" s="164"/>
      <c r="N21" s="164"/>
      <c r="O21" s="164"/>
    </row>
    <row r="22" s="273" customFormat="true" ht="19.5" hidden="false" customHeight="true" outlineLevel="0" collapsed="false">
      <c r="A22" s="95" t="s">
        <v>668</v>
      </c>
      <c r="B22" s="96" t="s">
        <v>683</v>
      </c>
      <c r="C22" s="95" t="s">
        <v>683</v>
      </c>
      <c r="D22" s="96" t="s">
        <v>684</v>
      </c>
      <c r="E22" s="95" t="s">
        <v>683</v>
      </c>
      <c r="F22" s="96" t="s">
        <v>685</v>
      </c>
      <c r="G22" s="95" t="s">
        <v>686</v>
      </c>
      <c r="H22" s="96" t="s">
        <v>687</v>
      </c>
      <c r="I22" s="411"/>
      <c r="J22" s="411"/>
      <c r="K22" s="164"/>
      <c r="L22" s="164"/>
      <c r="M22" s="164"/>
      <c r="N22" s="164"/>
      <c r="O22" s="164"/>
    </row>
    <row r="23" s="273" customFormat="true" ht="19.5" hidden="false" customHeight="true" outlineLevel="0" collapsed="false">
      <c r="A23" s="95"/>
      <c r="B23" s="96"/>
      <c r="C23" s="95"/>
      <c r="D23" s="96"/>
      <c r="E23" s="95"/>
      <c r="F23" s="96"/>
      <c r="G23" s="95"/>
      <c r="H23" s="96"/>
      <c r="I23" s="411"/>
      <c r="J23" s="411"/>
      <c r="K23" s="164"/>
      <c r="L23" s="164"/>
      <c r="M23" s="164"/>
      <c r="N23" s="164"/>
      <c r="O23" s="164"/>
    </row>
    <row r="24" s="273" customFormat="true" ht="24.75" hidden="false" customHeight="true" outlineLevel="0" collapsed="false">
      <c r="A24" s="104" t="s">
        <v>265</v>
      </c>
      <c r="B24" s="105" t="s">
        <v>266</v>
      </c>
      <c r="C24" s="104" t="s">
        <v>267</v>
      </c>
      <c r="D24" s="105" t="s">
        <v>268</v>
      </c>
      <c r="E24" s="104" t="s">
        <v>269</v>
      </c>
      <c r="F24" s="105" t="s">
        <v>270</v>
      </c>
      <c r="G24" s="104" t="s">
        <v>271</v>
      </c>
      <c r="H24" s="105" t="s">
        <v>272</v>
      </c>
      <c r="I24" s="412" t="s">
        <v>273</v>
      </c>
      <c r="J24" s="412"/>
      <c r="K24" s="164"/>
      <c r="L24" s="164"/>
      <c r="M24" s="164"/>
      <c r="N24" s="164"/>
      <c r="O24" s="164"/>
    </row>
    <row r="25" s="353" customFormat="true" ht="24.75" hidden="false" customHeight="true" outlineLevel="0" collapsed="false">
      <c r="A25" s="393" t="e">
        <f aca="false">#REF!</f>
        <v>#REF!</v>
      </c>
      <c r="B25" s="413" t="e">
        <f aca="false">#REF!</f>
        <v>#REF!</v>
      </c>
      <c r="C25" s="393" t="e">
        <f aca="false">#REF!</f>
        <v>#REF!</v>
      </c>
      <c r="D25" s="413" t="e">
        <f aca="false">#REF!</f>
        <v>#REF!</v>
      </c>
      <c r="E25" s="393" t="e">
        <f aca="false">#REF!</f>
        <v>#REF!</v>
      </c>
      <c r="F25" s="413" t="e">
        <f aca="false">#REF!</f>
        <v>#REF!</v>
      </c>
      <c r="G25" s="393" t="e">
        <f aca="false">#REF!</f>
        <v>#REF!</v>
      </c>
      <c r="H25" s="413" t="e">
        <f aca="false">#REF!</f>
        <v>#REF!</v>
      </c>
      <c r="I25" s="414" t="e">
        <f aca="false">#REF!</f>
        <v>#REF!</v>
      </c>
      <c r="J25" s="414"/>
      <c r="K25" s="389"/>
      <c r="L25" s="389"/>
      <c r="M25" s="389"/>
      <c r="N25" s="389"/>
      <c r="O25" s="389"/>
    </row>
    <row r="26" s="273" customFormat="true" ht="12" hidden="false" customHeight="true" outlineLevel="0" collapsed="false">
      <c r="G26" s="164"/>
      <c r="H26" s="164"/>
      <c r="I26" s="164"/>
      <c r="J26" s="164"/>
      <c r="K26" s="164"/>
      <c r="L26" s="164"/>
      <c r="M26" s="164"/>
      <c r="N26" s="164"/>
      <c r="O26" s="164"/>
    </row>
    <row r="27" s="273" customFormat="true" ht="12" hidden="false" customHeight="true" outlineLevel="0" collapsed="false">
      <c r="G27" s="164"/>
      <c r="H27" s="164"/>
      <c r="I27" s="164"/>
      <c r="J27" s="164"/>
      <c r="K27" s="164"/>
      <c r="L27" s="164"/>
      <c r="M27" s="164"/>
      <c r="N27" s="164"/>
      <c r="O27" s="164"/>
    </row>
    <row r="28" s="273" customFormat="true" ht="12" hidden="false" customHeight="tru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s="273" customFormat="true" ht="12" hidden="false" customHeight="true" outlineLevel="0" collapsed="false">
      <c r="A29" s="207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</row>
    <row r="30" s="273" customFormat="true" ht="12" hidden="false" customHeight="true" outlineLevel="0" collapsed="false">
      <c r="A30" s="207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</row>
    <row r="31" s="273" customFormat="true" ht="12" hidden="false" customHeight="true" outlineLevel="0" collapsed="false">
      <c r="A31" s="207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</row>
    <row r="32" s="273" customFormat="true" ht="12" hidden="false" customHeight="true" outlineLevel="0" collapsed="false">
      <c r="A32" s="207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</row>
    <row r="33" s="273" customFormat="true" ht="12" hidden="false" customHeight="true" outlineLevel="0" collapsed="false">
      <c r="A33" s="207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</row>
    <row r="34" s="273" customFormat="true" ht="12" hidden="false" customHeight="true" outlineLevel="0" collapsed="false">
      <c r="A34" s="207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</row>
    <row r="35" s="273" customFormat="true" ht="12" hidden="false" customHeight="true" outlineLevel="0" collapsed="false">
      <c r="A35" s="207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</row>
    <row r="36" s="273" customFormat="true" ht="12" hidden="false" customHeight="true" outlineLevel="0" collapsed="false">
      <c r="A36" s="207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</row>
    <row r="37" s="273" customFormat="true" ht="12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</row>
    <row r="38" s="273" customFormat="true" ht="12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</row>
    <row r="39" s="273" customFormat="true" ht="12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s="273" customFormat="true" ht="12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</row>
    <row r="41" s="273" customFormat="true" ht="12" hidden="false" customHeight="tru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</row>
    <row r="42" s="273" customFormat="true" ht="12" hidden="false" customHeight="tru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3" s="273" customFormat="true" ht="12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s="273" customFormat="true" ht="12.9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</row>
    <row r="45" s="273" customFormat="true" ht="12.95" hidden="false" customHeight="true" outlineLevel="0" collapsed="false">
      <c r="A45" s="207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</row>
    <row r="46" s="273" customFormat="true" ht="12.95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</row>
    <row r="47" s="273" customFormat="true" ht="12.95" hidden="false" customHeight="tru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</row>
    <row r="48" s="273" customFormat="true" ht="12.95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</row>
    <row r="49" s="273" customFormat="true" ht="12.95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</row>
    <row r="50" s="273" customFormat="true" ht="12.95" hidden="false" customHeight="tru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s="273" customFormat="true" ht="12.95" hidden="false" customHeight="tru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</row>
    <row r="52" s="273" customFormat="true" ht="12.95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  <row r="53" s="273" customFormat="true" ht="12.95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</row>
    <row r="54" s="273" customFormat="true" ht="12.95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</row>
    <row r="55" s="273" customFormat="true" ht="12.95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</row>
    <row r="56" s="273" customFormat="true" ht="12.95" hidden="false" customHeight="true" outlineLevel="0" collapsed="false">
      <c r="A56" s="207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</row>
    <row r="57" s="273" customFormat="true" ht="12.95" hidden="false" customHeight="true" outlineLevel="0" collapsed="false">
      <c r="A57" s="207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s="273" customFormat="true" ht="12.95" hidden="false" customHeight="true" outlineLevel="0" collapsed="false">
      <c r="A58" s="163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s="273" customFormat="true" ht="12.95" hidden="false" customHeight="true" outlineLevel="0" collapsed="false">
      <c r="A59" s="163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s="273" customFormat="true" ht="12.95" hidden="false" customHeight="true" outlineLevel="0" collapsed="false">
      <c r="A60" s="163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s="273" customFormat="true" ht="12.95" hidden="false" customHeight="true" outlineLevel="0" collapsed="false">
      <c r="A61" s="163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s="273" customFormat="true" ht="12.95" hidden="false" customHeight="true" outlineLevel="0" collapsed="false">
      <c r="A62" s="163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s="273" customFormat="true" ht="12.95" hidden="false" customHeight="true" outlineLevel="0" collapsed="false">
      <c r="A63" s="163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</row>
    <row r="64" s="273" customFormat="true" ht="12.95" hidden="false" customHeight="true" outlineLevel="0" collapsed="false">
      <c r="A64" s="163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s="273" customFormat="true" ht="12.95" hidden="false" customHeight="true" outlineLevel="0" collapsed="false">
      <c r="A65" s="207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</row>
    <row r="66" s="273" customFormat="true" ht="12.95" hidden="false" customHeight="true" outlineLevel="0" collapsed="false">
      <c r="A66" s="207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</row>
    <row r="67" s="273" customFormat="true" ht="12.95" hidden="false" customHeight="true" outlineLevel="0" collapsed="false">
      <c r="A67" s="207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s="273" customFormat="true" ht="12.95" hidden="false" customHeight="true" outlineLevel="0" collapsed="false">
      <c r="A68" s="207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s="273" customFormat="true" ht="12.95" hidden="false" customHeight="true" outlineLevel="0" collapsed="false">
      <c r="A69" s="207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415"/>
      <c r="Q69" s="415"/>
      <c r="R69" s="415"/>
      <c r="S69" s="415"/>
      <c r="T69" s="415"/>
    </row>
    <row r="70" s="273" customFormat="true" ht="12.95" hidden="false" customHeight="true" outlineLevel="0" collapsed="false">
      <c r="A70" s="207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s="273" customFormat="true" ht="12.95" hidden="false" customHeight="true" outlineLevel="0" collapsed="false">
      <c r="A71" s="21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s="273" customFormat="true" ht="12.95" hidden="false" customHeight="true" outlineLevel="0" collapsed="false">
      <c r="A72" s="211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s="273" customFormat="true" ht="12.95" hidden="false" customHeight="true" outlineLevel="0" collapsed="false">
      <c r="A73" s="211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s="273" customFormat="true" ht="12.95" hidden="false" customHeight="true" outlineLevel="0" collapsed="false">
      <c r="A74" s="211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s="273" customFormat="true" ht="12.95" hidden="false" customHeight="true" outlineLevel="0" collapsed="false">
      <c r="A75" s="211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s="273" customFormat="true" ht="12.95" hidden="false" customHeight="true" outlineLevel="0" collapsed="false">
      <c r="A76" s="211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s="273" customFormat="true" ht="12.95" hidden="false" customHeight="true" outlineLevel="0" collapsed="false">
      <c r="A77" s="207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s="273" customFormat="true" ht="12.95" hidden="false" customHeight="true" outlineLevel="0" collapsed="false">
      <c r="A78" s="163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s="273" customFormat="true" ht="12.95" hidden="false" customHeight="true" outlineLevel="0" collapsed="false">
      <c r="A79" s="163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s="273" customFormat="true" ht="12.95" hidden="false" customHeight="true" outlineLevel="0" collapsed="false">
      <c r="A80" s="163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s="273" customFormat="true" ht="12.95" hidden="false" customHeight="true" outlineLevel="0" collapsed="false">
      <c r="A81" s="163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s="273" customFormat="true" ht="12.95" hidden="false" customHeight="true" outlineLevel="0" collapsed="false">
      <c r="A82" s="163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s="273" customFormat="true" ht="12.95" hidden="false" customHeight="true" outlineLevel="0" collapsed="false">
      <c r="A83" s="207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s="399" customFormat="true" ht="12.95" hidden="false" customHeight="true" outlineLevel="0" collapsed="false">
      <c r="A84" s="20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</row>
    <row r="85" s="273" customFormat="true" ht="12.95" hidden="false" customHeight="true" outlineLevel="0" collapsed="false">
      <c r="A85" s="416"/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2"/>
    </row>
    <row r="86" s="273" customFormat="true" ht="12.75" hidden="false" customHeight="false" outlineLevel="0" collapsed="false">
      <c r="A86" s="163"/>
    </row>
    <row r="87" s="273" customFormat="true" ht="12.75" hidden="false" customHeight="false" outlineLevel="0" collapsed="false">
      <c r="A87" s="163"/>
    </row>
    <row r="88" s="273" customFormat="true" ht="12.75" hidden="false" customHeight="false" outlineLevel="0" collapsed="false">
      <c r="A88" s="163"/>
    </row>
  </sheetData>
  <mergeCells count="37">
    <mergeCell ref="A2:E2"/>
    <mergeCell ref="A5:L5"/>
    <mergeCell ref="A7:L7"/>
    <mergeCell ref="A9:B9"/>
    <mergeCell ref="C9:D9"/>
    <mergeCell ref="E9:F9"/>
    <mergeCell ref="G9:J9"/>
    <mergeCell ref="K9:L9"/>
    <mergeCell ref="A14:B14"/>
    <mergeCell ref="C14:F14"/>
    <mergeCell ref="G14:I14"/>
    <mergeCell ref="J14:L14"/>
    <mergeCell ref="A15:A16"/>
    <mergeCell ref="B15:B16"/>
    <mergeCell ref="C15:D15"/>
    <mergeCell ref="E15:F15"/>
    <mergeCell ref="G15:G16"/>
    <mergeCell ref="H15:H16"/>
    <mergeCell ref="I15:I16"/>
    <mergeCell ref="J15:J16"/>
    <mergeCell ref="K15:K16"/>
    <mergeCell ref="L15:L16"/>
    <mergeCell ref="A21:B21"/>
    <mergeCell ref="C21:D21"/>
    <mergeCell ref="E21:F21"/>
    <mergeCell ref="G21:H21"/>
    <mergeCell ref="I21:J23"/>
    <mergeCell ref="A22:A23"/>
    <mergeCell ref="B22:B23"/>
    <mergeCell ref="C22:C23"/>
    <mergeCell ref="D22:D23"/>
    <mergeCell ref="E22:E23"/>
    <mergeCell ref="F22:F23"/>
    <mergeCell ref="G22:G23"/>
    <mergeCell ref="H22:H23"/>
    <mergeCell ref="I24:J24"/>
    <mergeCell ref="I25:J2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1" sqref="A9:IV9 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71"/>
    <col collapsed="false" customWidth="true" hidden="false" outlineLevel="0" max="5" min="2" style="417" width="10.71"/>
    <col collapsed="false" customWidth="true" hidden="false" outlineLevel="0" max="6" min="6" style="417" width="12.14"/>
    <col collapsed="false" customWidth="true" hidden="false" outlineLevel="0" max="7" min="7" style="417" width="11.85"/>
    <col collapsed="false" customWidth="true" hidden="false" outlineLevel="0" max="11" min="8" style="417" width="10.71"/>
    <col collapsed="false" customWidth="true" hidden="false" outlineLevel="0" max="12" min="12" style="417" width="11.28"/>
    <col collapsed="false" customWidth="false" hidden="false" outlineLevel="0" max="257" min="13" style="417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J2" s="66"/>
      <c r="L2" s="145" t="s">
        <v>173</v>
      </c>
      <c r="M2" s="66"/>
      <c r="N2" s="66"/>
      <c r="O2" s="66"/>
      <c r="P2" s="66"/>
      <c r="Q2" s="66"/>
    </row>
    <row r="3" customFormat="false" ht="15" hidden="false" customHeight="true" outlineLevel="0" collapsed="false">
      <c r="A3" s="68"/>
      <c r="B3" s="68"/>
      <c r="C3" s="68"/>
      <c r="D3" s="68"/>
      <c r="E3" s="68"/>
      <c r="F3" s="66"/>
      <c r="G3" s="66"/>
      <c r="H3" s="66"/>
      <c r="I3" s="66"/>
      <c r="J3" s="66"/>
      <c r="K3" s="66"/>
      <c r="M3" s="66"/>
      <c r="N3" s="66"/>
      <c r="O3" s="66"/>
      <c r="P3" s="66"/>
      <c r="Q3" s="66"/>
    </row>
    <row r="4" customFormat="false" ht="24" hidden="false" customHeight="true" outlineLevel="0" collapsed="false">
      <c r="A4" s="78" t="s">
        <v>68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418" customFormat="true" ht="15" hidden="false" customHeight="true" outlineLevel="0" collapsed="false">
      <c r="A5" s="1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39" hidden="false" customHeight="true" outlineLevel="0" collapsed="false">
      <c r="A6" s="79" t="s">
        <v>689</v>
      </c>
      <c r="B6" s="79"/>
      <c r="C6" s="79" t="s">
        <v>690</v>
      </c>
      <c r="D6" s="79"/>
      <c r="E6" s="79"/>
      <c r="F6" s="79" t="s">
        <v>691</v>
      </c>
      <c r="G6" s="79"/>
      <c r="H6" s="79" t="s">
        <v>692</v>
      </c>
      <c r="I6" s="79"/>
      <c r="J6" s="79" t="s">
        <v>693</v>
      </c>
      <c r="K6" s="79"/>
      <c r="L6" s="79"/>
      <c r="M6" s="79"/>
    </row>
    <row r="7" customFormat="false" ht="91.5" hidden="false" customHeight="true" outlineLevel="0" collapsed="false">
      <c r="A7" s="90" t="s">
        <v>371</v>
      </c>
      <c r="B7" s="87" t="s">
        <v>290</v>
      </c>
      <c r="C7" s="90" t="s">
        <v>694</v>
      </c>
      <c r="D7" s="86" t="s">
        <v>695</v>
      </c>
      <c r="E7" s="87" t="s">
        <v>696</v>
      </c>
      <c r="F7" s="90" t="s">
        <v>371</v>
      </c>
      <c r="G7" s="87" t="s">
        <v>606</v>
      </c>
      <c r="H7" s="79"/>
      <c r="I7" s="79"/>
      <c r="J7" s="90" t="s">
        <v>208</v>
      </c>
      <c r="K7" s="90"/>
      <c r="L7" s="87" t="s">
        <v>290</v>
      </c>
      <c r="M7" s="87"/>
    </row>
    <row r="8" s="418" customFormat="true" ht="24" hidden="false" customHeight="true" outlineLevel="0" collapsed="false">
      <c r="A8" s="419" t="s">
        <v>222</v>
      </c>
      <c r="B8" s="420" t="s">
        <v>223</v>
      </c>
      <c r="C8" s="419" t="s">
        <v>224</v>
      </c>
      <c r="D8" s="421" t="s">
        <v>225</v>
      </c>
      <c r="E8" s="420" t="s">
        <v>226</v>
      </c>
      <c r="F8" s="419" t="s">
        <v>227</v>
      </c>
      <c r="G8" s="420" t="s">
        <v>228</v>
      </c>
      <c r="H8" s="199" t="s">
        <v>229</v>
      </c>
      <c r="I8" s="199"/>
      <c r="J8" s="133" t="s">
        <v>230</v>
      </c>
      <c r="K8" s="133"/>
      <c r="L8" s="99" t="s">
        <v>231</v>
      </c>
      <c r="M8" s="99"/>
    </row>
    <row r="9" s="422" customFormat="true" ht="24" hidden="false" customHeight="true" outlineLevel="0" collapsed="false">
      <c r="A9" s="158" t="e">
        <f aca="false">#REF!</f>
        <v>#REF!</v>
      </c>
      <c r="B9" s="160" t="e">
        <f aca="false">#REF!</f>
        <v>#REF!</v>
      </c>
      <c r="C9" s="190" t="e">
        <f aca="false">#REF!</f>
        <v>#REF!</v>
      </c>
      <c r="D9" s="159" t="e">
        <f aca="false">#REF!</f>
        <v>#REF!</v>
      </c>
      <c r="E9" s="160" t="e">
        <f aca="false">#REF!</f>
        <v>#REF!</v>
      </c>
      <c r="F9" s="190" t="e">
        <f aca="false">#REF!</f>
        <v>#REF!</v>
      </c>
      <c r="G9" s="160" t="e">
        <f aca="false">#REF!</f>
        <v>#REF!</v>
      </c>
      <c r="H9" s="368" t="e">
        <f aca="false">#REF!</f>
        <v>#REF!</v>
      </c>
      <c r="I9" s="368"/>
      <c r="J9" s="158" t="e">
        <f aca="false">#REF!</f>
        <v>#REF!</v>
      </c>
      <c r="K9" s="158"/>
      <c r="L9" s="160" t="e">
        <f aca="false">#REF!</f>
        <v>#REF!</v>
      </c>
      <c r="M9" s="160"/>
    </row>
    <row r="10" s="418" customFormat="true" ht="13.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s="418" customFormat="true" ht="32.25" hidden="false" customHeight="true" outlineLevel="0" collapsed="false">
      <c r="A11" s="80" t="s">
        <v>697</v>
      </c>
      <c r="B11" s="80"/>
      <c r="C11" s="80"/>
      <c r="D11" s="185" t="s">
        <v>698</v>
      </c>
      <c r="E11" s="185"/>
      <c r="F11" s="185"/>
      <c r="G11" s="185"/>
      <c r="H11" s="423" t="s">
        <v>699</v>
      </c>
      <c r="I11" s="423"/>
      <c r="J11" s="423"/>
      <c r="K11" s="423"/>
      <c r="L11" s="423"/>
      <c r="M11" s="423"/>
    </row>
    <row r="12" s="418" customFormat="true" ht="53.25" hidden="false" customHeight="true" outlineLevel="0" collapsed="false">
      <c r="A12" s="90" t="s">
        <v>700</v>
      </c>
      <c r="B12" s="86" t="s">
        <v>701</v>
      </c>
      <c r="C12" s="94" t="s">
        <v>702</v>
      </c>
      <c r="D12" s="301" t="s">
        <v>208</v>
      </c>
      <c r="E12" s="91" t="s">
        <v>703</v>
      </c>
      <c r="F12" s="91"/>
      <c r="G12" s="197" t="s">
        <v>704</v>
      </c>
      <c r="H12" s="93" t="s">
        <v>208</v>
      </c>
      <c r="I12" s="93"/>
      <c r="J12" s="86" t="s">
        <v>705</v>
      </c>
      <c r="K12" s="86"/>
      <c r="L12" s="87" t="s">
        <v>254</v>
      </c>
      <c r="M12" s="87"/>
    </row>
    <row r="13" s="418" customFormat="true" ht="24" hidden="false" customHeight="true" outlineLevel="0" collapsed="false">
      <c r="A13" s="419" t="s">
        <v>232</v>
      </c>
      <c r="B13" s="421" t="s">
        <v>233</v>
      </c>
      <c r="C13" s="424" t="s">
        <v>234</v>
      </c>
      <c r="D13" s="200" t="s">
        <v>235</v>
      </c>
      <c r="E13" s="98" t="s">
        <v>236</v>
      </c>
      <c r="F13" s="98"/>
      <c r="G13" s="299" t="s">
        <v>237</v>
      </c>
      <c r="H13" s="133" t="s">
        <v>238</v>
      </c>
      <c r="I13" s="133"/>
      <c r="J13" s="98" t="s">
        <v>239</v>
      </c>
      <c r="K13" s="98"/>
      <c r="L13" s="99" t="s">
        <v>240</v>
      </c>
      <c r="M13" s="99"/>
    </row>
    <row r="14" s="422" customFormat="true" ht="24" hidden="false" customHeight="true" outlineLevel="0" collapsed="false">
      <c r="A14" s="190" t="e">
        <f aca="false">#REF!</f>
        <v>#REF!</v>
      </c>
      <c r="B14" s="159" t="e">
        <f aca="false">#REF!</f>
        <v>#REF!</v>
      </c>
      <c r="C14" s="193" t="e">
        <f aca="false">#REF!</f>
        <v>#REF!</v>
      </c>
      <c r="D14" s="202" t="e">
        <f aca="false">#REF!</f>
        <v>#REF!</v>
      </c>
      <c r="E14" s="159" t="e">
        <f aca="false">#REF!</f>
        <v>#REF!</v>
      </c>
      <c r="F14" s="159"/>
      <c r="G14" s="425" t="e">
        <f aca="false">#REF!</f>
        <v>#REF!</v>
      </c>
      <c r="H14" s="190" t="e">
        <f aca="false">#REF!+#REF!</f>
        <v>#REF!</v>
      </c>
      <c r="I14" s="190"/>
      <c r="J14" s="159" t="e">
        <f aca="false">#REF!+#REF!</f>
        <v>#REF!</v>
      </c>
      <c r="K14" s="159"/>
      <c r="L14" s="160" t="e">
        <f aca="false">#REF!</f>
        <v>#REF!</v>
      </c>
      <c r="M14" s="160"/>
    </row>
    <row r="15" s="418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374"/>
    </row>
    <row r="16" s="418" customFormat="true" ht="13.5" hidden="false" customHeight="true" outlineLevel="0" collapsed="false">
      <c r="K16" s="164"/>
      <c r="L16" s="164"/>
      <c r="M16" s="426"/>
    </row>
    <row r="17" s="418" customFormat="true" ht="13.5" hidden="false" customHeight="true" outlineLevel="0" collapsed="false">
      <c r="L17" s="164"/>
      <c r="M17" s="397"/>
    </row>
    <row r="18" s="418" customFormat="true" ht="13.5" hidden="false" customHeight="true" outlineLevel="0" collapsed="false">
      <c r="L18" s="164"/>
      <c r="M18" s="397"/>
    </row>
    <row r="19" s="418" customFormat="true" ht="13.5" hidden="false" customHeight="true" outlineLevel="0" collapsed="false">
      <c r="L19" s="164"/>
      <c r="M19" s="426"/>
    </row>
    <row r="20" s="418" customFormat="true" ht="13.5" hidden="false" customHeight="true" outlineLevel="0" collapsed="false">
      <c r="A20" s="163"/>
      <c r="L20" s="164"/>
      <c r="M20" s="374"/>
    </row>
    <row r="21" s="418" customFormat="true" ht="13.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374"/>
    </row>
    <row r="22" s="418" customFormat="true" ht="13.5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s="418" customFormat="true" ht="13.5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s="418" customFormat="true" ht="13.5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  <row r="25" s="418" customFormat="true" ht="13.5" hidden="false" customHeight="true" outlineLevel="0" collapsed="false">
      <c r="A25" s="207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</row>
    <row r="26" s="418" customFormat="true" ht="13.5" hidden="false" customHeight="true" outlineLevel="0" collapsed="false">
      <c r="A26" s="207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</row>
    <row r="27" s="418" customFormat="true" ht="13.5" hidden="false" customHeight="true" outlineLevel="0" collapsed="false">
      <c r="A27" s="207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</row>
    <row r="28" s="418" customFormat="true" ht="13.5" hidden="false" customHeight="true" outlineLevel="0" collapsed="false">
      <c r="A28" s="207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</row>
    <row r="29" s="418" customFormat="true" ht="13.5" hidden="false" customHeight="true" outlineLevel="0" collapsed="false">
      <c r="A29" s="207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</row>
    <row r="30" s="418" customFormat="true" ht="13.5" hidden="false" customHeight="true" outlineLevel="0" collapsed="false">
      <c r="A30" s="207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</row>
    <row r="31" s="418" customFormat="true" ht="13.5" hidden="false" customHeight="true" outlineLevel="0" collapsed="false">
      <c r="A31" s="207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s="418" customFormat="true" ht="13.5" hidden="false" customHeight="true" outlineLevel="0" collapsed="false">
      <c r="A32" s="207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s="418" customFormat="true" ht="13.5" hidden="false" customHeight="tru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s="418" customFormat="true" ht="13.5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  <row r="35" s="418" customFormat="true" ht="13.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</row>
    <row r="36" s="418" customFormat="true" ht="13.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</row>
    <row r="37" s="418" customFormat="true" ht="13.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s="418" customFormat="true" ht="12.9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</row>
    <row r="39" s="418" customFormat="true" ht="12.6" hidden="false" customHeight="true" outlineLevel="0" collapsed="false">
      <c r="A39" s="207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</row>
    <row r="40" s="418" customFormat="true" ht="12.6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</row>
    <row r="41" s="418" customFormat="true" ht="12.6" hidden="false" customHeight="tru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</row>
    <row r="42" s="418" customFormat="true" ht="12.6" hidden="false" customHeight="tru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</row>
    <row r="43" s="418" customFormat="true" ht="12.6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s="418" customFormat="true" ht="12.6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</row>
    <row r="45" s="418" customFormat="true" ht="12.6" hidden="false" customHeight="tru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</row>
    <row r="46" s="418" customFormat="true" ht="12.6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</row>
    <row r="47" s="418" customFormat="true" ht="12.6" hidden="false" customHeight="tru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</row>
    <row r="48" s="418" customFormat="true" ht="12.6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</row>
    <row r="49" s="418" customFormat="true" ht="12.6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</row>
    <row r="50" s="418" customFormat="true" ht="12.6" hidden="false" customHeight="true" outlineLevel="0" collapsed="false">
      <c r="A50" s="207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</row>
    <row r="51" s="418" customFormat="true" ht="12.6" hidden="false" customHeight="true" outlineLevel="0" collapsed="false">
      <c r="A51" s="207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</row>
    <row r="52" s="418" customFormat="true" ht="12.6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s="418" customFormat="true" ht="12.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s="418" customFormat="true" ht="12.6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</row>
    <row r="55" s="418" customFormat="true" ht="12.6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</row>
    <row r="56" s="418" customFormat="true" ht="12.6" hidden="false" customHeight="true" outlineLevel="0" collapsed="false">
      <c r="A56" s="163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</row>
    <row r="57" s="418" customFormat="true" ht="12.6" hidden="false" customHeight="tru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</row>
    <row r="58" s="418" customFormat="true" ht="12.6" hidden="false" customHeight="true" outlineLevel="0" collapsed="false">
      <c r="A58" s="163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</row>
    <row r="59" s="418" customFormat="true" ht="12.6" hidden="false" customHeight="true" outlineLevel="0" collapsed="false">
      <c r="A59" s="207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</row>
    <row r="60" s="418" customFormat="true" ht="12.6" hidden="false" customHeight="true" outlineLevel="0" collapsed="false">
      <c r="A60" s="207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</row>
    <row r="61" s="418" customFormat="true" ht="12.6" hidden="false" customHeight="true" outlineLevel="0" collapsed="false">
      <c r="A61" s="207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</row>
    <row r="62" s="418" customFormat="true" ht="12.6" hidden="false" customHeight="true" outlineLevel="0" collapsed="false">
      <c r="A62" s="207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</row>
    <row r="63" s="418" customFormat="true" ht="12.6" hidden="false" customHeight="true" outlineLevel="0" collapsed="false">
      <c r="A63" s="207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</row>
    <row r="64" s="418" customFormat="true" ht="12.6" hidden="false" customHeight="true" outlineLevel="0" collapsed="false">
      <c r="A64" s="207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</row>
    <row r="65" s="418" customFormat="true" ht="12.6" hidden="false" customHeight="true" outlineLevel="0" collapsed="false">
      <c r="A65" s="211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s="418" customFormat="true" ht="12.6" hidden="false" customHeight="true" outlineLevel="0" collapsed="false">
      <c r="A66" s="211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s="418" customFormat="true" ht="12.6" hidden="false" customHeight="true" outlineLevel="0" collapsed="false">
      <c r="A67" s="21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s="418" customFormat="true" ht="12.6" hidden="false" customHeight="true" outlineLevel="0" collapsed="false">
      <c r="A68" s="211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  <row r="69" s="418" customFormat="true" ht="12.6" hidden="false" customHeight="true" outlineLevel="0" collapsed="false">
      <c r="A69" s="211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</row>
    <row r="70" s="418" customFormat="true" ht="12.6" hidden="false" customHeight="true" outlineLevel="0" collapsed="false">
      <c r="A70" s="211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</row>
    <row r="71" s="418" customFormat="true" ht="12.6" hidden="false" customHeight="true" outlineLevel="0" collapsed="false">
      <c r="A71" s="207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</row>
    <row r="72" s="418" customFormat="true" ht="12.6" hidden="false" customHeight="true" outlineLevel="0" collapsed="false">
      <c r="A72" s="163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</row>
    <row r="73" s="418" customFormat="true" ht="12.6" hidden="false" customHeight="true" outlineLevel="0" collapsed="false">
      <c r="A73" s="163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</row>
    <row r="74" s="418" customFormat="true" ht="12.6" hidden="false" customHeight="true" outlineLevel="0" collapsed="false">
      <c r="A74" s="163"/>
      <c r="B74" s="164"/>
      <c r="C74" s="427"/>
      <c r="D74" s="427"/>
      <c r="E74" s="427"/>
      <c r="F74" s="427"/>
      <c r="G74" s="427"/>
      <c r="H74" s="427"/>
      <c r="I74" s="427"/>
      <c r="J74" s="164"/>
      <c r="K74" s="164"/>
      <c r="L74" s="164"/>
    </row>
    <row r="75" s="418" customFormat="true" ht="12.6" hidden="false" customHeight="true" outlineLevel="0" collapsed="false">
      <c r="A75" s="163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</row>
    <row r="76" s="418" customFormat="true" ht="12.6" hidden="false" customHeight="true" outlineLevel="0" collapsed="false">
      <c r="A76" s="163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</row>
    <row r="77" s="418" customFormat="true" ht="12.6" hidden="false" customHeight="true" outlineLevel="0" collapsed="false">
      <c r="A77" s="207"/>
      <c r="B77" s="428"/>
      <c r="C77" s="429"/>
      <c r="D77" s="429"/>
      <c r="E77" s="429"/>
      <c r="F77" s="429"/>
      <c r="G77" s="429"/>
      <c r="H77" s="429"/>
      <c r="I77" s="429"/>
      <c r="J77" s="429"/>
      <c r="K77" s="164"/>
      <c r="L77" s="164"/>
    </row>
    <row r="78" s="399" customFormat="true" ht="12.6" hidden="false" customHeight="true" outlineLevel="0" collapsed="false">
      <c r="A78" s="20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</row>
    <row r="79" s="418" customFormat="true" ht="12.95" hidden="false" customHeight="true" outlineLevel="0" collapsed="false">
      <c r="A79" s="430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17"/>
    </row>
    <row r="80" s="418" customFormat="true" ht="12.75" hidden="false" customHeight="false" outlineLevel="0" collapsed="false">
      <c r="A80" s="163"/>
    </row>
    <row r="81" s="418" customFormat="true" ht="12.75" hidden="false" customHeight="false" outlineLevel="0" collapsed="false">
      <c r="A81" s="163"/>
    </row>
    <row r="82" s="418" customFormat="true" ht="12.75" hidden="false" customHeight="false" outlineLevel="0" collapsed="false">
      <c r="A82" s="163"/>
    </row>
    <row r="83" s="418" customFormat="true" ht="12.75" hidden="false" customHeight="false" outlineLevel="0" collapsed="false">
      <c r="A83" s="163"/>
    </row>
    <row r="84" s="418" customFormat="true" ht="12.75" hidden="false" customHeight="false" outlineLevel="0" collapsed="false">
      <c r="A84" s="163"/>
    </row>
    <row r="85" s="418" customFormat="true" ht="12.75" hidden="false" customHeight="false" outlineLevel="0" collapsed="false">
      <c r="A85" s="163"/>
    </row>
    <row r="86" s="418" customFormat="true" ht="12.75" hidden="false" customHeight="false" outlineLevel="0" collapsed="false">
      <c r="A86" s="163"/>
    </row>
    <row r="87" s="418" customFormat="true" ht="12.75" hidden="false" customHeight="false" outlineLevel="0" collapsed="false">
      <c r="A87" s="431"/>
      <c r="B87" s="431"/>
      <c r="C87" s="431"/>
      <c r="D87" s="431"/>
      <c r="E87" s="431"/>
      <c r="F87" s="246"/>
      <c r="G87" s="431"/>
      <c r="H87" s="431"/>
      <c r="I87" s="431"/>
      <c r="J87" s="431"/>
      <c r="K87" s="431"/>
    </row>
    <row r="88" s="418" customFormat="true" ht="12.75" hidden="false" customHeight="false" outlineLevel="0" collapsed="false">
      <c r="A88" s="163"/>
    </row>
    <row r="89" s="418" customFormat="true" ht="12.75" hidden="false" customHeight="false" outlineLevel="0" collapsed="false">
      <c r="A89" s="431"/>
      <c r="B89" s="431"/>
      <c r="C89" s="431"/>
      <c r="D89" s="431"/>
      <c r="E89" s="431"/>
      <c r="F89" s="431"/>
      <c r="G89" s="431"/>
      <c r="H89" s="431"/>
      <c r="I89" s="431"/>
      <c r="J89" s="431"/>
      <c r="K89" s="431"/>
    </row>
    <row r="90" s="418" customFormat="true" ht="12.75" hidden="false" customHeight="false" outlineLevel="0" collapsed="false">
      <c r="A90" s="163"/>
    </row>
    <row r="91" s="418" customFormat="true" ht="12.75" hidden="false" customHeight="false" outlineLevel="0" collapsed="false">
      <c r="A91" s="163"/>
    </row>
    <row r="92" s="418" customFormat="true" ht="12.75" hidden="false" customHeight="false" outlineLevel="0" collapsed="false">
      <c r="A92" s="163"/>
    </row>
  </sheetData>
  <mergeCells count="32">
    <mergeCell ref="A2:E2"/>
    <mergeCell ref="A4:L4"/>
    <mergeCell ref="A6:B6"/>
    <mergeCell ref="C6:E6"/>
    <mergeCell ref="F6:G6"/>
    <mergeCell ref="H6:I7"/>
    <mergeCell ref="J6:M6"/>
    <mergeCell ref="J7:K7"/>
    <mergeCell ref="L7:M7"/>
    <mergeCell ref="H8:I8"/>
    <mergeCell ref="J8:K8"/>
    <mergeCell ref="L8:M8"/>
    <mergeCell ref="H9:I9"/>
    <mergeCell ref="J9:K9"/>
    <mergeCell ref="L9:M9"/>
    <mergeCell ref="A11:C11"/>
    <mergeCell ref="D11:G11"/>
    <mergeCell ref="H11:M11"/>
    <mergeCell ref="E12:F12"/>
    <mergeCell ref="H12:I12"/>
    <mergeCell ref="J12:K12"/>
    <mergeCell ref="L12:M12"/>
    <mergeCell ref="E13:F13"/>
    <mergeCell ref="H13:I13"/>
    <mergeCell ref="J13:K13"/>
    <mergeCell ref="L13:M13"/>
    <mergeCell ref="E14:F14"/>
    <mergeCell ref="H14:I14"/>
    <mergeCell ref="J14:K14"/>
    <mergeCell ref="L14:M14"/>
    <mergeCell ref="M17:M18"/>
    <mergeCell ref="M20:M21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13"/>
    <col collapsed="false" customWidth="true" hidden="false" outlineLevel="0" max="2" min="2" style="48" width="15.56"/>
    <col collapsed="false" customWidth="true" hidden="false" outlineLevel="0" max="3" min="3" style="48" width="15.7"/>
    <col collapsed="false" customWidth="true" hidden="false" outlineLevel="0" max="4" min="4" style="48" width="14.14"/>
    <col collapsed="false" customWidth="true" hidden="false" outlineLevel="0" max="5" min="5" style="48" width="17.14"/>
    <col collapsed="false" customWidth="true" hidden="false" outlineLevel="0" max="6" min="6" style="48" width="15.99"/>
    <col collapsed="false" customWidth="true" hidden="false" outlineLevel="0" max="7" min="7" style="48" width="16.28"/>
    <col collapsed="false" customWidth="true" hidden="false" outlineLevel="0" max="8" min="8" style="48" width="15.41"/>
    <col collapsed="false" customWidth="true" hidden="false" outlineLevel="0" max="9" min="9" style="48" width="15.13"/>
    <col collapsed="false" customWidth="false" hidden="false" outlineLevel="0" max="257" min="10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145" t="s">
        <v>174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" hidden="false" customHeight="true" outlineLevel="0" collapsed="false">
      <c r="A3" s="140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1" hidden="false" customHeight="true" outlineLevel="0" collapsed="false">
      <c r="A4" s="78" t="s">
        <v>706</v>
      </c>
      <c r="B4" s="78"/>
      <c r="C4" s="78"/>
      <c r="D4" s="78"/>
      <c r="E4" s="78"/>
      <c r="F4" s="78"/>
      <c r="G4" s="78"/>
      <c r="H4" s="78"/>
      <c r="I4" s="404"/>
      <c r="J4" s="432"/>
      <c r="K4" s="432"/>
      <c r="L4" s="432"/>
    </row>
    <row r="5" customFormat="false" ht="15" hidden="false" customHeight="true" outlineLevel="0" collapsed="false">
      <c r="A5" s="178"/>
      <c r="B5" s="78"/>
      <c r="C5" s="78"/>
      <c r="D5" s="78"/>
      <c r="E5" s="78"/>
      <c r="F5" s="78"/>
      <c r="G5" s="78"/>
      <c r="H5" s="78"/>
      <c r="I5" s="78"/>
      <c r="J5" s="77"/>
      <c r="K5" s="77"/>
      <c r="L5" s="77"/>
    </row>
    <row r="6" customFormat="false" ht="55.5" hidden="false" customHeight="true" outlineLevel="0" collapsed="false">
      <c r="A6" s="79" t="s">
        <v>707</v>
      </c>
      <c r="B6" s="79"/>
      <c r="C6" s="80" t="s">
        <v>708</v>
      </c>
      <c r="D6" s="80"/>
      <c r="E6" s="79" t="s">
        <v>709</v>
      </c>
      <c r="F6" s="79"/>
      <c r="G6" s="79"/>
      <c r="H6" s="423" t="s">
        <v>710</v>
      </c>
      <c r="I6" s="423"/>
    </row>
    <row r="7" customFormat="false" ht="56.25" hidden="false" customHeight="true" outlineLevel="0" collapsed="false">
      <c r="A7" s="90" t="s">
        <v>371</v>
      </c>
      <c r="B7" s="87" t="s">
        <v>593</v>
      </c>
      <c r="C7" s="90" t="s">
        <v>371</v>
      </c>
      <c r="D7" s="94" t="s">
        <v>593</v>
      </c>
      <c r="E7" s="90" t="s">
        <v>711</v>
      </c>
      <c r="F7" s="86" t="s">
        <v>712</v>
      </c>
      <c r="G7" s="87" t="s">
        <v>713</v>
      </c>
      <c r="H7" s="93" t="s">
        <v>373</v>
      </c>
      <c r="I7" s="87" t="s">
        <v>374</v>
      </c>
    </row>
    <row r="8" s="273" customFormat="true" ht="24" hidden="false" customHeight="true" outlineLevel="0" collapsed="false">
      <c r="A8" s="133" t="s">
        <v>222</v>
      </c>
      <c r="B8" s="99" t="s">
        <v>223</v>
      </c>
      <c r="C8" s="133" t="s">
        <v>714</v>
      </c>
      <c r="D8" s="100" t="s">
        <v>225</v>
      </c>
      <c r="E8" s="133" t="s">
        <v>226</v>
      </c>
      <c r="F8" s="98" t="s">
        <v>715</v>
      </c>
      <c r="G8" s="99" t="s">
        <v>716</v>
      </c>
      <c r="H8" s="103" t="s">
        <v>228</v>
      </c>
      <c r="I8" s="99" t="s">
        <v>229</v>
      </c>
    </row>
    <row r="9" s="433" customFormat="true" ht="24" hidden="false" customHeight="true" outlineLevel="0" collapsed="false">
      <c r="A9" s="158" t="e">
        <f aca="false">#REF!</f>
        <v>#REF!</v>
      </c>
      <c r="B9" s="160" t="e">
        <f aca="false">#REF!</f>
        <v>#REF!</v>
      </c>
      <c r="C9" s="190" t="e">
        <f aca="false">#REF!</f>
        <v>#REF!</v>
      </c>
      <c r="D9" s="193" t="e">
        <f aca="false">#REF!</f>
        <v>#REF!</v>
      </c>
      <c r="E9" s="190" t="e">
        <f aca="false">#REF!</f>
        <v>#REF!</v>
      </c>
      <c r="F9" s="159" t="e">
        <f aca="false">#REF!</f>
        <v>#REF!</v>
      </c>
      <c r="G9" s="191" t="e">
        <f aca="false">#REF!</f>
        <v>#REF!</v>
      </c>
      <c r="H9" s="192" t="e">
        <f aca="false">#REF!</f>
        <v>#REF!</v>
      </c>
      <c r="I9" s="160" t="e">
        <f aca="false">#REF!</f>
        <v>#REF!</v>
      </c>
      <c r="L9" s="434"/>
    </row>
    <row r="10" s="273" customFormat="true" ht="13.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435"/>
      <c r="K10" s="435"/>
      <c r="L10" s="435"/>
    </row>
    <row r="11" s="273" customFormat="true" ht="22.5" hidden="false" customHeight="true" outlineLevel="0" collapsed="false">
      <c r="A11" s="83" t="s">
        <v>717</v>
      </c>
      <c r="B11" s="83"/>
      <c r="C11" s="83"/>
      <c r="D11" s="83"/>
      <c r="E11" s="83"/>
      <c r="F11" s="83"/>
      <c r="G11" s="83" t="s">
        <v>718</v>
      </c>
      <c r="H11" s="83"/>
      <c r="I11" s="164"/>
      <c r="J11" s="435"/>
      <c r="K11" s="435"/>
      <c r="L11" s="435"/>
    </row>
    <row r="12" s="273" customFormat="true" ht="29.25" hidden="false" customHeight="true" outlineLevel="0" collapsed="false">
      <c r="A12" s="383" t="s">
        <v>719</v>
      </c>
      <c r="B12" s="383"/>
      <c r="C12" s="129" t="s">
        <v>720</v>
      </c>
      <c r="D12" s="129"/>
      <c r="E12" s="89" t="s">
        <v>254</v>
      </c>
      <c r="F12" s="89"/>
      <c r="G12" s="383" t="s">
        <v>718</v>
      </c>
      <c r="H12" s="89" t="s">
        <v>221</v>
      </c>
      <c r="I12" s="164"/>
      <c r="J12" s="435"/>
      <c r="K12" s="435"/>
      <c r="L12" s="435"/>
    </row>
    <row r="13" s="273" customFormat="true" ht="24" hidden="false" customHeight="true" outlineLevel="0" collapsed="false">
      <c r="A13" s="436" t="s">
        <v>230</v>
      </c>
      <c r="B13" s="436"/>
      <c r="C13" s="437" t="s">
        <v>231</v>
      </c>
      <c r="D13" s="437"/>
      <c r="E13" s="438" t="s">
        <v>232</v>
      </c>
      <c r="F13" s="438"/>
      <c r="G13" s="104" t="s">
        <v>233</v>
      </c>
      <c r="H13" s="105" t="s">
        <v>234</v>
      </c>
      <c r="I13" s="164"/>
      <c r="J13" s="435"/>
      <c r="K13" s="435"/>
      <c r="L13" s="435"/>
    </row>
    <row r="14" s="433" customFormat="true" ht="24" hidden="false" customHeight="true" outlineLevel="0" collapsed="false">
      <c r="A14" s="316" t="e">
        <f aca="false">#REF!</f>
        <v>#REF!</v>
      </c>
      <c r="B14" s="316"/>
      <c r="C14" s="320" t="e">
        <f aca="false">#REF!</f>
        <v>#REF!</v>
      </c>
      <c r="D14" s="320"/>
      <c r="E14" s="318" t="e">
        <f aca="false">#REF!</f>
        <v>#REF!</v>
      </c>
      <c r="F14" s="318"/>
      <c r="G14" s="316" t="e">
        <f aca="false">#REF!</f>
        <v>#REF!</v>
      </c>
      <c r="H14" s="318" t="e">
        <f aca="false">#REF!</f>
        <v>#REF!</v>
      </c>
      <c r="I14" s="439"/>
    </row>
    <row r="15" s="273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</row>
    <row r="16" s="273" customFormat="true" ht="13.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</row>
    <row r="17" s="273" customFormat="true" ht="13.5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</row>
    <row r="18" s="273" customFormat="true" ht="13.5" hidden="false" customHeight="tru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</row>
    <row r="19" s="273" customFormat="true" ht="13.5" hidden="false" customHeight="tru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</row>
    <row r="20" s="273" customFormat="true" ht="13.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</row>
    <row r="21" s="273" customFormat="true" ht="13.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</row>
    <row r="22" s="273" customFormat="true" ht="13.5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</row>
    <row r="23" s="273" customFormat="true" ht="13.5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</row>
    <row r="24" s="273" customFormat="true" ht="13.5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</row>
    <row r="25" s="273" customFormat="true" ht="13.5" hidden="false" customHeight="true" outlineLevel="0" collapsed="false">
      <c r="A25" s="207"/>
      <c r="B25" s="164"/>
      <c r="C25" s="164"/>
      <c r="D25" s="164"/>
      <c r="E25" s="164"/>
      <c r="F25" s="164"/>
      <c r="G25" s="164"/>
      <c r="H25" s="164"/>
      <c r="I25" s="164"/>
    </row>
    <row r="26" s="273" customFormat="true" ht="13.5" hidden="false" customHeight="true" outlineLevel="0" collapsed="false">
      <c r="A26" s="207"/>
      <c r="B26" s="164"/>
      <c r="C26" s="164"/>
      <c r="D26" s="164"/>
      <c r="E26" s="164"/>
      <c r="F26" s="164"/>
      <c r="G26" s="164"/>
      <c r="H26" s="164"/>
      <c r="I26" s="164"/>
    </row>
    <row r="27" s="273" customFormat="true" ht="13.5" hidden="false" customHeight="true" outlineLevel="0" collapsed="false">
      <c r="A27" s="207"/>
      <c r="B27" s="164"/>
      <c r="C27" s="164"/>
      <c r="D27" s="164"/>
      <c r="E27" s="164"/>
      <c r="F27" s="164"/>
      <c r="G27" s="164"/>
      <c r="H27" s="164"/>
      <c r="I27" s="164"/>
    </row>
    <row r="28" s="273" customFormat="true" ht="13.5" hidden="false" customHeight="true" outlineLevel="0" collapsed="false">
      <c r="A28" s="207"/>
      <c r="B28" s="164"/>
      <c r="C28" s="164"/>
      <c r="D28" s="164"/>
      <c r="E28" s="164"/>
      <c r="F28" s="164"/>
      <c r="G28" s="164"/>
      <c r="H28" s="164"/>
      <c r="I28" s="164"/>
    </row>
    <row r="29" s="273" customFormat="true" ht="13.5" hidden="false" customHeight="true" outlineLevel="0" collapsed="false">
      <c r="A29" s="207"/>
      <c r="B29" s="164"/>
      <c r="C29" s="164"/>
      <c r="D29" s="164"/>
      <c r="E29" s="164"/>
      <c r="F29" s="164"/>
      <c r="G29" s="164"/>
      <c r="H29" s="164"/>
      <c r="I29" s="164"/>
    </row>
    <row r="30" s="273" customFormat="true" ht="13.5" hidden="false" customHeight="true" outlineLevel="0" collapsed="false">
      <c r="A30" s="207"/>
      <c r="B30" s="164"/>
      <c r="C30" s="164"/>
      <c r="D30" s="164"/>
      <c r="E30" s="164"/>
      <c r="F30" s="164"/>
      <c r="G30" s="164"/>
      <c r="H30" s="164"/>
      <c r="I30" s="164"/>
    </row>
    <row r="31" s="273" customFormat="true" ht="13.5" hidden="false" customHeight="true" outlineLevel="0" collapsed="false">
      <c r="A31" s="207"/>
      <c r="B31" s="164"/>
      <c r="C31" s="164"/>
      <c r="D31" s="164"/>
      <c r="E31" s="164"/>
      <c r="F31" s="164"/>
      <c r="G31" s="164"/>
      <c r="H31" s="164"/>
      <c r="I31" s="164"/>
    </row>
    <row r="32" s="273" customFormat="true" ht="13.5" hidden="false" customHeight="true" outlineLevel="0" collapsed="false">
      <c r="A32" s="207"/>
      <c r="B32" s="164"/>
      <c r="C32" s="164"/>
      <c r="D32" s="164"/>
      <c r="E32" s="164"/>
      <c r="F32" s="164"/>
      <c r="G32" s="164"/>
      <c r="H32" s="164"/>
      <c r="I32" s="164"/>
    </row>
    <row r="33" s="273" customFormat="true" ht="13.5" hidden="false" customHeight="tru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</row>
    <row r="34" s="273" customFormat="true" ht="13.5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</row>
    <row r="35" s="273" customFormat="true" ht="13.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</row>
    <row r="36" s="273" customFormat="true" ht="13.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</row>
    <row r="37" s="273" customFormat="true" ht="13.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273" customFormat="true" ht="12.9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273" customFormat="true" ht="12.9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273" customFormat="true" ht="12.95" hidden="false" customHeight="true" outlineLevel="0" collapsed="false">
      <c r="A40" s="207"/>
      <c r="B40" s="164"/>
      <c r="C40" s="164"/>
      <c r="D40" s="164"/>
      <c r="E40" s="164"/>
      <c r="F40" s="164"/>
      <c r="G40" s="164"/>
      <c r="H40" s="164"/>
      <c r="I40" s="164"/>
    </row>
    <row r="41" s="273" customFormat="true" ht="12.95" hidden="false" customHeight="tru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273" customFormat="true" ht="12.95" hidden="false" customHeight="tru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273" customFormat="true" ht="12.95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</row>
    <row r="44" s="273" customFormat="true" ht="12.9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</row>
    <row r="45" s="273" customFormat="true" ht="12.95" hidden="false" customHeight="tru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</row>
    <row r="46" s="273" customFormat="true" ht="12.95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</row>
    <row r="47" s="273" customFormat="true" ht="12.95" hidden="false" customHeight="tru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</row>
    <row r="48" s="273" customFormat="true" ht="12.95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</row>
    <row r="49" s="273" customFormat="true" ht="12.95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</row>
    <row r="50" s="273" customFormat="true" ht="12.95" hidden="false" customHeight="tru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</row>
    <row r="51" s="273" customFormat="true" ht="12.95" hidden="false" customHeight="true" outlineLevel="0" collapsed="false">
      <c r="A51" s="207"/>
      <c r="B51" s="164"/>
      <c r="C51" s="164"/>
      <c r="D51" s="164"/>
      <c r="E51" s="164"/>
      <c r="F51" s="164"/>
      <c r="G51" s="164"/>
      <c r="H51" s="164"/>
      <c r="I51" s="164"/>
    </row>
    <row r="52" s="273" customFormat="true" ht="12.95" hidden="false" customHeight="true" outlineLevel="0" collapsed="false">
      <c r="A52" s="207"/>
      <c r="B52" s="164"/>
      <c r="C52" s="164"/>
      <c r="D52" s="164"/>
      <c r="E52" s="164"/>
      <c r="F52" s="164"/>
      <c r="G52" s="164"/>
      <c r="H52" s="164"/>
      <c r="I52" s="164"/>
    </row>
    <row r="53" s="273" customFormat="true" ht="12.95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</row>
    <row r="54" s="273" customFormat="true" ht="12.95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</row>
    <row r="55" s="273" customFormat="true" ht="12.95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</row>
    <row r="56" s="273" customFormat="true" ht="12.95" hidden="false" customHeight="true" outlineLevel="0" collapsed="false">
      <c r="A56" s="163"/>
      <c r="B56" s="164"/>
      <c r="C56" s="164"/>
      <c r="D56" s="164"/>
      <c r="E56" s="164"/>
      <c r="F56" s="164"/>
      <c r="G56" s="164"/>
      <c r="H56" s="164"/>
      <c r="I56" s="164"/>
    </row>
    <row r="57" s="273" customFormat="true" ht="12.95" hidden="false" customHeight="tru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</row>
    <row r="58" s="273" customFormat="true" ht="12.95" hidden="false" customHeight="true" outlineLevel="0" collapsed="false">
      <c r="A58" s="163"/>
      <c r="B58" s="164"/>
      <c r="C58" s="164"/>
      <c r="D58" s="164"/>
      <c r="E58" s="164"/>
      <c r="F58" s="164"/>
      <c r="G58" s="164"/>
      <c r="H58" s="164"/>
      <c r="I58" s="164"/>
    </row>
    <row r="59" s="273" customFormat="true" ht="12.95" hidden="false" customHeight="true" outlineLevel="0" collapsed="false">
      <c r="A59" s="163"/>
      <c r="B59" s="164"/>
      <c r="C59" s="164"/>
      <c r="D59" s="164"/>
      <c r="E59" s="164"/>
      <c r="F59" s="164"/>
      <c r="G59" s="164"/>
      <c r="H59" s="164"/>
      <c r="I59" s="164"/>
    </row>
    <row r="60" s="273" customFormat="true" ht="12.95" hidden="false" customHeight="true" outlineLevel="0" collapsed="false">
      <c r="A60" s="207"/>
      <c r="B60" s="164"/>
      <c r="C60" s="164"/>
      <c r="D60" s="164"/>
      <c r="E60" s="164"/>
      <c r="F60" s="164"/>
      <c r="G60" s="164"/>
      <c r="H60" s="164"/>
      <c r="I60" s="164"/>
    </row>
    <row r="61" s="273" customFormat="true" ht="12.95" hidden="false" customHeight="true" outlineLevel="0" collapsed="false">
      <c r="A61" s="207"/>
      <c r="B61" s="164"/>
      <c r="C61" s="164"/>
      <c r="D61" s="164"/>
      <c r="E61" s="164"/>
      <c r="F61" s="164"/>
      <c r="G61" s="164"/>
      <c r="H61" s="164"/>
      <c r="I61" s="164"/>
    </row>
    <row r="62" s="273" customFormat="true" ht="12.95" hidden="false" customHeight="true" outlineLevel="0" collapsed="false">
      <c r="A62" s="207"/>
      <c r="B62" s="164"/>
      <c r="C62" s="164"/>
      <c r="D62" s="164"/>
      <c r="E62" s="164"/>
      <c r="F62" s="164"/>
      <c r="G62" s="164"/>
      <c r="H62" s="164"/>
      <c r="I62" s="164"/>
      <c r="J62" s="440"/>
    </row>
    <row r="63" s="273" customFormat="true" ht="12.95" hidden="false" customHeight="true" outlineLevel="0" collapsed="false">
      <c r="A63" s="207"/>
      <c r="B63" s="164"/>
      <c r="C63" s="164"/>
      <c r="D63" s="164"/>
      <c r="E63" s="164"/>
      <c r="F63" s="164"/>
      <c r="G63" s="164"/>
      <c r="H63" s="164"/>
      <c r="I63" s="164"/>
    </row>
    <row r="64" s="273" customFormat="true" ht="12.95" hidden="false" customHeight="true" outlineLevel="0" collapsed="false">
      <c r="A64" s="207"/>
      <c r="B64" s="164"/>
      <c r="C64" s="164"/>
      <c r="D64" s="164"/>
      <c r="E64" s="164"/>
      <c r="F64" s="164"/>
      <c r="G64" s="164"/>
      <c r="H64" s="164"/>
      <c r="I64" s="164"/>
    </row>
    <row r="65" s="273" customFormat="true" ht="12.95" hidden="false" customHeight="true" outlineLevel="0" collapsed="false">
      <c r="A65" s="207"/>
      <c r="B65" s="164"/>
      <c r="C65" s="164"/>
      <c r="D65" s="164"/>
      <c r="E65" s="164"/>
      <c r="F65" s="164"/>
      <c r="G65" s="164"/>
      <c r="H65" s="164"/>
      <c r="I65" s="164"/>
    </row>
    <row r="66" s="273" customFormat="true" ht="12.95" hidden="false" customHeight="true" outlineLevel="0" collapsed="false">
      <c r="A66" s="211"/>
      <c r="B66" s="164"/>
      <c r="C66" s="164"/>
      <c r="D66" s="164"/>
      <c r="E66" s="164"/>
      <c r="F66" s="164"/>
      <c r="G66" s="164"/>
      <c r="H66" s="164"/>
      <c r="I66" s="164"/>
    </row>
    <row r="67" s="273" customFormat="true" ht="12.95" hidden="false" customHeight="true" outlineLevel="0" collapsed="false">
      <c r="A67" s="211"/>
      <c r="B67" s="164"/>
      <c r="C67" s="164"/>
      <c r="D67" s="164"/>
      <c r="E67" s="164"/>
      <c r="F67" s="164"/>
      <c r="G67" s="164"/>
      <c r="H67" s="164"/>
      <c r="I67" s="164"/>
    </row>
    <row r="68" s="273" customFormat="true" ht="12.95" hidden="false" customHeight="true" outlineLevel="0" collapsed="false">
      <c r="A68" s="211"/>
      <c r="B68" s="164"/>
      <c r="C68" s="164"/>
      <c r="D68" s="164"/>
      <c r="E68" s="164"/>
      <c r="F68" s="164"/>
      <c r="G68" s="164"/>
      <c r="H68" s="164"/>
      <c r="I68" s="164"/>
    </row>
    <row r="69" s="273" customFormat="true" ht="12.95" hidden="false" customHeight="true" outlineLevel="0" collapsed="false">
      <c r="A69" s="211"/>
      <c r="B69" s="164"/>
      <c r="C69" s="164"/>
      <c r="D69" s="164"/>
      <c r="E69" s="164"/>
      <c r="F69" s="164"/>
      <c r="G69" s="164"/>
      <c r="H69" s="164"/>
      <c r="I69" s="164"/>
    </row>
    <row r="70" s="273" customFormat="true" ht="12.95" hidden="false" customHeight="true" outlineLevel="0" collapsed="false">
      <c r="A70" s="211"/>
      <c r="B70" s="164"/>
      <c r="C70" s="164"/>
      <c r="D70" s="164"/>
      <c r="E70" s="164"/>
      <c r="F70" s="164"/>
      <c r="G70" s="164"/>
      <c r="H70" s="164"/>
      <c r="I70" s="164"/>
    </row>
    <row r="71" s="273" customFormat="true" ht="12.95" hidden="false" customHeight="true" outlineLevel="0" collapsed="false">
      <c r="A71" s="211"/>
      <c r="B71" s="164"/>
      <c r="C71" s="164"/>
      <c r="D71" s="164"/>
      <c r="E71" s="164"/>
      <c r="F71" s="164"/>
      <c r="G71" s="164"/>
      <c r="H71" s="164"/>
      <c r="I71" s="164"/>
    </row>
    <row r="72" s="273" customFormat="true" ht="12.95" hidden="false" customHeight="true" outlineLevel="0" collapsed="false">
      <c r="A72" s="207"/>
      <c r="B72" s="164"/>
      <c r="C72" s="164"/>
      <c r="D72" s="164"/>
      <c r="E72" s="164"/>
      <c r="F72" s="164"/>
      <c r="G72" s="164"/>
      <c r="H72" s="164"/>
      <c r="I72" s="164"/>
    </row>
    <row r="73" s="273" customFormat="true" ht="12.95" hidden="false" customHeight="true" outlineLevel="0" collapsed="false">
      <c r="A73" s="163"/>
      <c r="B73" s="164"/>
      <c r="C73" s="164"/>
      <c r="D73" s="164"/>
      <c r="E73" s="164"/>
      <c r="F73" s="164"/>
      <c r="G73" s="164"/>
      <c r="H73" s="164"/>
      <c r="I73" s="164"/>
    </row>
    <row r="74" s="273" customFormat="true" ht="12.95" hidden="false" customHeight="true" outlineLevel="0" collapsed="false">
      <c r="A74" s="163"/>
      <c r="B74" s="164"/>
      <c r="C74" s="164"/>
      <c r="D74" s="164"/>
      <c r="E74" s="164"/>
      <c r="F74" s="164"/>
      <c r="G74" s="164"/>
      <c r="H74" s="164"/>
      <c r="I74" s="164"/>
    </row>
    <row r="75" s="273" customFormat="true" ht="12.95" hidden="false" customHeight="true" outlineLevel="0" collapsed="false">
      <c r="A75" s="163"/>
      <c r="B75" s="164"/>
      <c r="C75" s="164"/>
      <c r="D75" s="164"/>
      <c r="E75" s="164"/>
      <c r="F75" s="164"/>
      <c r="G75" s="164"/>
      <c r="H75" s="164"/>
      <c r="I75" s="164"/>
    </row>
    <row r="76" s="273" customFormat="true" ht="12.95" hidden="false" customHeight="true" outlineLevel="0" collapsed="false">
      <c r="A76" s="163"/>
      <c r="B76" s="164"/>
      <c r="C76" s="164"/>
      <c r="D76" s="164"/>
      <c r="E76" s="164"/>
      <c r="F76" s="164"/>
      <c r="G76" s="164"/>
      <c r="H76" s="164"/>
      <c r="I76" s="164"/>
    </row>
    <row r="77" s="273" customFormat="true" ht="12.95" hidden="false" customHeight="true" outlineLevel="0" collapsed="false">
      <c r="A77" s="163"/>
      <c r="B77" s="164"/>
      <c r="C77" s="164"/>
      <c r="D77" s="164"/>
      <c r="E77" s="164"/>
      <c r="F77" s="164"/>
      <c r="G77" s="164"/>
      <c r="H77" s="164"/>
      <c r="I77" s="164"/>
    </row>
    <row r="78" s="273" customFormat="true" ht="12.95" hidden="false" customHeight="true" outlineLevel="0" collapsed="false">
      <c r="A78" s="207"/>
      <c r="B78" s="164"/>
      <c r="C78" s="164"/>
      <c r="D78" s="164"/>
      <c r="E78" s="164"/>
      <c r="F78" s="164"/>
      <c r="G78" s="164"/>
      <c r="H78" s="164"/>
      <c r="I78" s="164"/>
    </row>
    <row r="79" s="273" customFormat="true" ht="12.95" hidden="false" customHeight="true" outlineLevel="0" collapsed="false">
      <c r="A79" s="207"/>
      <c r="B79" s="377"/>
      <c r="C79" s="377"/>
      <c r="D79" s="377"/>
      <c r="E79" s="377"/>
      <c r="F79" s="377"/>
      <c r="G79" s="377"/>
      <c r="H79" s="377"/>
      <c r="I79" s="377"/>
    </row>
    <row r="80" s="273" customFormat="true" ht="12.95" hidden="false" customHeight="true" outlineLevel="0" collapsed="false">
      <c r="A80" s="416"/>
      <c r="B80" s="401"/>
      <c r="C80" s="401"/>
      <c r="D80" s="401"/>
      <c r="E80" s="401"/>
      <c r="F80" s="401"/>
      <c r="G80" s="401"/>
      <c r="H80" s="401"/>
      <c r="I80" s="217"/>
    </row>
    <row r="81" s="273" customFormat="true" ht="12.95" hidden="false" customHeight="true" outlineLevel="0" collapsed="false">
      <c r="A81" s="163"/>
      <c r="B81" s="441"/>
      <c r="C81" s="441"/>
      <c r="D81" s="441"/>
      <c r="E81" s="441"/>
      <c r="F81" s="441"/>
      <c r="G81" s="441"/>
      <c r="H81" s="441"/>
      <c r="I81" s="441"/>
    </row>
    <row r="82" s="273" customFormat="true" ht="12.95" hidden="false" customHeight="true" outlineLevel="0" collapsed="false">
      <c r="A82" s="207"/>
      <c r="B82" s="270"/>
      <c r="C82" s="270"/>
      <c r="D82" s="442"/>
      <c r="E82" s="270"/>
      <c r="F82" s="270"/>
      <c r="G82" s="270"/>
      <c r="H82" s="442"/>
      <c r="I82" s="442"/>
    </row>
    <row r="83" s="273" customFormat="true" ht="12.95" hidden="false" customHeight="true" outlineLevel="0" collapsed="false">
      <c r="A83" s="163"/>
    </row>
    <row r="84" s="273" customFormat="true" ht="12.95" hidden="false" customHeight="true" outlineLevel="0" collapsed="false">
      <c r="A84" s="163"/>
    </row>
    <row r="85" s="273" customFormat="true" ht="12.95" hidden="false" customHeight="true" outlineLevel="0" collapsed="false">
      <c r="A85" s="163"/>
    </row>
    <row r="86" s="273" customFormat="true" ht="12.95" hidden="false" customHeight="true" outlineLevel="0" collapsed="false">
      <c r="A86" s="163"/>
    </row>
    <row r="87" s="273" customFormat="true" ht="12.95" hidden="false" customHeight="true" outlineLevel="0" collapsed="false">
      <c r="A87" s="163"/>
    </row>
    <row r="88" s="273" customFormat="true" ht="12.95" hidden="false" customHeight="true" outlineLevel="0" collapsed="false">
      <c r="A88" s="163"/>
    </row>
    <row r="89" s="273" customFormat="true" ht="12.95" hidden="false" customHeight="true" outlineLevel="0" collapsed="false">
      <c r="A89" s="163"/>
    </row>
    <row r="90" s="273" customFormat="true" ht="12.95" hidden="false" customHeight="true" outlineLevel="0" collapsed="false">
      <c r="A90" s="163"/>
    </row>
    <row r="91" s="273" customFormat="true" ht="12.95" hidden="false" customHeight="true" outlineLevel="0" collapsed="false">
      <c r="A91" s="163"/>
    </row>
    <row r="92" s="273" customFormat="true" ht="12.95" hidden="false" customHeight="true" outlineLevel="0" collapsed="false">
      <c r="A92" s="163"/>
    </row>
    <row r="93" s="273" customFormat="true" ht="12.75" hidden="false" customHeight="false" outlineLevel="0" collapsed="false">
      <c r="A93" s="163"/>
    </row>
    <row r="94" s="273" customFormat="true" ht="12.75" hidden="false" customHeight="false" outlineLevel="0" collapsed="false">
      <c r="A94" s="163"/>
    </row>
    <row r="95" s="273" customFormat="true" ht="12.75" hidden="false" customHeight="false" outlineLevel="0" collapsed="false">
      <c r="A95" s="163"/>
    </row>
    <row r="96" s="273" customFormat="true" ht="12.75" hidden="false" customHeight="false" outlineLevel="0" collapsed="false">
      <c r="A96" s="163"/>
    </row>
    <row r="97" s="273" customFormat="true" ht="12.75" hidden="false" customHeight="false" outlineLevel="0" collapsed="false">
      <c r="A97" s="163"/>
    </row>
    <row r="98" s="273" customFormat="true" ht="12.75" hidden="false" customHeight="false" outlineLevel="0" collapsed="false">
      <c r="A98" s="163"/>
    </row>
    <row r="99" s="273" customFormat="true" ht="12.75" hidden="false" customHeight="false" outlineLevel="0" collapsed="false">
      <c r="A99" s="163"/>
    </row>
    <row r="100" s="273" customFormat="true" ht="12.75" hidden="false" customHeight="false" outlineLevel="0" collapsed="false">
      <c r="A100" s="163"/>
    </row>
    <row r="101" s="273" customFormat="true" ht="12.75" hidden="false" customHeight="false" outlineLevel="0" collapsed="false">
      <c r="A101" s="163"/>
    </row>
    <row r="102" s="273" customFormat="true" ht="12.75" hidden="false" customHeight="false" outlineLevel="0" collapsed="false">
      <c r="A102" s="163"/>
    </row>
    <row r="103" s="273" customFormat="true" ht="12.75" hidden="false" customHeight="false" outlineLevel="0" collapsed="false">
      <c r="A103" s="163"/>
    </row>
    <row r="104" s="273" customFormat="true" ht="12.75" hidden="false" customHeight="false" outlineLevel="0" collapsed="false">
      <c r="A104" s="163"/>
    </row>
    <row r="105" s="273" customFormat="true" ht="12.75" hidden="false" customHeight="false" outlineLevel="0" collapsed="false">
      <c r="A105" s="163"/>
    </row>
    <row r="106" s="273" customFormat="true" ht="12.75" hidden="false" customHeight="false" outlineLevel="0" collapsed="false">
      <c r="A106" s="163"/>
    </row>
    <row r="107" s="273" customFormat="true" ht="12.75" hidden="false" customHeight="false" outlineLevel="0" collapsed="false">
      <c r="A107" s="163"/>
    </row>
    <row r="108" s="273" customFormat="true" ht="12.75" hidden="false" customHeight="false" outlineLevel="0" collapsed="false">
      <c r="A108" s="163"/>
    </row>
    <row r="109" s="273" customFormat="true" ht="12.75" hidden="false" customHeight="false" outlineLevel="0" collapsed="false">
      <c r="A109" s="163"/>
    </row>
    <row r="110" s="273" customFormat="true" ht="12.75" hidden="false" customHeight="false" outlineLevel="0" collapsed="false">
      <c r="A110" s="163"/>
    </row>
    <row r="111" s="273" customFormat="true" ht="12.75" hidden="false" customHeight="false" outlineLevel="0" collapsed="false">
      <c r="A111" s="163"/>
    </row>
    <row r="112" s="273" customFormat="true" ht="12.75" hidden="false" customHeight="false" outlineLevel="0" collapsed="false">
      <c r="A112" s="163"/>
    </row>
    <row r="113" s="273" customFormat="true" ht="12.75" hidden="false" customHeight="false" outlineLevel="0" collapsed="false">
      <c r="A113" s="163"/>
    </row>
    <row r="114" s="273" customFormat="true" ht="12.75" hidden="false" customHeight="false" outlineLevel="0" collapsed="false">
      <c r="A114" s="163"/>
    </row>
    <row r="115" s="273" customFormat="true" ht="12.75" hidden="false" customHeight="false" outlineLevel="0" collapsed="false">
      <c r="A115" s="163"/>
    </row>
    <row r="116" s="273" customFormat="true" ht="12.75" hidden="false" customHeight="false" outlineLevel="0" collapsed="false">
      <c r="A116" s="163"/>
    </row>
    <row r="117" s="273" customFormat="true" ht="12.75" hidden="false" customHeight="false" outlineLevel="0" collapsed="false">
      <c r="A117" s="163"/>
    </row>
    <row r="118" s="273" customFormat="true" ht="12.75" hidden="false" customHeight="false" outlineLevel="0" collapsed="false">
      <c r="A118" s="163"/>
    </row>
    <row r="119" s="273" customFormat="true" ht="12.75" hidden="false" customHeight="false" outlineLevel="0" collapsed="false">
      <c r="A119" s="163"/>
    </row>
    <row r="120" s="273" customFormat="true" ht="12.75" hidden="false" customHeight="false" outlineLevel="0" collapsed="false">
      <c r="A120" s="163"/>
    </row>
    <row r="121" s="273" customFormat="true" ht="12.75" hidden="false" customHeight="false" outlineLevel="0" collapsed="false">
      <c r="A121" s="163"/>
    </row>
    <row r="122" s="273" customFormat="true" ht="12.75" hidden="false" customHeight="false" outlineLevel="0" collapsed="false">
      <c r="A122" s="163"/>
    </row>
    <row r="123" s="273" customFormat="true" ht="12.75" hidden="false" customHeight="false" outlineLevel="0" collapsed="false">
      <c r="A123" s="163"/>
    </row>
    <row r="124" s="273" customFormat="true" ht="12.75" hidden="false" customHeight="false" outlineLevel="0" collapsed="false">
      <c r="A124" s="163"/>
    </row>
    <row r="125" s="273" customFormat="true" ht="12.75" hidden="false" customHeight="false" outlineLevel="0" collapsed="false">
      <c r="A125" s="163"/>
    </row>
    <row r="126" s="273" customFormat="true" ht="12.75" hidden="false" customHeight="false" outlineLevel="0" collapsed="false">
      <c r="A126" s="163"/>
    </row>
    <row r="127" s="273" customFormat="true" ht="12.75" hidden="false" customHeight="false" outlineLevel="0" collapsed="false">
      <c r="A127" s="163"/>
    </row>
    <row r="128" s="273" customFormat="true" ht="12.75" hidden="false" customHeight="false" outlineLevel="0" collapsed="false">
      <c r="A128" s="163"/>
    </row>
    <row r="129" s="273" customFormat="true" ht="12.75" hidden="false" customHeight="false" outlineLevel="0" collapsed="false">
      <c r="A129" s="163"/>
    </row>
    <row r="130" s="273" customFormat="true" ht="12.75" hidden="false" customHeight="false" outlineLevel="0" collapsed="false">
      <c r="A130" s="163"/>
    </row>
    <row r="131" s="273" customFormat="true" ht="12.75" hidden="false" customHeight="false" outlineLevel="0" collapsed="false">
      <c r="A131" s="163"/>
    </row>
    <row r="132" s="273" customFormat="true" ht="12.75" hidden="false" customHeight="false" outlineLevel="0" collapsed="false">
      <c r="A132" s="163"/>
    </row>
    <row r="133" s="273" customFormat="true" ht="12.75" hidden="false" customHeight="false" outlineLevel="0" collapsed="false">
      <c r="A133" s="163"/>
    </row>
    <row r="134" s="273" customFormat="true" ht="12.75" hidden="false" customHeight="false" outlineLevel="0" collapsed="false">
      <c r="A134" s="163"/>
    </row>
  </sheetData>
  <mergeCells count="17">
    <mergeCell ref="A2:E2"/>
    <mergeCell ref="A4:H4"/>
    <mergeCell ref="A6:B6"/>
    <mergeCell ref="C6:D6"/>
    <mergeCell ref="E6:G6"/>
    <mergeCell ref="H6:I6"/>
    <mergeCell ref="A11:F11"/>
    <mergeCell ref="G11:H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15" colorId="64" zoomScale="70" zoomScaleNormal="70" zoomScalePageLayoutView="10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4.85"/>
    <col collapsed="false" customWidth="true" hidden="false" outlineLevel="0" max="3" min="3" style="51" width="5.85"/>
    <col collapsed="false" customWidth="true" hidden="false" outlineLevel="0" max="5" min="4" style="51" width="10.71"/>
    <col collapsed="false" customWidth="true" hidden="false" outlineLevel="0" max="6" min="6" style="51" width="13.99"/>
    <col collapsed="false" customWidth="true" hidden="false" outlineLevel="0" max="12" min="7" style="51" width="9.7"/>
    <col collapsed="false" customWidth="true" hidden="false" outlineLevel="0" max="13" min="13" style="51" width="9.85"/>
    <col collapsed="false" customWidth="true" hidden="false" outlineLevel="0" max="14" min="14" style="51" width="11.7"/>
    <col collapsed="false" customWidth="true" hidden="false" outlineLevel="0" max="15" min="15" style="51" width="11.13"/>
    <col collapsed="false" customWidth="true" hidden="false" outlineLevel="0" max="16" min="16" style="51" width="11.7"/>
    <col collapsed="false" customWidth="true" hidden="false" outlineLevel="0" max="17" min="17" style="51" width="9.41"/>
    <col collapsed="false" customWidth="false" hidden="false" outlineLevel="0" max="257" min="18" style="51" width="9.14"/>
  </cols>
  <sheetData>
    <row r="1" customFormat="false" ht="18.75" hidden="false" customHeight="false" outlineLevel="0" collapsed="false">
      <c r="Q1" s="53"/>
    </row>
    <row r="2" customFormat="false" ht="18.95" hidden="false" customHeight="true" outlineLevel="0" collapsed="false">
      <c r="A2" s="54" t="s">
        <v>187</v>
      </c>
      <c r="B2" s="54"/>
      <c r="C2" s="54"/>
      <c r="D2" s="54"/>
      <c r="E2" s="54"/>
      <c r="F2" s="54"/>
      <c r="G2" s="55"/>
      <c r="H2" s="55"/>
      <c r="I2" s="56"/>
      <c r="J2" s="56"/>
      <c r="K2" s="56"/>
      <c r="L2" s="56"/>
      <c r="M2" s="56"/>
      <c r="N2" s="56"/>
      <c r="P2" s="56"/>
      <c r="S2" s="57" t="s">
        <v>127</v>
      </c>
    </row>
    <row r="3" s="63" customFormat="true" ht="18.95" hidden="false" customHeight="true" outlineLevel="0" collapsed="false">
      <c r="A3" s="58" t="s">
        <v>188</v>
      </c>
      <c r="B3" s="58"/>
      <c r="C3" s="58"/>
      <c r="D3" s="58"/>
      <c r="E3" s="58"/>
      <c r="F3" s="58"/>
      <c r="G3" s="59"/>
      <c r="H3" s="59"/>
      <c r="I3" s="60"/>
      <c r="J3" s="60"/>
      <c r="K3" s="60"/>
      <c r="L3" s="61"/>
      <c r="M3" s="61"/>
      <c r="N3" s="61"/>
      <c r="O3" s="61"/>
      <c r="P3" s="62"/>
      <c r="Q3" s="61"/>
      <c r="R3" s="62"/>
      <c r="S3" s="62"/>
      <c r="T3" s="62"/>
      <c r="U3" s="62"/>
      <c r="V3" s="62"/>
    </row>
    <row r="4" customFormat="false" ht="17.1" hidden="false" customHeight="true" outlineLevel="0" collapsed="false">
      <c r="A4" s="64" t="s">
        <v>189</v>
      </c>
      <c r="B4" s="64"/>
      <c r="C4" s="64"/>
      <c r="D4" s="64"/>
      <c r="E4" s="64"/>
      <c r="F4" s="64"/>
      <c r="G4" s="65"/>
      <c r="H4" s="65"/>
      <c r="I4" s="66"/>
      <c r="J4" s="66"/>
      <c r="K4" s="66"/>
      <c r="L4" s="66"/>
      <c r="M4" s="66"/>
      <c r="N4" s="66"/>
      <c r="O4" s="66"/>
      <c r="P4" s="67" t="s">
        <v>190</v>
      </c>
      <c r="Q4" s="67"/>
      <c r="R4" s="67"/>
      <c r="S4" s="67"/>
      <c r="T4" s="67"/>
      <c r="U4" s="67"/>
      <c r="V4" s="67"/>
    </row>
    <row r="5" customFormat="false" ht="17.1" hidden="false" customHeight="true" outlineLevel="0" collapsed="false">
      <c r="A5" s="66"/>
      <c r="B5" s="68"/>
      <c r="C5" s="68"/>
      <c r="D5" s="68"/>
      <c r="E5" s="68"/>
      <c r="F5" s="68"/>
      <c r="G5" s="68"/>
      <c r="H5" s="68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s="70" customFormat="true" ht="20.1" hidden="false" customHeight="true" outlineLevel="0" collapsed="false">
      <c r="A6" s="69" t="s">
        <v>19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70" customFormat="true" ht="17.1" hidden="false" customHeight="true" outlineLevel="0" collapsed="false">
      <c r="A7" s="71" t="s">
        <v>19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70" customFormat="true" ht="17.1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2"/>
      <c r="S8" s="72"/>
      <c r="T8" s="72"/>
      <c r="U8" s="72"/>
      <c r="V8" s="72"/>
    </row>
    <row r="9" s="70" customFormat="true" ht="17.1" hidden="false" customHeight="true" outlineLevel="0" collapsed="false">
      <c r="A9" s="72"/>
      <c r="B9" s="7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70" customFormat="true" ht="21" hidden="false" customHeight="true" outlineLevel="0" collapsed="false">
      <c r="A10" s="72"/>
      <c r="B10" s="75" t="s">
        <v>19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2"/>
      <c r="S10" s="72"/>
      <c r="T10" s="72"/>
      <c r="U10" s="72"/>
      <c r="V10" s="72"/>
    </row>
    <row r="11" s="70" customFormat="true" ht="15" hidden="false" customHeight="true" outlineLevel="0" collapsed="false">
      <c r="A11" s="72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2"/>
      <c r="S11" s="72"/>
      <c r="T11" s="72"/>
      <c r="U11" s="72"/>
      <c r="V11" s="72"/>
    </row>
    <row r="12" s="70" customFormat="true" ht="21" hidden="false" customHeight="true" outlineLevel="0" collapsed="false">
      <c r="A12" s="78" t="s">
        <v>19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2"/>
      <c r="V12" s="72"/>
    </row>
    <row r="13" customFormat="false" ht="17.1" hidden="false" customHeight="true" outlineLevel="0" collapsed="false">
      <c r="A13" s="6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66"/>
      <c r="S13" s="66"/>
      <c r="T13" s="66"/>
      <c r="U13" s="66"/>
      <c r="V13" s="66"/>
    </row>
    <row r="14" customFormat="false" ht="39" hidden="false" customHeight="true" outlineLevel="0" collapsed="false">
      <c r="A14" s="79" t="s">
        <v>195</v>
      </c>
      <c r="B14" s="79"/>
      <c r="C14" s="79"/>
      <c r="D14" s="79"/>
      <c r="E14" s="79"/>
      <c r="F14" s="79"/>
      <c r="G14" s="79"/>
      <c r="H14" s="80" t="s">
        <v>196</v>
      </c>
      <c r="I14" s="80"/>
      <c r="J14" s="79" t="s">
        <v>197</v>
      </c>
      <c r="K14" s="79"/>
      <c r="L14" s="79"/>
      <c r="M14" s="79"/>
      <c r="N14" s="81" t="s">
        <v>198</v>
      </c>
      <c r="O14" s="81"/>
      <c r="P14" s="82" t="s">
        <v>199</v>
      </c>
      <c r="Q14" s="83" t="s">
        <v>200</v>
      </c>
      <c r="R14" s="83"/>
      <c r="S14" s="81" t="s">
        <v>201</v>
      </c>
      <c r="T14" s="81"/>
      <c r="U14" s="84" t="s">
        <v>202</v>
      </c>
      <c r="V14" s="84"/>
    </row>
    <row r="15" customFormat="false" ht="51.75" hidden="false" customHeight="true" outlineLevel="0" collapsed="false">
      <c r="A15" s="85" t="s">
        <v>203</v>
      </c>
      <c r="B15" s="86" t="s">
        <v>204</v>
      </c>
      <c r="C15" s="86"/>
      <c r="D15" s="86"/>
      <c r="E15" s="87" t="s">
        <v>205</v>
      </c>
      <c r="F15" s="87"/>
      <c r="G15" s="87"/>
      <c r="H15" s="80"/>
      <c r="I15" s="80"/>
      <c r="J15" s="79"/>
      <c r="K15" s="79"/>
      <c r="L15" s="79"/>
      <c r="M15" s="79"/>
      <c r="N15" s="81"/>
      <c r="O15" s="81"/>
      <c r="P15" s="82"/>
      <c r="Q15" s="83"/>
      <c r="R15" s="83"/>
      <c r="S15" s="81"/>
      <c r="T15" s="81"/>
      <c r="U15" s="84"/>
      <c r="V15" s="84"/>
    </row>
    <row r="16" customFormat="false" ht="43.5" hidden="false" customHeight="true" outlineLevel="0" collapsed="false">
      <c r="A16" s="85"/>
      <c r="B16" s="88" t="s">
        <v>206</v>
      </c>
      <c r="C16" s="88"/>
      <c r="D16" s="88" t="s">
        <v>207</v>
      </c>
      <c r="E16" s="86" t="s">
        <v>208</v>
      </c>
      <c r="F16" s="86" t="s">
        <v>209</v>
      </c>
      <c r="G16" s="89" t="s">
        <v>210</v>
      </c>
      <c r="H16" s="90" t="s">
        <v>211</v>
      </c>
      <c r="I16" s="87" t="s">
        <v>212</v>
      </c>
      <c r="J16" s="90" t="s">
        <v>213</v>
      </c>
      <c r="K16" s="86" t="s">
        <v>214</v>
      </c>
      <c r="L16" s="91" t="s">
        <v>215</v>
      </c>
      <c r="M16" s="92" t="s">
        <v>216</v>
      </c>
      <c r="N16" s="93" t="s">
        <v>217</v>
      </c>
      <c r="O16" s="86" t="s">
        <v>218</v>
      </c>
      <c r="P16" s="94" t="s">
        <v>219</v>
      </c>
      <c r="Q16" s="95" t="s">
        <v>220</v>
      </c>
      <c r="R16" s="96" t="s">
        <v>221</v>
      </c>
      <c r="S16" s="81"/>
      <c r="T16" s="81"/>
      <c r="U16" s="84"/>
      <c r="V16" s="84"/>
    </row>
    <row r="17" customFormat="false" ht="53.25" hidden="false" customHeight="true" outlineLevel="0" collapsed="false">
      <c r="A17" s="85"/>
      <c r="B17" s="88"/>
      <c r="C17" s="88"/>
      <c r="D17" s="88"/>
      <c r="E17" s="86"/>
      <c r="F17" s="86"/>
      <c r="G17" s="89"/>
      <c r="H17" s="90"/>
      <c r="I17" s="87"/>
      <c r="J17" s="90"/>
      <c r="K17" s="86"/>
      <c r="L17" s="91"/>
      <c r="M17" s="92"/>
      <c r="N17" s="93"/>
      <c r="O17" s="86"/>
      <c r="P17" s="94"/>
      <c r="Q17" s="95"/>
      <c r="R17" s="96"/>
      <c r="S17" s="81"/>
      <c r="T17" s="81"/>
      <c r="U17" s="84"/>
      <c r="V17" s="84"/>
    </row>
    <row r="18" s="107" customFormat="true" ht="24" hidden="false" customHeight="true" outlineLevel="0" collapsed="false">
      <c r="A18" s="97" t="s">
        <v>222</v>
      </c>
      <c r="B18" s="98" t="s">
        <v>223</v>
      </c>
      <c r="C18" s="98"/>
      <c r="D18" s="98" t="s">
        <v>224</v>
      </c>
      <c r="E18" s="98" t="s">
        <v>225</v>
      </c>
      <c r="F18" s="98" t="s">
        <v>226</v>
      </c>
      <c r="G18" s="99" t="s">
        <v>227</v>
      </c>
      <c r="H18" s="98" t="s">
        <v>228</v>
      </c>
      <c r="I18" s="100" t="s">
        <v>229</v>
      </c>
      <c r="J18" s="101" t="s">
        <v>230</v>
      </c>
      <c r="K18" s="102" t="s">
        <v>231</v>
      </c>
      <c r="L18" s="98" t="s">
        <v>232</v>
      </c>
      <c r="M18" s="99" t="s">
        <v>233</v>
      </c>
      <c r="N18" s="103" t="s">
        <v>234</v>
      </c>
      <c r="O18" s="98" t="s">
        <v>235</v>
      </c>
      <c r="P18" s="98" t="s">
        <v>236</v>
      </c>
      <c r="Q18" s="104" t="s">
        <v>237</v>
      </c>
      <c r="R18" s="105" t="s">
        <v>238</v>
      </c>
      <c r="S18" s="103" t="s">
        <v>239</v>
      </c>
      <c r="T18" s="103"/>
      <c r="U18" s="106" t="s">
        <v>240</v>
      </c>
      <c r="V18" s="106"/>
    </row>
    <row r="19" customFormat="false" ht="24" hidden="false" customHeight="true" outlineLevel="0" collapsed="false">
      <c r="A19" s="108" t="e">
        <f aca="false">#REF!</f>
        <v>#REF!</v>
      </c>
      <c r="B19" s="109" t="e">
        <f aca="false">#REF!</f>
        <v>#REF!</v>
      </c>
      <c r="C19" s="109"/>
      <c r="D19" s="110" t="e">
        <f aca="false">#REF!</f>
        <v>#REF!</v>
      </c>
      <c r="E19" s="110" t="e">
        <f aca="false">#REF!</f>
        <v>#REF!</v>
      </c>
      <c r="F19" s="110" t="e">
        <f aca="false">#REF!</f>
        <v>#REF!</v>
      </c>
      <c r="G19" s="111" t="e">
        <f aca="false">#REF!</f>
        <v>#REF!</v>
      </c>
      <c r="H19" s="110" t="e">
        <f aca="false">#REF!</f>
        <v>#REF!</v>
      </c>
      <c r="I19" s="112" t="e">
        <f aca="false">#REF!</f>
        <v>#REF!</v>
      </c>
      <c r="J19" s="113" t="e">
        <f aca="false">#REF!</f>
        <v>#REF!</v>
      </c>
      <c r="K19" s="114" t="e">
        <f aca="false">#REF!</f>
        <v>#REF!</v>
      </c>
      <c r="L19" s="109" t="e">
        <f aca="false">#REF!</f>
        <v>#REF!</v>
      </c>
      <c r="M19" s="115" t="e">
        <f aca="false">#REF!</f>
        <v>#REF!</v>
      </c>
      <c r="N19" s="116" t="e">
        <f aca="false">#REF!</f>
        <v>#REF!</v>
      </c>
      <c r="O19" s="114" t="e">
        <f aca="false">#REF!</f>
        <v>#REF!</v>
      </c>
      <c r="P19" s="114" t="e">
        <f aca="false">#REF!</f>
        <v>#REF!</v>
      </c>
      <c r="Q19" s="117" t="e">
        <f aca="false">#REF!</f>
        <v>#REF!</v>
      </c>
      <c r="R19" s="118" t="e">
        <f aca="false">#REF!</f>
        <v>#REF!</v>
      </c>
      <c r="S19" s="119" t="e">
        <f aca="false">#REF!</f>
        <v>#REF!</v>
      </c>
      <c r="T19" s="119"/>
      <c r="U19" s="120" t="e">
        <f aca="false">#REF!</f>
        <v>#REF!</v>
      </c>
      <c r="V19" s="120"/>
    </row>
    <row r="20" customFormat="false" ht="12.95" hidden="false" customHeight="true" outlineLevel="0" collapsed="false">
      <c r="A20" s="72"/>
      <c r="B20" s="121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72"/>
      <c r="S20" s="72"/>
      <c r="T20" s="72"/>
      <c r="U20" s="123"/>
      <c r="V20" s="123"/>
    </row>
    <row r="21" customFormat="false" ht="18.75" hidden="false" customHeight="true" outlineLevel="0" collapsed="false">
      <c r="A21" s="124" t="s">
        <v>241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79" t="s">
        <v>242</v>
      </c>
      <c r="Q21" s="79"/>
      <c r="R21" s="79"/>
      <c r="S21" s="79"/>
      <c r="T21" s="79"/>
      <c r="U21" s="79"/>
      <c r="V21" s="79"/>
    </row>
    <row r="22" customFormat="false" ht="45" hidden="false" customHeight="true" outlineLevel="0" collapsed="false">
      <c r="A22" s="125" t="s">
        <v>243</v>
      </c>
      <c r="B22" s="126" t="s">
        <v>244</v>
      </c>
      <c r="C22" s="126"/>
      <c r="D22" s="88" t="s">
        <v>245</v>
      </c>
      <c r="E22" s="88"/>
      <c r="F22" s="88"/>
      <c r="G22" s="88" t="s">
        <v>246</v>
      </c>
      <c r="H22" s="88"/>
      <c r="I22" s="88" t="s">
        <v>247</v>
      </c>
      <c r="J22" s="88"/>
      <c r="K22" s="127" t="s">
        <v>248</v>
      </c>
      <c r="L22" s="127"/>
      <c r="M22" s="128" t="s">
        <v>249</v>
      </c>
      <c r="N22" s="128"/>
      <c r="O22" s="128"/>
      <c r="P22" s="90" t="s">
        <v>250</v>
      </c>
      <c r="Q22" s="129" t="s">
        <v>251</v>
      </c>
      <c r="R22" s="86" t="s">
        <v>252</v>
      </c>
      <c r="S22" s="86"/>
      <c r="T22" s="129" t="s">
        <v>253</v>
      </c>
      <c r="U22" s="129"/>
      <c r="V22" s="87" t="s">
        <v>254</v>
      </c>
    </row>
    <row r="23" customFormat="false" ht="115.5" hidden="false" customHeight="true" outlineLevel="0" collapsed="false">
      <c r="A23" s="125"/>
      <c r="B23" s="126"/>
      <c r="C23" s="126"/>
      <c r="D23" s="91" t="s">
        <v>255</v>
      </c>
      <c r="E23" s="91" t="s">
        <v>256</v>
      </c>
      <c r="F23" s="91" t="s">
        <v>257</v>
      </c>
      <c r="G23" s="91" t="s">
        <v>208</v>
      </c>
      <c r="H23" s="91" t="s">
        <v>254</v>
      </c>
      <c r="I23" s="91" t="s">
        <v>208</v>
      </c>
      <c r="J23" s="91" t="s">
        <v>254</v>
      </c>
      <c r="K23" s="91" t="s">
        <v>208</v>
      </c>
      <c r="L23" s="130" t="s">
        <v>254</v>
      </c>
      <c r="M23" s="131" t="s">
        <v>208</v>
      </c>
      <c r="N23" s="131" t="s">
        <v>258</v>
      </c>
      <c r="O23" s="128" t="s">
        <v>254</v>
      </c>
      <c r="P23" s="90"/>
      <c r="Q23" s="129"/>
      <c r="R23" s="86"/>
      <c r="S23" s="86"/>
      <c r="T23" s="129"/>
      <c r="U23" s="129"/>
      <c r="V23" s="87"/>
    </row>
    <row r="24" customFormat="false" ht="24" hidden="false" customHeight="true" outlineLevel="0" collapsed="false">
      <c r="A24" s="97" t="s">
        <v>259</v>
      </c>
      <c r="B24" s="132" t="s">
        <v>260</v>
      </c>
      <c r="C24" s="132"/>
      <c r="D24" s="98" t="s">
        <v>261</v>
      </c>
      <c r="E24" s="98" t="s">
        <v>262</v>
      </c>
      <c r="F24" s="98" t="s">
        <v>263</v>
      </c>
      <c r="G24" s="98" t="s">
        <v>264</v>
      </c>
      <c r="H24" s="98" t="s">
        <v>265</v>
      </c>
      <c r="I24" s="98" t="s">
        <v>266</v>
      </c>
      <c r="J24" s="98" t="s">
        <v>267</v>
      </c>
      <c r="K24" s="98" t="s">
        <v>268</v>
      </c>
      <c r="L24" s="100" t="s">
        <v>269</v>
      </c>
      <c r="M24" s="133" t="s">
        <v>270</v>
      </c>
      <c r="N24" s="98" t="s">
        <v>271</v>
      </c>
      <c r="O24" s="100" t="s">
        <v>272</v>
      </c>
      <c r="P24" s="133" t="s">
        <v>273</v>
      </c>
      <c r="Q24" s="98" t="s">
        <v>274</v>
      </c>
      <c r="R24" s="98" t="s">
        <v>275</v>
      </c>
      <c r="S24" s="98"/>
      <c r="T24" s="98" t="s">
        <v>276</v>
      </c>
      <c r="U24" s="98"/>
      <c r="V24" s="106" t="s">
        <v>277</v>
      </c>
    </row>
    <row r="25" customFormat="false" ht="24.75" hidden="false" customHeight="true" outlineLevel="0" collapsed="false">
      <c r="A25" s="134" t="e">
        <f aca="false">#REF!</f>
        <v>#REF!</v>
      </c>
      <c r="B25" s="135" t="e">
        <f aca="false">#REF!</f>
        <v>#REF!</v>
      </c>
      <c r="C25" s="135"/>
      <c r="D25" s="136" t="e">
        <f aca="false">#REF!</f>
        <v>#REF!</v>
      </c>
      <c r="E25" s="136" t="e">
        <f aca="false">#REF!</f>
        <v>#REF!</v>
      </c>
      <c r="F25" s="136" t="e">
        <f aca="false">#REF!</f>
        <v>#REF!</v>
      </c>
      <c r="G25" s="136" t="e">
        <f aca="false">#REF!</f>
        <v>#REF!</v>
      </c>
      <c r="H25" s="136" t="e">
        <f aca="false">#REF!</f>
        <v>#REF!</v>
      </c>
      <c r="I25" s="136" t="e">
        <f aca="false">#REF!</f>
        <v>#REF!</v>
      </c>
      <c r="J25" s="136" t="e">
        <f aca="false">#REF!</f>
        <v>#REF!</v>
      </c>
      <c r="K25" s="136" t="e">
        <f aca="false">#REF!</f>
        <v>#REF!</v>
      </c>
      <c r="L25" s="137" t="e">
        <f aca="false">#REF!</f>
        <v>#REF!</v>
      </c>
      <c r="M25" s="136" t="e">
        <f aca="false">#REF!</f>
        <v>#REF!</v>
      </c>
      <c r="N25" s="136" t="e">
        <f aca="false">#REF!</f>
        <v>#REF!</v>
      </c>
      <c r="O25" s="137" t="e">
        <f aca="false">#REF!</f>
        <v>#REF!</v>
      </c>
      <c r="P25" s="138" t="e">
        <f aca="false">#REF!</f>
        <v>#REF!</v>
      </c>
      <c r="Q25" s="136" t="e">
        <f aca="false">#REF!</f>
        <v>#REF!</v>
      </c>
      <c r="R25" s="136" t="e">
        <f aca="false">#REF!</f>
        <v>#REF!</v>
      </c>
      <c r="S25" s="136"/>
      <c r="T25" s="135" t="e">
        <f aca="false">#REF!</f>
        <v>#REF!</v>
      </c>
      <c r="U25" s="135"/>
      <c r="V25" s="139" t="e">
        <f aca="false">#REF!</f>
        <v>#REF!</v>
      </c>
    </row>
    <row r="26" customFormat="false" ht="18.75" hidden="false" customHeight="false" outlineLevel="0" collapsed="false">
      <c r="A26" s="66"/>
      <c r="B26" s="140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9.5" hidden="false" customHeight="false" outlineLevel="0" collapsed="false">
      <c r="A27" s="141" t="s">
        <v>278</v>
      </c>
      <c r="B27" s="140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9.5" hidden="false" customHeight="false" outlineLevel="0" collapsed="false">
      <c r="A28" s="141" t="s">
        <v>279</v>
      </c>
      <c r="B28" s="140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</sheetData>
  <mergeCells count="61">
    <mergeCell ref="A2:F2"/>
    <mergeCell ref="A3:F3"/>
    <mergeCell ref="A4:F4"/>
    <mergeCell ref="P4:V4"/>
    <mergeCell ref="A6:V6"/>
    <mergeCell ref="A7:V7"/>
    <mergeCell ref="B10:Q10"/>
    <mergeCell ref="A12:T12"/>
    <mergeCell ref="A14:G14"/>
    <mergeCell ref="H14:I15"/>
    <mergeCell ref="J14:M15"/>
    <mergeCell ref="N14:O15"/>
    <mergeCell ref="P14:P15"/>
    <mergeCell ref="Q14:R15"/>
    <mergeCell ref="S14:T17"/>
    <mergeCell ref="U14:V17"/>
    <mergeCell ref="A15:A17"/>
    <mergeCell ref="B15:D15"/>
    <mergeCell ref="E15:G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C18"/>
    <mergeCell ref="S18:T18"/>
    <mergeCell ref="U18:V18"/>
    <mergeCell ref="B19:C19"/>
    <mergeCell ref="S19:T19"/>
    <mergeCell ref="U19:V19"/>
    <mergeCell ref="A21:O21"/>
    <mergeCell ref="P21:V21"/>
    <mergeCell ref="A22:A23"/>
    <mergeCell ref="B22:C23"/>
    <mergeCell ref="D22:F22"/>
    <mergeCell ref="G22:H22"/>
    <mergeCell ref="I22:J22"/>
    <mergeCell ref="K22:L22"/>
    <mergeCell ref="M22:O22"/>
    <mergeCell ref="P22:P23"/>
    <mergeCell ref="Q22:Q23"/>
    <mergeCell ref="R22:S23"/>
    <mergeCell ref="T22:U23"/>
    <mergeCell ref="V22:V23"/>
    <mergeCell ref="B24:C24"/>
    <mergeCell ref="R24:S24"/>
    <mergeCell ref="T24:U24"/>
    <mergeCell ref="B25:C25"/>
    <mergeCell ref="R25:S25"/>
    <mergeCell ref="T25:U2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1.7"/>
    <col collapsed="false" customWidth="true" hidden="false" outlineLevel="0" max="9" min="2" style="48" width="11.7"/>
    <col collapsed="false" customWidth="true" hidden="false" outlineLevel="0" max="10" min="10" style="48" width="12.7"/>
    <col collapsed="false" customWidth="true" hidden="false" outlineLevel="0" max="11" min="11" style="48" width="19.28"/>
    <col collapsed="false" customWidth="true" hidden="false" outlineLevel="0" max="12" min="12" style="48" width="16.84"/>
    <col collapsed="false" customWidth="true" hidden="false" outlineLevel="0" max="13" min="13" style="48" width="6.41"/>
    <col collapsed="false" customWidth="false" hidden="false" outlineLevel="0" max="257" min="14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J2" s="145" t="s">
        <v>175</v>
      </c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8.95" hidden="false" customHeight="true" outlineLevel="0" collapsed="false">
      <c r="A3" s="68"/>
      <c r="B3" s="68"/>
      <c r="C3" s="68"/>
      <c r="D3" s="68"/>
      <c r="E3" s="68"/>
      <c r="F3" s="66"/>
      <c r="G3" s="66"/>
      <c r="H3" s="66"/>
      <c r="I3" s="66"/>
      <c r="J3" s="147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21" hidden="false" customHeight="true" outlineLevel="0" collapsed="false">
      <c r="A4" s="78" t="s">
        <v>72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342"/>
      <c r="M4" s="342"/>
      <c r="N4" s="342"/>
    </row>
    <row r="5" customFormat="false" ht="15" hidden="false" customHeight="true" outlineLevel="0" collapsed="false">
      <c r="A5" s="403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67.5" hidden="false" customHeight="true" outlineLevel="0" collapsed="false">
      <c r="A6" s="79" t="s">
        <v>722</v>
      </c>
      <c r="B6" s="79"/>
      <c r="C6" s="79" t="s">
        <v>723</v>
      </c>
      <c r="D6" s="79"/>
      <c r="E6" s="79" t="s">
        <v>724</v>
      </c>
      <c r="F6" s="79"/>
      <c r="G6" s="79"/>
      <c r="H6" s="79"/>
      <c r="I6" s="79" t="s">
        <v>725</v>
      </c>
      <c r="J6" s="79"/>
      <c r="K6" s="79" t="s">
        <v>726</v>
      </c>
      <c r="L6" s="444"/>
      <c r="M6" s="445"/>
    </row>
    <row r="7" customFormat="false" ht="23.25" hidden="false" customHeight="true" outlineLevel="0" collapsed="false">
      <c r="A7" s="90" t="s">
        <v>291</v>
      </c>
      <c r="B7" s="87" t="s">
        <v>593</v>
      </c>
      <c r="C7" s="90" t="s">
        <v>727</v>
      </c>
      <c r="D7" s="87" t="s">
        <v>728</v>
      </c>
      <c r="E7" s="274" t="s">
        <v>372</v>
      </c>
      <c r="F7" s="274"/>
      <c r="G7" s="300" t="s">
        <v>373</v>
      </c>
      <c r="H7" s="300"/>
      <c r="I7" s="90" t="s">
        <v>291</v>
      </c>
      <c r="J7" s="87" t="s">
        <v>290</v>
      </c>
      <c r="K7" s="79"/>
      <c r="L7" s="444"/>
      <c r="M7" s="445"/>
    </row>
    <row r="8" customFormat="false" ht="55.5" hidden="false" customHeight="true" outlineLevel="0" collapsed="false">
      <c r="A8" s="90"/>
      <c r="B8" s="87"/>
      <c r="C8" s="90"/>
      <c r="D8" s="87"/>
      <c r="E8" s="90" t="s">
        <v>729</v>
      </c>
      <c r="F8" s="86" t="s">
        <v>601</v>
      </c>
      <c r="G8" s="86" t="s">
        <v>729</v>
      </c>
      <c r="H8" s="87" t="s">
        <v>601</v>
      </c>
      <c r="I8" s="90"/>
      <c r="J8" s="87"/>
      <c r="K8" s="79"/>
      <c r="L8" s="444"/>
      <c r="M8" s="445"/>
    </row>
    <row r="9" s="381" customFormat="true" ht="24" hidden="false" customHeight="true" outlineLevel="0" collapsed="false">
      <c r="A9" s="133" t="s">
        <v>222</v>
      </c>
      <c r="B9" s="99" t="s">
        <v>223</v>
      </c>
      <c r="C9" s="133" t="s">
        <v>224</v>
      </c>
      <c r="D9" s="99" t="s">
        <v>225</v>
      </c>
      <c r="E9" s="133" t="s">
        <v>226</v>
      </c>
      <c r="F9" s="98" t="s">
        <v>227</v>
      </c>
      <c r="G9" s="98" t="s">
        <v>228</v>
      </c>
      <c r="H9" s="99" t="s">
        <v>229</v>
      </c>
      <c r="I9" s="133" t="s">
        <v>230</v>
      </c>
      <c r="J9" s="99" t="s">
        <v>231</v>
      </c>
      <c r="K9" s="199" t="s">
        <v>232</v>
      </c>
      <c r="L9" s="446"/>
      <c r="M9" s="447"/>
    </row>
    <row r="10" s="433" customFormat="true" ht="23.25" hidden="false" customHeight="true" outlineLevel="0" collapsed="false">
      <c r="A10" s="158" t="e">
        <f aca="false">#REF!</f>
        <v>#REF!</v>
      </c>
      <c r="B10" s="160" t="e">
        <f aca="false">#REF!</f>
        <v>#REF!</v>
      </c>
      <c r="C10" s="190" t="e">
        <f aca="false">#REF!</f>
        <v>#REF!</v>
      </c>
      <c r="D10" s="160" t="e">
        <f aca="false">#REF!</f>
        <v>#REF!</v>
      </c>
      <c r="E10" s="190" t="e">
        <f aca="false">#REF!</f>
        <v>#REF!</v>
      </c>
      <c r="F10" s="159" t="e">
        <f aca="false">#REF!</f>
        <v>#REF!</v>
      </c>
      <c r="G10" s="159" t="e">
        <f aca="false">#REF!</f>
        <v>#REF!</v>
      </c>
      <c r="H10" s="160" t="e">
        <f aca="false">#REF!</f>
        <v>#REF!</v>
      </c>
      <c r="I10" s="190" t="e">
        <f aca="false">#REF!</f>
        <v>#REF!</v>
      </c>
      <c r="J10" s="160" t="e">
        <f aca="false">#REF!</f>
        <v>#REF!</v>
      </c>
      <c r="K10" s="368" t="e">
        <f aca="false">#REF!</f>
        <v>#REF!</v>
      </c>
      <c r="L10" s="439"/>
      <c r="M10" s="439"/>
      <c r="N10" s="434"/>
    </row>
    <row r="11" s="273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435"/>
    </row>
    <row r="12" s="273" customFormat="true" ht="12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435"/>
    </row>
    <row r="13" s="273" customFormat="true" ht="12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435"/>
    </row>
    <row r="14" s="273" customFormat="true" ht="12" hidden="false" customHeight="tru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435"/>
    </row>
    <row r="15" s="273" customFormat="true" ht="12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273" customFormat="true" ht="12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s="273" customFormat="true" ht="12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</row>
    <row r="18" s="273" customFormat="true" ht="12" hidden="false" customHeight="tru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</row>
    <row r="19" s="273" customFormat="true" ht="12" hidden="false" customHeight="tru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448"/>
      <c r="O19" s="448"/>
      <c r="P19" s="448"/>
    </row>
    <row r="20" s="273" customFormat="true" ht="12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s="273" customFormat="true" ht="12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</row>
    <row r="22" s="273" customFormat="true" ht="12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</row>
    <row r="23" s="273" customFormat="true" ht="12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</row>
    <row r="24" s="273" customFormat="true" ht="12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73" customFormat="true" ht="12" hidden="false" customHeight="true" outlineLevel="0" collapsed="false">
      <c r="A25" s="163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</row>
    <row r="26" s="273" customFormat="true" ht="12" hidden="false" customHeight="true" outlineLevel="0" collapsed="false">
      <c r="A26" s="207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</row>
    <row r="27" s="273" customFormat="true" ht="12" hidden="false" customHeight="true" outlineLevel="0" collapsed="false">
      <c r="A27" s="207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</row>
    <row r="28" s="273" customFormat="true" ht="12" hidden="false" customHeight="true" outlineLevel="0" collapsed="false">
      <c r="A28" s="207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</row>
    <row r="29" s="273" customFormat="true" ht="12" hidden="false" customHeight="true" outlineLevel="0" collapsed="false">
      <c r="A29" s="207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</row>
    <row r="30" s="273" customFormat="true" ht="12" hidden="false" customHeight="true" outlineLevel="0" collapsed="false">
      <c r="A30" s="207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</row>
    <row r="31" s="273" customFormat="true" ht="12" hidden="false" customHeight="true" outlineLevel="0" collapsed="false">
      <c r="A31" s="207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</row>
    <row r="32" s="273" customFormat="true" ht="12" hidden="false" customHeight="true" outlineLevel="0" collapsed="false">
      <c r="A32" s="207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</row>
    <row r="33" s="273" customFormat="true" ht="12" hidden="false" customHeight="true" outlineLevel="0" collapsed="false">
      <c r="A33" s="207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</row>
    <row r="34" s="273" customFormat="true" ht="12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</row>
    <row r="35" s="273" customFormat="true" ht="12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</row>
    <row r="36" s="273" customFormat="true" ht="12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</row>
    <row r="37" s="273" customFormat="true" ht="12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</row>
    <row r="38" s="273" customFormat="true" ht="12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s="273" customFormat="true" ht="12.9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</row>
    <row r="40" s="273" customFormat="true" ht="12.9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M40" s="164"/>
    </row>
    <row r="41" s="273" customFormat="true" ht="12.95" hidden="false" customHeight="tru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</row>
    <row r="42" s="273" customFormat="true" ht="12.95" hidden="false" customHeight="true" outlineLevel="0" collapsed="false">
      <c r="A42" s="207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</row>
    <row r="43" s="273" customFormat="true" ht="12.95" hidden="false" customHeight="tru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s="273" customFormat="true" ht="12.9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</row>
    <row r="45" s="273" customFormat="true" ht="12.95" hidden="false" customHeight="tru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s="273" customFormat="true" ht="12.95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s="273" customFormat="true" ht="12.95" hidden="false" customHeight="tru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</row>
    <row r="48" s="273" customFormat="true" ht="12.95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</row>
    <row r="49" s="273" customFormat="true" ht="12.95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s="273" customFormat="true" ht="12.95" hidden="false" customHeight="tru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s="273" customFormat="true" ht="12.95" hidden="false" customHeight="tru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</row>
    <row r="52" s="273" customFormat="true" ht="12.95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</row>
    <row r="53" s="273" customFormat="true" ht="12.95" hidden="false" customHeight="true" outlineLevel="0" collapsed="false">
      <c r="A53" s="207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</row>
    <row r="54" s="273" customFormat="true" ht="12.95" hidden="false" customHeight="true" outlineLevel="0" collapsed="false">
      <c r="A54" s="207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</row>
    <row r="55" s="273" customFormat="true" ht="12.95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</row>
    <row r="56" s="273" customFormat="true" ht="12.95" hidden="false" customHeight="true" outlineLevel="0" collapsed="false">
      <c r="A56" s="163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273" customFormat="true" ht="12.95" hidden="false" customHeight="tru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</row>
    <row r="58" s="273" customFormat="true" ht="12.95" hidden="false" customHeight="true" outlineLevel="0" collapsed="false">
      <c r="A58" s="163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</row>
    <row r="59" s="273" customFormat="true" ht="12.95" hidden="false" customHeight="true" outlineLevel="0" collapsed="false">
      <c r="A59" s="163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</row>
    <row r="60" s="273" customFormat="true" ht="12.95" hidden="false" customHeight="true" outlineLevel="0" collapsed="false">
      <c r="A60" s="163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</row>
    <row r="61" s="273" customFormat="true" ht="12.95" hidden="false" customHeight="true" outlineLevel="0" collapsed="false">
      <c r="A61" s="163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</row>
    <row r="62" s="273" customFormat="true" ht="12.95" hidden="false" customHeight="true" outlineLevel="0" collapsed="false">
      <c r="A62" s="207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</row>
    <row r="63" s="273" customFormat="true" ht="12.95" hidden="false" customHeight="true" outlineLevel="0" collapsed="false">
      <c r="A63" s="207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</row>
    <row r="64" s="273" customFormat="true" ht="12.95" hidden="false" customHeight="true" outlineLevel="0" collapsed="false">
      <c r="A64" s="207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</row>
    <row r="65" s="273" customFormat="true" ht="12.95" hidden="false" customHeight="true" outlineLevel="0" collapsed="false">
      <c r="A65" s="207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s="273" customFormat="true" ht="12.95" hidden="false" customHeight="true" outlineLevel="0" collapsed="false">
      <c r="A66" s="207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</row>
    <row r="67" s="273" customFormat="true" ht="12.95" hidden="false" customHeight="true" outlineLevel="0" collapsed="false">
      <c r="A67" s="207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s="273" customFormat="true" ht="12.95" hidden="false" customHeight="true" outlineLevel="0" collapsed="false">
      <c r="A68" s="211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s="273" customFormat="true" ht="12.95" hidden="false" customHeight="true" outlineLevel="0" collapsed="false">
      <c r="A69" s="211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s="273" customFormat="true" ht="12.95" hidden="false" customHeight="true" outlineLevel="0" collapsed="false">
      <c r="A70" s="211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</row>
    <row r="71" s="273" customFormat="true" ht="12.95" hidden="false" customHeight="true" outlineLevel="0" collapsed="false">
      <c r="A71" s="21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s="273" customFormat="true" ht="12.95" hidden="false" customHeight="true" outlineLevel="0" collapsed="false">
      <c r="A72" s="211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s="273" customFormat="true" ht="12.95" hidden="false" customHeight="true" outlineLevel="0" collapsed="false">
      <c r="A73" s="211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s="273" customFormat="true" ht="12.95" hidden="false" customHeight="true" outlineLevel="0" collapsed="false">
      <c r="A74" s="207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</row>
    <row r="75" s="273" customFormat="true" ht="12.95" hidden="false" customHeight="true" outlineLevel="0" collapsed="false">
      <c r="A75" s="163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s="273" customFormat="true" ht="12.95" hidden="false" customHeight="true" outlineLevel="0" collapsed="false">
      <c r="A76" s="163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</row>
    <row r="77" s="273" customFormat="true" ht="12.95" hidden="false" customHeight="true" outlineLevel="0" collapsed="false">
      <c r="A77" s="163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</row>
    <row r="78" s="273" customFormat="true" ht="12.95" hidden="false" customHeight="true" outlineLevel="0" collapsed="false">
      <c r="A78" s="163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s="273" customFormat="true" ht="12.95" hidden="false" customHeight="true" outlineLevel="0" collapsed="false">
      <c r="A79" s="163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</row>
    <row r="80" s="273" customFormat="true" ht="12.95" hidden="false" customHeight="true" outlineLevel="0" collapsed="false">
      <c r="A80" s="207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</row>
    <row r="81" s="273" customFormat="true" ht="12.95" hidden="false" customHeight="true" outlineLevel="0" collapsed="false">
      <c r="A81" s="20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196"/>
    </row>
    <row r="82" s="273" customFormat="true" ht="12.75" hidden="false" customHeight="false" outlineLevel="0" collapsed="false">
      <c r="A82" s="449"/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253"/>
    </row>
    <row r="83" s="273" customFormat="true" ht="12.75" hidden="false" customHeight="false" outlineLevel="0" collapsed="false">
      <c r="A83" s="450"/>
      <c r="B83" s="434"/>
      <c r="C83" s="434"/>
      <c r="D83" s="434"/>
      <c r="E83" s="434"/>
      <c r="F83" s="434"/>
      <c r="G83" s="434"/>
      <c r="H83" s="434"/>
      <c r="I83" s="434"/>
      <c r="J83" s="434"/>
      <c r="K83" s="434"/>
      <c r="L83" s="434"/>
    </row>
    <row r="84" s="273" customFormat="true" ht="15" hidden="false" customHeight="false" outlineLevel="0" collapsed="false">
      <c r="A84" s="451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</row>
    <row r="85" s="273" customFormat="true" ht="12.75" hidden="false" customHeight="false" outlineLevel="0" collapsed="false">
      <c r="A85" s="453"/>
    </row>
    <row r="86" s="273" customFormat="true" ht="12.75" hidden="false" customHeight="false" outlineLevel="0" collapsed="false">
      <c r="A86" s="453"/>
    </row>
    <row r="87" s="273" customFormat="true" ht="12.75" hidden="false" customHeight="false" outlineLevel="0" collapsed="false">
      <c r="A87" s="453"/>
    </row>
    <row r="88" s="273" customFormat="true" ht="12.75" hidden="false" customHeight="false" outlineLevel="0" collapsed="false">
      <c r="A88" s="453"/>
    </row>
    <row r="89" s="273" customFormat="true" ht="12.75" hidden="false" customHeight="false" outlineLevel="0" collapsed="false">
      <c r="A89" s="453"/>
    </row>
    <row r="90" s="273" customFormat="true" ht="12.75" hidden="false" customHeight="false" outlineLevel="0" collapsed="false">
      <c r="A90" s="453"/>
    </row>
    <row r="91" s="273" customFormat="true" ht="12.75" hidden="false" customHeight="false" outlineLevel="0" collapsed="false">
      <c r="A91" s="453"/>
    </row>
    <row r="92" s="273" customFormat="true" ht="12.75" hidden="false" customHeight="false" outlineLevel="0" collapsed="false">
      <c r="A92" s="453"/>
    </row>
    <row r="93" s="273" customFormat="true" ht="12.75" hidden="false" customHeight="false" outlineLevel="0" collapsed="false">
      <c r="A93" s="453"/>
    </row>
    <row r="94" s="273" customFormat="true" ht="12.75" hidden="false" customHeight="false" outlineLevel="0" collapsed="false">
      <c r="A94" s="453"/>
    </row>
    <row r="95" s="273" customFormat="true" ht="12.75" hidden="false" customHeight="false" outlineLevel="0" collapsed="false">
      <c r="A95" s="453"/>
    </row>
    <row r="96" s="273" customFormat="true" ht="12.75" hidden="false" customHeight="false" outlineLevel="0" collapsed="false">
      <c r="A96" s="453"/>
    </row>
    <row r="97" s="273" customFormat="true" ht="12.75" hidden="false" customHeight="false" outlineLevel="0" collapsed="false">
      <c r="A97" s="453"/>
    </row>
    <row r="98" s="273" customFormat="true" ht="12.75" hidden="false" customHeight="false" outlineLevel="0" collapsed="false">
      <c r="A98" s="453"/>
    </row>
    <row r="99" s="273" customFormat="true" ht="12.75" hidden="false" customHeight="false" outlineLevel="0" collapsed="false">
      <c r="A99" s="453"/>
    </row>
    <row r="100" s="273" customFormat="true" ht="12.75" hidden="false" customHeight="false" outlineLevel="0" collapsed="false">
      <c r="A100" s="453"/>
    </row>
    <row r="101" s="273" customFormat="true" ht="12.75" hidden="false" customHeight="false" outlineLevel="0" collapsed="false">
      <c r="A101" s="453"/>
    </row>
    <row r="102" s="273" customFormat="true" ht="12.75" hidden="false" customHeight="false" outlineLevel="0" collapsed="false">
      <c r="A102" s="453"/>
    </row>
    <row r="103" s="273" customFormat="true" ht="12.75" hidden="false" customHeight="false" outlineLevel="0" collapsed="false">
      <c r="A103" s="453"/>
    </row>
    <row r="104" s="273" customFormat="true" ht="12.75" hidden="false" customHeight="false" outlineLevel="0" collapsed="false">
      <c r="A104" s="453"/>
    </row>
    <row r="105" s="273" customFormat="true" ht="12.75" hidden="false" customHeight="false" outlineLevel="0" collapsed="false">
      <c r="A105" s="453"/>
    </row>
    <row r="106" s="273" customFormat="true" ht="12.75" hidden="false" customHeight="false" outlineLevel="0" collapsed="false">
      <c r="A106" s="453"/>
    </row>
    <row r="107" s="273" customFormat="true" ht="12.75" hidden="false" customHeight="false" outlineLevel="0" collapsed="false">
      <c r="A107" s="453"/>
    </row>
    <row r="108" s="273" customFormat="true" ht="12.75" hidden="false" customHeight="false" outlineLevel="0" collapsed="false">
      <c r="A108" s="453"/>
    </row>
    <row r="109" s="273" customFormat="true" ht="12.75" hidden="false" customHeight="false" outlineLevel="0" collapsed="false">
      <c r="A109" s="453"/>
    </row>
    <row r="110" s="273" customFormat="true" ht="12.75" hidden="false" customHeight="false" outlineLevel="0" collapsed="false">
      <c r="A110" s="453"/>
    </row>
    <row r="111" s="273" customFormat="true" ht="12.75" hidden="false" customHeight="false" outlineLevel="0" collapsed="false">
      <c r="A111" s="453"/>
    </row>
    <row r="112" s="273" customFormat="true" ht="12.75" hidden="false" customHeight="false" outlineLevel="0" collapsed="false">
      <c r="A112" s="453"/>
    </row>
    <row r="113" s="273" customFormat="true" ht="12.75" hidden="false" customHeight="false" outlineLevel="0" collapsed="false">
      <c r="A113" s="453"/>
    </row>
  </sheetData>
  <mergeCells count="15">
    <mergeCell ref="A2:E2"/>
    <mergeCell ref="A4:K4"/>
    <mergeCell ref="A6:B6"/>
    <mergeCell ref="C6:D6"/>
    <mergeCell ref="E6:H6"/>
    <mergeCell ref="I6:J6"/>
    <mergeCell ref="K6:K8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7" activeCellId="1" sqref="A11:IV11 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7"/>
    <col collapsed="false" customWidth="true" hidden="false" outlineLevel="0" max="4" min="2" style="380" width="11.7"/>
    <col collapsed="false" customWidth="true" hidden="false" outlineLevel="0" max="10" min="5" style="48" width="11.7"/>
    <col collapsed="false" customWidth="true" hidden="false" outlineLevel="0" max="11" min="11" style="48" width="15.7"/>
    <col collapsed="false" customWidth="true" hidden="false" outlineLevel="0" max="13" min="12" style="48" width="11.7"/>
    <col collapsed="false" customWidth="false" hidden="false" outlineLevel="0" max="257" min="14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64"/>
      <c r="B2" s="64"/>
      <c r="C2" s="64"/>
      <c r="D2" s="64"/>
      <c r="E2" s="64"/>
      <c r="F2" s="66"/>
      <c r="G2" s="66"/>
      <c r="H2" s="66"/>
      <c r="I2" s="66"/>
      <c r="J2" s="66"/>
      <c r="K2" s="66"/>
      <c r="L2" s="145" t="s">
        <v>176</v>
      </c>
    </row>
    <row r="3" customFormat="false" ht="15" hidden="false" customHeight="true" outlineLevel="0" collapsed="false">
      <c r="A3" s="140"/>
      <c r="B3" s="343"/>
      <c r="C3" s="343"/>
      <c r="D3" s="343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9.5" hidden="false" customHeight="true" outlineLevel="0" collapsed="false">
      <c r="A4" s="78" t="s">
        <v>73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" hidden="false" customHeight="true" outlineLevel="0" collapsed="false">
      <c r="A5" s="403"/>
      <c r="B5" s="454"/>
      <c r="C5" s="454"/>
      <c r="D5" s="454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0.25" hidden="false" customHeight="true" outlineLevel="0" collapsed="false">
      <c r="A6" s="78" t="s">
        <v>73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5" hidden="false" customHeight="true" outlineLevel="0" collapsed="false">
      <c r="A7" s="178"/>
      <c r="B7" s="455"/>
      <c r="C7" s="455"/>
      <c r="D7" s="455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30.75" hidden="false" customHeight="true" outlineLevel="0" collapsed="false">
      <c r="A8" s="456" t="s">
        <v>732</v>
      </c>
      <c r="B8" s="457" t="s">
        <v>733</v>
      </c>
      <c r="C8" s="457" t="s">
        <v>734</v>
      </c>
      <c r="D8" s="457" t="s">
        <v>735</v>
      </c>
      <c r="E8" s="457" t="s">
        <v>736</v>
      </c>
      <c r="F8" s="458" t="s">
        <v>737</v>
      </c>
      <c r="G8" s="407" t="s">
        <v>738</v>
      </c>
      <c r="H8" s="407"/>
      <c r="I8" s="407"/>
      <c r="J8" s="407"/>
      <c r="K8" s="407"/>
    </row>
    <row r="9" customFormat="false" ht="66" hidden="false" customHeight="true" outlineLevel="0" collapsed="false">
      <c r="A9" s="456"/>
      <c r="B9" s="457"/>
      <c r="C9" s="457"/>
      <c r="D9" s="457"/>
      <c r="E9" s="457"/>
      <c r="F9" s="458"/>
      <c r="G9" s="90" t="s">
        <v>739</v>
      </c>
      <c r="H9" s="86" t="s">
        <v>740</v>
      </c>
      <c r="I9" s="129" t="s">
        <v>741</v>
      </c>
      <c r="J9" s="86" t="s">
        <v>742</v>
      </c>
      <c r="K9" s="87" t="s">
        <v>743</v>
      </c>
    </row>
    <row r="10" s="273" customFormat="true" ht="24" hidden="false" customHeight="true" outlineLevel="0" collapsed="false">
      <c r="A10" s="133" t="s">
        <v>222</v>
      </c>
      <c r="B10" s="98" t="s">
        <v>223</v>
      </c>
      <c r="C10" s="98" t="s">
        <v>224</v>
      </c>
      <c r="D10" s="98" t="s">
        <v>225</v>
      </c>
      <c r="E10" s="98" t="s">
        <v>226</v>
      </c>
      <c r="F10" s="99" t="s">
        <v>227</v>
      </c>
      <c r="G10" s="133" t="s">
        <v>228</v>
      </c>
      <c r="H10" s="100" t="s">
        <v>229</v>
      </c>
      <c r="I10" s="98" t="s">
        <v>230</v>
      </c>
      <c r="J10" s="98" t="s">
        <v>231</v>
      </c>
      <c r="K10" s="299" t="s">
        <v>232</v>
      </c>
    </row>
    <row r="11" s="433" customFormat="true" ht="24" hidden="false" customHeight="true" outlineLevel="0" collapsed="false">
      <c r="A11" s="190" t="e">
        <f aca="false">#REF!</f>
        <v>#REF!</v>
      </c>
      <c r="B11" s="159" t="e">
        <f aca="false">#REF!</f>
        <v>#REF!</v>
      </c>
      <c r="C11" s="159" t="e">
        <f aca="false">#REF!</f>
        <v>#REF!</v>
      </c>
      <c r="D11" s="159" t="e">
        <f aca="false">#REF!</f>
        <v>#REF!</v>
      </c>
      <c r="E11" s="159" t="e">
        <f aca="false">#REF!</f>
        <v>#REF!</v>
      </c>
      <c r="F11" s="160" t="e">
        <f aca="false">#REF!</f>
        <v>#REF!</v>
      </c>
      <c r="G11" s="190" t="e">
        <f aca="false">#REF!</f>
        <v>#REF!</v>
      </c>
      <c r="H11" s="159" t="e">
        <f aca="false">#REF!</f>
        <v>#REF!</v>
      </c>
      <c r="I11" s="194" t="e">
        <f aca="false">#REF!</f>
        <v>#REF!</v>
      </c>
      <c r="J11" s="159" t="e">
        <f aca="false">#REF!</f>
        <v>#REF!</v>
      </c>
      <c r="K11" s="160" t="e">
        <f aca="false">#REF!</f>
        <v>#REF!</v>
      </c>
    </row>
    <row r="12" s="273" customFormat="true" ht="12" hidden="false" customHeight="true" outlineLevel="0" collapsed="false">
      <c r="A12" s="459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</row>
    <row r="13" s="273" customFormat="true" ht="23.25" hidden="false" customHeight="true" outlineLevel="0" collapsed="false">
      <c r="A13" s="407" t="s">
        <v>744</v>
      </c>
      <c r="B13" s="460" t="s">
        <v>745</v>
      </c>
      <c r="C13" s="460" t="s">
        <v>746</v>
      </c>
      <c r="D13" s="460"/>
      <c r="E13" s="460"/>
      <c r="F13" s="461" t="s">
        <v>747</v>
      </c>
      <c r="G13" s="461"/>
      <c r="H13" s="461"/>
      <c r="I13" s="461"/>
      <c r="J13" s="461"/>
      <c r="K13" s="461"/>
      <c r="L13" s="461"/>
    </row>
    <row r="14" s="273" customFormat="true" ht="21.75" hidden="false" customHeight="true" outlineLevel="0" collapsed="false">
      <c r="A14" s="407"/>
      <c r="B14" s="460"/>
      <c r="C14" s="462" t="s">
        <v>371</v>
      </c>
      <c r="D14" s="463" t="s">
        <v>748</v>
      </c>
      <c r="E14" s="464" t="s">
        <v>749</v>
      </c>
      <c r="F14" s="465" t="s">
        <v>750</v>
      </c>
      <c r="G14" s="465"/>
      <c r="H14" s="465"/>
      <c r="I14" s="96" t="s">
        <v>751</v>
      </c>
      <c r="J14" s="96"/>
      <c r="K14" s="96"/>
      <c r="L14" s="96"/>
    </row>
    <row r="15" s="273" customFormat="true" ht="89.25" hidden="false" customHeight="false" outlineLevel="0" collapsed="false">
      <c r="A15" s="407"/>
      <c r="B15" s="460"/>
      <c r="C15" s="462"/>
      <c r="D15" s="463"/>
      <c r="E15" s="464"/>
      <c r="F15" s="465" t="s">
        <v>741</v>
      </c>
      <c r="G15" s="131" t="s">
        <v>752</v>
      </c>
      <c r="H15" s="131" t="s">
        <v>753</v>
      </c>
      <c r="I15" s="131" t="s">
        <v>754</v>
      </c>
      <c r="J15" s="131" t="s">
        <v>755</v>
      </c>
      <c r="K15" s="131" t="s">
        <v>756</v>
      </c>
      <c r="L15" s="96" t="s">
        <v>757</v>
      </c>
    </row>
    <row r="16" s="273" customFormat="true" ht="24" hidden="false" customHeight="true" outlineLevel="0" collapsed="false">
      <c r="A16" s="199" t="s">
        <v>233</v>
      </c>
      <c r="B16" s="299" t="s">
        <v>234</v>
      </c>
      <c r="C16" s="103" t="s">
        <v>235</v>
      </c>
      <c r="D16" s="98" t="s">
        <v>236</v>
      </c>
      <c r="E16" s="99" t="s">
        <v>237</v>
      </c>
      <c r="F16" s="466" t="s">
        <v>238</v>
      </c>
      <c r="G16" s="329" t="s">
        <v>239</v>
      </c>
      <c r="H16" s="329" t="s">
        <v>240</v>
      </c>
      <c r="I16" s="329" t="s">
        <v>259</v>
      </c>
      <c r="J16" s="329" t="s">
        <v>260</v>
      </c>
      <c r="K16" s="329" t="s">
        <v>261</v>
      </c>
      <c r="L16" s="105" t="s">
        <v>262</v>
      </c>
      <c r="M16" s="467"/>
    </row>
    <row r="17" s="433" customFormat="true" ht="24" hidden="false" customHeight="true" outlineLevel="0" collapsed="false">
      <c r="A17" s="368" t="e">
        <f aca="false">#REF!</f>
        <v>#REF!</v>
      </c>
      <c r="B17" s="468" t="e">
        <f aca="false">#REF!</f>
        <v>#REF!</v>
      </c>
      <c r="C17" s="192" t="e">
        <f aca="false">#REF!</f>
        <v>#REF!</v>
      </c>
      <c r="D17" s="159" t="e">
        <f aca="false">#REF!</f>
        <v>#REF!</v>
      </c>
      <c r="E17" s="160" t="e">
        <f aca="false">#REF!</f>
        <v>#REF!</v>
      </c>
      <c r="F17" s="469" t="e">
        <f aca="false">#REF!</f>
        <v>#REF!</v>
      </c>
      <c r="G17" s="320" t="e">
        <f aca="false">#REF!</f>
        <v>#REF!</v>
      </c>
      <c r="H17" s="320" t="e">
        <f aca="false">#REF!</f>
        <v>#REF!</v>
      </c>
      <c r="I17" s="320" t="e">
        <f aca="false">#REF!</f>
        <v>#REF!</v>
      </c>
      <c r="J17" s="320" t="e">
        <f aca="false">#REF!</f>
        <v>#REF!</v>
      </c>
      <c r="K17" s="320" t="e">
        <f aca="false">#REF!</f>
        <v>#REF!</v>
      </c>
      <c r="L17" s="318" t="e">
        <f aca="false">#REF!</f>
        <v>#REF!</v>
      </c>
    </row>
    <row r="18" s="273" customFormat="true" ht="12" hidden="false" customHeight="true" outlineLevel="0" collapsed="false">
      <c r="A18" s="459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</row>
    <row r="19" s="273" customFormat="true" ht="12" hidden="false" customHeight="true" outlineLevel="0" collapsed="false"/>
    <row r="20" s="273" customFormat="true" ht="12" hidden="false" customHeight="true" outlineLevel="0" collapsed="false"/>
    <row r="21" s="273" customFormat="true" ht="12" hidden="false" customHeight="true" outlineLevel="0" collapsed="false"/>
  </sheetData>
  <mergeCells count="19">
    <mergeCell ref="A2:E2"/>
    <mergeCell ref="A4:M4"/>
    <mergeCell ref="A6:M6"/>
    <mergeCell ref="A8:A9"/>
    <mergeCell ref="B8:B9"/>
    <mergeCell ref="C8:C9"/>
    <mergeCell ref="D8:D9"/>
    <mergeCell ref="E8:E9"/>
    <mergeCell ref="F8:F9"/>
    <mergeCell ref="G8:K8"/>
    <mergeCell ref="A13:A15"/>
    <mergeCell ref="B13:B15"/>
    <mergeCell ref="C13:E13"/>
    <mergeCell ref="F13:L13"/>
    <mergeCell ref="C14:C15"/>
    <mergeCell ref="D14:D15"/>
    <mergeCell ref="E14:E15"/>
    <mergeCell ref="F14:H14"/>
    <mergeCell ref="I14:L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5" colorId="64" zoomScale="70" zoomScaleNormal="70" zoomScalePageLayoutView="100" workbookViewId="0">
      <selection pane="topLeft" activeCell="P15" activeCellId="0" sqref="P15:Q1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48" width="10.71"/>
    <col collapsed="false" customWidth="true" hidden="false" outlineLevel="0" max="17" min="17" style="48" width="14.14"/>
    <col collapsed="false" customWidth="true" hidden="false" outlineLevel="0" max="20" min="18" style="48" width="10.71"/>
    <col collapsed="false" customWidth="false" hidden="false" outlineLevel="0" max="257" min="21" style="48" width="9.14"/>
  </cols>
  <sheetData>
    <row r="1" customFormat="false" ht="12.75" hidden="false" customHeight="false" outlineLevel="0" collapsed="false">
      <c r="A1" s="470"/>
      <c r="B1" s="471"/>
      <c r="C1" s="472"/>
      <c r="D1" s="471"/>
      <c r="E1" s="471"/>
      <c r="F1" s="471"/>
      <c r="G1" s="471"/>
      <c r="H1" s="473"/>
      <c r="I1" s="471"/>
      <c r="J1" s="471"/>
      <c r="K1" s="471"/>
      <c r="L1" s="471"/>
      <c r="M1" s="471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72"/>
      <c r="G2" s="72"/>
      <c r="H2" s="72"/>
      <c r="I2" s="72"/>
      <c r="K2" s="72"/>
      <c r="L2" s="72"/>
      <c r="M2" s="72"/>
      <c r="O2" s="474" t="s">
        <v>179</v>
      </c>
    </row>
    <row r="3" customFormat="false" ht="18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475" t="s">
        <v>758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6"/>
      <c r="S4" s="476"/>
      <c r="T4" s="476"/>
    </row>
    <row r="5" customFormat="false" ht="13.5" hidden="false" customHeight="false" outlineLevel="0" collapsed="false">
      <c r="A5" s="476"/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</row>
    <row r="6" s="444" customFormat="true" ht="33.75" hidden="false" customHeight="true" outlineLevel="0" collapsed="false">
      <c r="A6" s="406" t="s">
        <v>759</v>
      </c>
      <c r="B6" s="406"/>
      <c r="C6" s="406"/>
      <c r="D6" s="406"/>
      <c r="E6" s="406"/>
      <c r="F6" s="406"/>
      <c r="G6" s="406"/>
      <c r="H6" s="406"/>
      <c r="I6" s="406" t="s">
        <v>760</v>
      </c>
      <c r="J6" s="406"/>
      <c r="K6" s="406"/>
      <c r="L6" s="406"/>
      <c r="M6" s="406"/>
      <c r="N6" s="406"/>
      <c r="O6" s="406"/>
      <c r="P6" s="406"/>
      <c r="Q6" s="406"/>
      <c r="R6" s="477"/>
      <c r="S6" s="477"/>
      <c r="T6" s="477"/>
    </row>
    <row r="7" s="444" customFormat="true" ht="22.5" hidden="false" customHeight="true" outlineLevel="0" collapsed="false">
      <c r="A7" s="406"/>
      <c r="B7" s="406"/>
      <c r="C7" s="406"/>
      <c r="D7" s="406"/>
      <c r="E7" s="406"/>
      <c r="F7" s="406"/>
      <c r="G7" s="406"/>
      <c r="H7" s="406"/>
      <c r="I7" s="95" t="s">
        <v>761</v>
      </c>
      <c r="J7" s="96" t="s">
        <v>762</v>
      </c>
      <c r="K7" s="96"/>
      <c r="L7" s="96"/>
      <c r="M7" s="96"/>
      <c r="N7" s="96"/>
      <c r="O7" s="96"/>
      <c r="P7" s="96"/>
      <c r="Q7" s="96"/>
      <c r="R7" s="477"/>
      <c r="S7" s="477"/>
      <c r="T7" s="477"/>
    </row>
    <row r="8" s="444" customFormat="true" ht="24" hidden="false" customHeight="true" outlineLevel="0" collapsed="false">
      <c r="A8" s="95" t="s">
        <v>763</v>
      </c>
      <c r="B8" s="95"/>
      <c r="C8" s="131" t="s">
        <v>764</v>
      </c>
      <c r="D8" s="131"/>
      <c r="E8" s="96" t="s">
        <v>765</v>
      </c>
      <c r="F8" s="96"/>
      <c r="G8" s="96"/>
      <c r="H8" s="96"/>
      <c r="I8" s="95"/>
      <c r="J8" s="131" t="s">
        <v>766</v>
      </c>
      <c r="K8" s="131"/>
      <c r="L8" s="131"/>
      <c r="M8" s="131"/>
      <c r="N8" s="96" t="s">
        <v>767</v>
      </c>
      <c r="O8" s="96"/>
      <c r="P8" s="96"/>
      <c r="Q8" s="96"/>
      <c r="R8" s="477"/>
      <c r="S8" s="477"/>
      <c r="T8" s="477"/>
    </row>
    <row r="9" s="444" customFormat="true" ht="25.5" hidden="false" customHeight="true" outlineLevel="0" collapsed="false">
      <c r="A9" s="95" t="s">
        <v>768</v>
      </c>
      <c r="B9" s="131" t="s">
        <v>769</v>
      </c>
      <c r="C9" s="131" t="s">
        <v>770</v>
      </c>
      <c r="D9" s="131" t="s">
        <v>769</v>
      </c>
      <c r="E9" s="131" t="s">
        <v>771</v>
      </c>
      <c r="F9" s="131" t="s">
        <v>772</v>
      </c>
      <c r="G9" s="131" t="s">
        <v>773</v>
      </c>
      <c r="H9" s="96" t="s">
        <v>344</v>
      </c>
      <c r="I9" s="95"/>
      <c r="J9" s="131" t="s">
        <v>774</v>
      </c>
      <c r="K9" s="131"/>
      <c r="L9" s="131" t="s">
        <v>775</v>
      </c>
      <c r="M9" s="131"/>
      <c r="N9" s="131" t="s">
        <v>774</v>
      </c>
      <c r="O9" s="131"/>
      <c r="P9" s="96" t="s">
        <v>775</v>
      </c>
      <c r="Q9" s="96"/>
      <c r="R9" s="477"/>
      <c r="S9" s="477"/>
      <c r="T9" s="477"/>
    </row>
    <row r="10" s="444" customFormat="true" ht="49.5" hidden="false" customHeight="true" outlineLevel="0" collapsed="false">
      <c r="A10" s="95"/>
      <c r="B10" s="131"/>
      <c r="C10" s="131"/>
      <c r="D10" s="131"/>
      <c r="E10" s="131" t="s">
        <v>763</v>
      </c>
      <c r="F10" s="131" t="s">
        <v>776</v>
      </c>
      <c r="G10" s="131"/>
      <c r="H10" s="96"/>
      <c r="I10" s="95"/>
      <c r="J10" s="131" t="s">
        <v>537</v>
      </c>
      <c r="K10" s="131" t="s">
        <v>777</v>
      </c>
      <c r="L10" s="131" t="s">
        <v>537</v>
      </c>
      <c r="M10" s="131" t="s">
        <v>777</v>
      </c>
      <c r="N10" s="131" t="s">
        <v>537</v>
      </c>
      <c r="O10" s="131" t="s">
        <v>777</v>
      </c>
      <c r="P10" s="131" t="s">
        <v>537</v>
      </c>
      <c r="Q10" s="96" t="s">
        <v>777</v>
      </c>
      <c r="R10" s="477"/>
      <c r="S10" s="477"/>
      <c r="T10" s="477"/>
    </row>
    <row r="11" s="444" customFormat="true" ht="24" hidden="false" customHeight="true" outlineLevel="0" collapsed="false">
      <c r="A11" s="104" t="s">
        <v>222</v>
      </c>
      <c r="B11" s="329" t="s">
        <v>223</v>
      </c>
      <c r="C11" s="329" t="s">
        <v>224</v>
      </c>
      <c r="D11" s="329" t="s">
        <v>225</v>
      </c>
      <c r="E11" s="329" t="s">
        <v>226</v>
      </c>
      <c r="F11" s="329" t="s">
        <v>227</v>
      </c>
      <c r="G11" s="329" t="s">
        <v>228</v>
      </c>
      <c r="H11" s="105" t="s">
        <v>229</v>
      </c>
      <c r="I11" s="104" t="s">
        <v>230</v>
      </c>
      <c r="J11" s="329" t="s">
        <v>231</v>
      </c>
      <c r="K11" s="329" t="s">
        <v>232</v>
      </c>
      <c r="L11" s="329" t="s">
        <v>233</v>
      </c>
      <c r="M11" s="329" t="s">
        <v>234</v>
      </c>
      <c r="N11" s="329" t="s">
        <v>235</v>
      </c>
      <c r="O11" s="329" t="s">
        <v>236</v>
      </c>
      <c r="P11" s="329" t="s">
        <v>237</v>
      </c>
      <c r="Q11" s="105" t="s">
        <v>238</v>
      </c>
      <c r="R11" s="477"/>
      <c r="S11" s="477"/>
      <c r="T11" s="477"/>
    </row>
    <row r="12" s="479" customFormat="true" ht="24" hidden="false" customHeight="true" outlineLevel="0" collapsed="false">
      <c r="A12" s="316" t="e">
        <f aca="false">#REF!</f>
        <v>#REF!</v>
      </c>
      <c r="B12" s="320" t="e">
        <f aca="false">#REF!</f>
        <v>#REF!</v>
      </c>
      <c r="C12" s="320" t="e">
        <f aca="false">#REF!</f>
        <v>#REF!</v>
      </c>
      <c r="D12" s="320" t="e">
        <f aca="false">#REF!</f>
        <v>#REF!</v>
      </c>
      <c r="E12" s="320" t="e">
        <f aca="false">#REF!</f>
        <v>#REF!</v>
      </c>
      <c r="F12" s="320" t="e">
        <f aca="false">#REF!</f>
        <v>#REF!</v>
      </c>
      <c r="G12" s="320" t="e">
        <f aca="false">#REF!</f>
        <v>#REF!</v>
      </c>
      <c r="H12" s="318" t="e">
        <f aca="false">#REF!</f>
        <v>#REF!</v>
      </c>
      <c r="I12" s="316" t="e">
        <f aca="false">#REF!</f>
        <v>#REF!</v>
      </c>
      <c r="J12" s="320" t="e">
        <f aca="false">#REF!</f>
        <v>#REF!</v>
      </c>
      <c r="K12" s="320" t="e">
        <f aca="false">#REF!</f>
        <v>#REF!</v>
      </c>
      <c r="L12" s="320" t="e">
        <f aca="false">#REF!</f>
        <v>#REF!</v>
      </c>
      <c r="M12" s="320" t="e">
        <f aca="false">#REF!</f>
        <v>#REF!</v>
      </c>
      <c r="N12" s="320" t="e">
        <f aca="false">#REF!</f>
        <v>#REF!</v>
      </c>
      <c r="O12" s="320" t="e">
        <f aca="false">#REF!</f>
        <v>#REF!</v>
      </c>
      <c r="P12" s="320" t="e">
        <f aca="false">#REF!</f>
        <v>#REF!</v>
      </c>
      <c r="Q12" s="318" t="e">
        <f aca="false">#REF!</f>
        <v>#REF!</v>
      </c>
      <c r="R12" s="478"/>
      <c r="S12" s="478"/>
      <c r="T12" s="478"/>
    </row>
    <row r="13" s="444" customFormat="true" ht="13.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</row>
    <row r="14" s="444" customFormat="true" ht="39.75" hidden="false" customHeight="true" outlineLevel="0" collapsed="false">
      <c r="A14" s="406" t="s">
        <v>778</v>
      </c>
      <c r="B14" s="406"/>
      <c r="C14" s="406"/>
      <c r="D14" s="406"/>
      <c r="E14" s="406"/>
      <c r="F14" s="406"/>
      <c r="G14" s="406"/>
      <c r="H14" s="406"/>
      <c r="I14" s="406" t="s">
        <v>779</v>
      </c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</row>
    <row r="15" s="444" customFormat="true" ht="65.25" hidden="false" customHeight="true" outlineLevel="0" collapsed="false">
      <c r="A15" s="95" t="s">
        <v>780</v>
      </c>
      <c r="B15" s="131" t="s">
        <v>781</v>
      </c>
      <c r="C15" s="131" t="s">
        <v>782</v>
      </c>
      <c r="D15" s="128" t="s">
        <v>783</v>
      </c>
      <c r="E15" s="465" t="s">
        <v>339</v>
      </c>
      <c r="F15" s="465"/>
      <c r="G15" s="465" t="s">
        <v>784</v>
      </c>
      <c r="H15" s="96" t="s">
        <v>785</v>
      </c>
      <c r="I15" s="95" t="s">
        <v>786</v>
      </c>
      <c r="J15" s="95"/>
      <c r="K15" s="131" t="s">
        <v>787</v>
      </c>
      <c r="L15" s="131"/>
      <c r="M15" s="131" t="s">
        <v>788</v>
      </c>
      <c r="N15" s="131" t="s">
        <v>789</v>
      </c>
      <c r="O15" s="131"/>
      <c r="P15" s="131" t="s">
        <v>790</v>
      </c>
      <c r="Q15" s="131"/>
      <c r="R15" s="96" t="s">
        <v>791</v>
      </c>
      <c r="S15" s="96"/>
      <c r="T15" s="96"/>
    </row>
    <row r="16" s="444" customFormat="true" ht="102" hidden="false" customHeight="false" outlineLevel="0" collapsed="false">
      <c r="A16" s="95"/>
      <c r="B16" s="131"/>
      <c r="C16" s="131"/>
      <c r="D16" s="131"/>
      <c r="E16" s="480" t="s">
        <v>792</v>
      </c>
      <c r="F16" s="480" t="s">
        <v>793</v>
      </c>
      <c r="G16" s="465"/>
      <c r="H16" s="96"/>
      <c r="I16" s="95" t="s">
        <v>770</v>
      </c>
      <c r="J16" s="131" t="s">
        <v>794</v>
      </c>
      <c r="K16" s="131" t="s">
        <v>795</v>
      </c>
      <c r="L16" s="131" t="s">
        <v>796</v>
      </c>
      <c r="M16" s="131"/>
      <c r="N16" s="131" t="s">
        <v>797</v>
      </c>
      <c r="O16" s="131" t="s">
        <v>763</v>
      </c>
      <c r="P16" s="131" t="s">
        <v>798</v>
      </c>
      <c r="Q16" s="131" t="s">
        <v>799</v>
      </c>
      <c r="R16" s="131" t="s">
        <v>795</v>
      </c>
      <c r="S16" s="131" t="s">
        <v>763</v>
      </c>
      <c r="T16" s="96" t="s">
        <v>800</v>
      </c>
    </row>
    <row r="17" s="444" customFormat="true" ht="24" hidden="false" customHeight="true" outlineLevel="0" collapsed="false">
      <c r="A17" s="481" t="s">
        <v>239</v>
      </c>
      <c r="B17" s="482" t="s">
        <v>240</v>
      </c>
      <c r="C17" s="482" t="s">
        <v>259</v>
      </c>
      <c r="D17" s="482" t="s">
        <v>260</v>
      </c>
      <c r="E17" s="482" t="s">
        <v>261</v>
      </c>
      <c r="F17" s="482" t="s">
        <v>262</v>
      </c>
      <c r="G17" s="482" t="s">
        <v>263</v>
      </c>
      <c r="H17" s="483" t="s">
        <v>264</v>
      </c>
      <c r="I17" s="104" t="s">
        <v>265</v>
      </c>
      <c r="J17" s="329" t="s">
        <v>266</v>
      </c>
      <c r="K17" s="329" t="s">
        <v>267</v>
      </c>
      <c r="L17" s="329" t="s">
        <v>268</v>
      </c>
      <c r="M17" s="329" t="s">
        <v>269</v>
      </c>
      <c r="N17" s="329" t="s">
        <v>270</v>
      </c>
      <c r="O17" s="329" t="s">
        <v>271</v>
      </c>
      <c r="P17" s="329" t="s">
        <v>272</v>
      </c>
      <c r="Q17" s="329" t="s">
        <v>273</v>
      </c>
      <c r="R17" s="329" t="s">
        <v>274</v>
      </c>
      <c r="S17" s="329" t="s">
        <v>275</v>
      </c>
      <c r="T17" s="105" t="s">
        <v>276</v>
      </c>
    </row>
    <row r="18" s="479" customFormat="true" ht="24" hidden="false" customHeight="true" outlineLevel="0" collapsed="false">
      <c r="A18" s="484" t="e">
        <f aca="false">#REF!</f>
        <v>#REF!</v>
      </c>
      <c r="B18" s="485" t="e">
        <f aca="false">#REF!</f>
        <v>#REF!</v>
      </c>
      <c r="C18" s="485" t="e">
        <f aca="false">#REF!</f>
        <v>#REF!</v>
      </c>
      <c r="D18" s="485" t="e">
        <f aca="false">#REF!</f>
        <v>#REF!</v>
      </c>
      <c r="E18" s="485" t="e">
        <f aca="false">#REF!</f>
        <v>#REF!</v>
      </c>
      <c r="F18" s="485" t="e">
        <f aca="false">#REF!</f>
        <v>#REF!</v>
      </c>
      <c r="G18" s="485" t="e">
        <f aca="false">#REF!</f>
        <v>#REF!</v>
      </c>
      <c r="H18" s="486" t="e">
        <f aca="false">#REF!</f>
        <v>#REF!</v>
      </c>
      <c r="I18" s="316" t="e">
        <f aca="false">#REF!</f>
        <v>#REF!</v>
      </c>
      <c r="J18" s="320" t="e">
        <f aca="false">#REF!</f>
        <v>#REF!</v>
      </c>
      <c r="K18" s="320" t="e">
        <f aca="false">#REF!</f>
        <v>#REF!</v>
      </c>
      <c r="L18" s="320" t="e">
        <f aca="false">#REF!</f>
        <v>#REF!</v>
      </c>
      <c r="M18" s="320" t="e">
        <f aca="false">#REF!</f>
        <v>#REF!</v>
      </c>
      <c r="N18" s="320" t="e">
        <f aca="false">#REF!</f>
        <v>#REF!</v>
      </c>
      <c r="O18" s="320" t="e">
        <f aca="false">#REF!</f>
        <v>#REF!</v>
      </c>
      <c r="P18" s="320" t="e">
        <f aca="false">#REF!</f>
        <v>#REF!</v>
      </c>
      <c r="Q18" s="320" t="e">
        <f aca="false">#REF!</f>
        <v>#REF!</v>
      </c>
      <c r="R18" s="320" t="e">
        <f aca="false">#REF!</f>
        <v>#REF!</v>
      </c>
      <c r="S18" s="320" t="e">
        <f aca="false">#REF!</f>
        <v>#REF!</v>
      </c>
      <c r="T18" s="318" t="e">
        <f aca="false">#REF!</f>
        <v>#REF!</v>
      </c>
    </row>
    <row r="19" s="444" customFormat="true" ht="12.75" hidden="false" customHeight="true" outlineLevel="0" collapsed="false">
      <c r="I19" s="487"/>
      <c r="J19" s="487"/>
      <c r="K19" s="487"/>
      <c r="L19" s="487"/>
    </row>
    <row r="20" s="444" customFormat="true" ht="15.75" hidden="false" customHeight="true" outlineLevel="0" collapsed="false"/>
    <row r="21" s="444" customFormat="true" ht="12.75" hidden="false" customHeight="false" outlineLevel="0" collapsed="false"/>
    <row r="22" s="146" customFormat="true" ht="12.75" hidden="false" customHeight="false" outlineLevel="0" collapsed="false"/>
    <row r="23" s="146" customFormat="true" ht="12.75" hidden="false" customHeight="false" outlineLevel="0" collapsed="false"/>
    <row r="24" s="146" customFormat="true" ht="12.75" hidden="false" customHeight="false" outlineLevel="0" collapsed="false"/>
    <row r="25" s="146" customFormat="true" ht="12.75" hidden="false" customHeight="false" outlineLevel="0" collapsed="false"/>
    <row r="26" s="146" customFormat="true" ht="12.75" hidden="false" customHeight="false" outlineLevel="0" collapsed="false"/>
  </sheetData>
  <mergeCells count="36">
    <mergeCell ref="A2:E2"/>
    <mergeCell ref="A4:Q4"/>
    <mergeCell ref="A6:H7"/>
    <mergeCell ref="I6:Q6"/>
    <mergeCell ref="I7:I10"/>
    <mergeCell ref="J7:Q7"/>
    <mergeCell ref="A8:B8"/>
    <mergeCell ref="C8:D8"/>
    <mergeCell ref="E8:H8"/>
    <mergeCell ref="J8:M8"/>
    <mergeCell ref="N8:Q8"/>
    <mergeCell ref="A9:A10"/>
    <mergeCell ref="B9:B10"/>
    <mergeCell ref="C9:C10"/>
    <mergeCell ref="D9:D10"/>
    <mergeCell ref="G9:G10"/>
    <mergeCell ref="H9:H10"/>
    <mergeCell ref="J9:K9"/>
    <mergeCell ref="L9:M9"/>
    <mergeCell ref="N9:O9"/>
    <mergeCell ref="P9:Q9"/>
    <mergeCell ref="A14:H14"/>
    <mergeCell ref="I14:T14"/>
    <mergeCell ref="A15:A16"/>
    <mergeCell ref="B15:B16"/>
    <mergeCell ref="C15:C16"/>
    <mergeCell ref="D15:D16"/>
    <mergeCell ref="E15:F15"/>
    <mergeCell ref="G15:G16"/>
    <mergeCell ref="H15:H16"/>
    <mergeCell ref="I15:J15"/>
    <mergeCell ref="K15:L15"/>
    <mergeCell ref="M15:M16"/>
    <mergeCell ref="N15:O15"/>
    <mergeCell ref="P15:Q15"/>
    <mergeCell ref="R15:T15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1.7"/>
    <col collapsed="false" customWidth="true" hidden="false" outlineLevel="0" max="2" min="2" style="471" width="11.7"/>
    <col collapsed="false" customWidth="true" hidden="false" outlineLevel="0" max="3" min="3" style="472" width="11.7"/>
    <col collapsed="false" customWidth="true" hidden="false" outlineLevel="0" max="4" min="4" style="471" width="13.85"/>
    <col collapsed="false" customWidth="true" hidden="false" outlineLevel="0" max="7" min="5" style="471" width="11.7"/>
    <col collapsed="false" customWidth="true" hidden="false" outlineLevel="0" max="8" min="8" style="473" width="11.7"/>
    <col collapsed="false" customWidth="true" hidden="false" outlineLevel="0" max="19" min="9" style="471" width="11.7"/>
    <col collapsed="false" customWidth="true" hidden="false" outlineLevel="0" max="20" min="20" style="48" width="8.28"/>
    <col collapsed="false" customWidth="false" hidden="false" outlineLevel="0" max="257" min="21" style="4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23"/>
      <c r="B2" s="123"/>
      <c r="C2" s="123"/>
      <c r="D2" s="123"/>
      <c r="E2" s="123"/>
      <c r="F2" s="72"/>
      <c r="G2" s="72"/>
      <c r="H2" s="72"/>
      <c r="I2" s="72"/>
      <c r="K2" s="72"/>
      <c r="L2" s="72"/>
      <c r="M2" s="72"/>
      <c r="N2" s="72"/>
      <c r="O2" s="474" t="s">
        <v>180</v>
      </c>
      <c r="P2" s="72"/>
      <c r="Q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22.5" hidden="false" customHeight="true" outlineLevel="0" collapsed="false">
      <c r="A4" s="78" t="s">
        <v>80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404"/>
      <c r="N4" s="404"/>
      <c r="O4" s="404"/>
      <c r="P4" s="404"/>
      <c r="Q4" s="404"/>
      <c r="R4" s="404"/>
    </row>
    <row r="5" customFormat="false" ht="15" hidden="false" customHeight="true" outlineLevel="0" collapsed="false">
      <c r="A5" s="415"/>
      <c r="B5" s="488"/>
      <c r="C5" s="489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</row>
    <row r="6" customFormat="false" ht="33.75" hidden="false" customHeight="true" outlineLevel="0" collapsed="false">
      <c r="A6" s="407" t="s">
        <v>802</v>
      </c>
      <c r="B6" s="407"/>
      <c r="C6" s="407"/>
      <c r="D6" s="407"/>
      <c r="E6" s="407"/>
      <c r="F6" s="407"/>
      <c r="G6" s="407" t="s">
        <v>803</v>
      </c>
      <c r="H6" s="407"/>
      <c r="I6" s="407"/>
      <c r="J6" s="407"/>
      <c r="K6" s="407" t="s">
        <v>804</v>
      </c>
      <c r="L6" s="407"/>
      <c r="M6" s="407"/>
      <c r="N6" s="407"/>
      <c r="O6" s="407"/>
      <c r="P6" s="407"/>
    </row>
    <row r="7" customFormat="false" ht="35.25" hidden="false" customHeight="true" outlineLevel="0" collapsed="false">
      <c r="A7" s="490" t="s">
        <v>741</v>
      </c>
      <c r="B7" s="491" t="s">
        <v>805</v>
      </c>
      <c r="C7" s="492" t="s">
        <v>806</v>
      </c>
      <c r="D7" s="491" t="s">
        <v>807</v>
      </c>
      <c r="E7" s="492" t="s">
        <v>808</v>
      </c>
      <c r="F7" s="493" t="s">
        <v>809</v>
      </c>
      <c r="G7" s="494" t="s">
        <v>810</v>
      </c>
      <c r="H7" s="494"/>
      <c r="I7" s="495" t="s">
        <v>811</v>
      </c>
      <c r="J7" s="495"/>
      <c r="K7" s="494" t="s">
        <v>812</v>
      </c>
      <c r="L7" s="494"/>
      <c r="M7" s="496" t="s">
        <v>813</v>
      </c>
      <c r="N7" s="496"/>
      <c r="O7" s="495" t="s">
        <v>814</v>
      </c>
      <c r="P7" s="495"/>
    </row>
    <row r="8" customFormat="false" ht="91.5" hidden="false" customHeight="true" outlineLevel="0" collapsed="false">
      <c r="A8" s="490"/>
      <c r="B8" s="491"/>
      <c r="C8" s="492"/>
      <c r="D8" s="491"/>
      <c r="E8" s="492"/>
      <c r="F8" s="493"/>
      <c r="G8" s="497" t="s">
        <v>815</v>
      </c>
      <c r="H8" s="463" t="s">
        <v>816</v>
      </c>
      <c r="I8" s="463" t="s">
        <v>817</v>
      </c>
      <c r="J8" s="464" t="s">
        <v>818</v>
      </c>
      <c r="K8" s="497" t="s">
        <v>819</v>
      </c>
      <c r="L8" s="463" t="s">
        <v>820</v>
      </c>
      <c r="M8" s="463" t="s">
        <v>816</v>
      </c>
      <c r="N8" s="463" t="s">
        <v>821</v>
      </c>
      <c r="O8" s="463" t="s">
        <v>658</v>
      </c>
      <c r="P8" s="464" t="s">
        <v>794</v>
      </c>
    </row>
    <row r="9" s="273" customFormat="true" ht="24" hidden="false" customHeight="true" outlineLevel="0" collapsed="false">
      <c r="A9" s="133" t="s">
        <v>222</v>
      </c>
      <c r="B9" s="98" t="s">
        <v>223</v>
      </c>
      <c r="C9" s="98" t="s">
        <v>224</v>
      </c>
      <c r="D9" s="98" t="s">
        <v>225</v>
      </c>
      <c r="E9" s="98" t="s">
        <v>226</v>
      </c>
      <c r="F9" s="99" t="s">
        <v>227</v>
      </c>
      <c r="G9" s="133" t="s">
        <v>228</v>
      </c>
      <c r="H9" s="98" t="s">
        <v>229</v>
      </c>
      <c r="I9" s="98" t="s">
        <v>230</v>
      </c>
      <c r="J9" s="99" t="s">
        <v>231</v>
      </c>
      <c r="K9" s="133" t="s">
        <v>232</v>
      </c>
      <c r="L9" s="98" t="s">
        <v>233</v>
      </c>
      <c r="M9" s="98" t="s">
        <v>234</v>
      </c>
      <c r="N9" s="98" t="s">
        <v>235</v>
      </c>
      <c r="O9" s="98" t="s">
        <v>236</v>
      </c>
      <c r="P9" s="99" t="s">
        <v>237</v>
      </c>
    </row>
    <row r="10" s="353" customFormat="true" ht="24" hidden="false" customHeight="true" outlineLevel="0" collapsed="false">
      <c r="A10" s="190" t="e">
        <f aca="false">#REF!</f>
        <v>#REF!</v>
      </c>
      <c r="B10" s="159" t="e">
        <f aca="false">#REF!</f>
        <v>#REF!</v>
      </c>
      <c r="C10" s="159" t="e">
        <f aca="false">#REF!</f>
        <v>#REF!</v>
      </c>
      <c r="D10" s="159" t="e">
        <f aca="false">#REF!</f>
        <v>#REF!</v>
      </c>
      <c r="E10" s="159" t="e">
        <f aca="false">#REF!</f>
        <v>#REF!</v>
      </c>
      <c r="F10" s="160" t="e">
        <f aca="false">#REF!</f>
        <v>#REF!</v>
      </c>
      <c r="G10" s="190" t="e">
        <f aca="false">#REF!</f>
        <v>#REF!</v>
      </c>
      <c r="H10" s="159" t="e">
        <f aca="false">#REF!</f>
        <v>#REF!</v>
      </c>
      <c r="I10" s="159" t="e">
        <f aca="false">#REF!</f>
        <v>#REF!</v>
      </c>
      <c r="J10" s="160" t="e">
        <f aca="false">#REF!</f>
        <v>#REF!</v>
      </c>
      <c r="K10" s="190" t="e">
        <f aca="false">#REF!</f>
        <v>#REF!</v>
      </c>
      <c r="L10" s="159" t="e">
        <f aca="false">#REF!</f>
        <v>#REF!</v>
      </c>
      <c r="M10" s="159" t="e">
        <f aca="false">#REF!</f>
        <v>#REF!</v>
      </c>
      <c r="N10" s="159" t="e">
        <f aca="false">#REF!</f>
        <v>#REF!</v>
      </c>
      <c r="O10" s="159" t="e">
        <f aca="false">#REF!</f>
        <v>#REF!</v>
      </c>
      <c r="P10" s="160" t="e">
        <f aca="false">#REF!</f>
        <v>#REF!</v>
      </c>
    </row>
    <row r="11" s="273" customFormat="true" ht="12.9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O11" s="122"/>
      <c r="P11" s="122"/>
      <c r="Q11" s="122"/>
      <c r="R11" s="122"/>
      <c r="S11" s="498"/>
    </row>
    <row r="12" s="273" customFormat="true" ht="24.75" hidden="false" customHeight="true" outlineLevel="0" collapsed="false">
      <c r="A12" s="79" t="s">
        <v>822</v>
      </c>
      <c r="B12" s="79"/>
      <c r="C12" s="79"/>
      <c r="D12" s="79"/>
      <c r="E12" s="407" t="s">
        <v>823</v>
      </c>
      <c r="F12" s="407"/>
      <c r="G12" s="407"/>
      <c r="H12" s="407"/>
      <c r="I12" s="407"/>
      <c r="J12" s="122"/>
      <c r="K12" s="122"/>
      <c r="L12" s="122"/>
      <c r="M12" s="122"/>
      <c r="N12" s="122"/>
      <c r="O12" s="122"/>
      <c r="P12" s="122"/>
      <c r="Q12" s="122"/>
      <c r="R12" s="122"/>
      <c r="S12" s="498"/>
    </row>
    <row r="13" s="273" customFormat="true" ht="36.75" hidden="false" customHeight="true" outlineLevel="0" collapsed="false">
      <c r="A13" s="79"/>
      <c r="B13" s="79"/>
      <c r="C13" s="79"/>
      <c r="D13" s="79"/>
      <c r="E13" s="494" t="s">
        <v>824</v>
      </c>
      <c r="F13" s="494"/>
      <c r="G13" s="496" t="s">
        <v>825</v>
      </c>
      <c r="H13" s="496"/>
      <c r="I13" s="495" t="s">
        <v>826</v>
      </c>
      <c r="J13" s="122"/>
      <c r="K13" s="122"/>
      <c r="L13" s="122"/>
      <c r="M13" s="122"/>
      <c r="N13" s="122"/>
      <c r="O13" s="122"/>
      <c r="P13" s="122"/>
      <c r="Q13" s="122"/>
      <c r="R13" s="122"/>
      <c r="S13" s="498"/>
    </row>
    <row r="14" s="273" customFormat="true" ht="33" hidden="false" customHeight="true" outlineLevel="0" collapsed="false">
      <c r="A14" s="90" t="s">
        <v>827</v>
      </c>
      <c r="B14" s="90"/>
      <c r="C14" s="87" t="s">
        <v>606</v>
      </c>
      <c r="D14" s="87"/>
      <c r="E14" s="497" t="s">
        <v>729</v>
      </c>
      <c r="F14" s="463" t="s">
        <v>794</v>
      </c>
      <c r="G14" s="463" t="s">
        <v>729</v>
      </c>
      <c r="H14" s="463" t="s">
        <v>794</v>
      </c>
      <c r="I14" s="495"/>
      <c r="J14" s="122"/>
      <c r="K14" s="122"/>
      <c r="L14" s="122"/>
      <c r="M14" s="122"/>
      <c r="N14" s="122"/>
      <c r="O14" s="122"/>
      <c r="P14" s="122"/>
      <c r="Q14" s="122"/>
      <c r="R14" s="122"/>
      <c r="S14" s="498"/>
    </row>
    <row r="15" s="273" customFormat="true" ht="24.75" hidden="false" customHeight="true" outlineLevel="0" collapsed="false">
      <c r="A15" s="97" t="s">
        <v>238</v>
      </c>
      <c r="B15" s="97"/>
      <c r="C15" s="106" t="s">
        <v>239</v>
      </c>
      <c r="D15" s="106"/>
      <c r="E15" s="133" t="s">
        <v>240</v>
      </c>
      <c r="F15" s="98" t="s">
        <v>259</v>
      </c>
      <c r="G15" s="98" t="s">
        <v>260</v>
      </c>
      <c r="H15" s="98" t="s">
        <v>261</v>
      </c>
      <c r="I15" s="99" t="s">
        <v>262</v>
      </c>
      <c r="J15" s="122"/>
      <c r="K15" s="122"/>
      <c r="L15" s="122"/>
      <c r="M15" s="122"/>
      <c r="N15" s="122"/>
      <c r="O15" s="122"/>
      <c r="P15" s="122"/>
      <c r="Q15" s="122"/>
      <c r="R15" s="122"/>
      <c r="S15" s="498"/>
    </row>
    <row r="16" s="353" customFormat="true" ht="24.75" hidden="false" customHeight="true" outlineLevel="0" collapsed="false">
      <c r="A16" s="190" t="e">
        <f aca="false">#REF!</f>
        <v>#REF!</v>
      </c>
      <c r="B16" s="190"/>
      <c r="C16" s="191" t="e">
        <f aca="false">#REF!</f>
        <v>#REF!</v>
      </c>
      <c r="D16" s="191"/>
      <c r="E16" s="190" t="e">
        <f aca="false">#REF!</f>
        <v>#REF!</v>
      </c>
      <c r="F16" s="159" t="e">
        <f aca="false">#REF!</f>
        <v>#REF!</v>
      </c>
      <c r="G16" s="159" t="e">
        <f aca="false">#REF!</f>
        <v>#REF!</v>
      </c>
      <c r="H16" s="159" t="e">
        <f aca="false">#REF!</f>
        <v>#REF!</v>
      </c>
      <c r="I16" s="160" t="e">
        <f aca="false">#REF!</f>
        <v>#REF!</v>
      </c>
      <c r="J16" s="389"/>
      <c r="K16" s="389"/>
      <c r="L16" s="389"/>
      <c r="M16" s="389"/>
      <c r="N16" s="389"/>
      <c r="O16" s="389"/>
      <c r="P16" s="389"/>
      <c r="Q16" s="389"/>
      <c r="R16" s="389"/>
      <c r="S16" s="498"/>
    </row>
    <row r="17" s="273" customFormat="true" ht="12.9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498"/>
    </row>
    <row r="18" s="500" customFormat="true" ht="14.25" hidden="false" customHeight="true" outlineLevel="0" collapsed="false">
      <c r="A18" s="83" t="s">
        <v>82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499"/>
    </row>
    <row r="19" s="500" customFormat="true" ht="17.25" hidden="false" customHeight="true" outlineLevel="0" collapsed="false">
      <c r="A19" s="383" t="s">
        <v>829</v>
      </c>
      <c r="B19" s="383"/>
      <c r="C19" s="129" t="s">
        <v>830</v>
      </c>
      <c r="D19" s="129"/>
      <c r="E19" s="129" t="s">
        <v>831</v>
      </c>
      <c r="F19" s="129"/>
      <c r="G19" s="89" t="s">
        <v>832</v>
      </c>
      <c r="H19" s="89"/>
      <c r="I19" s="89"/>
      <c r="J19" s="89"/>
      <c r="K19" s="89"/>
      <c r="L19" s="89"/>
      <c r="M19" s="501"/>
    </row>
    <row r="20" s="500" customFormat="true" ht="15.75" hidden="false" customHeight="true" outlineLevel="0" collapsed="false">
      <c r="A20" s="383"/>
      <c r="B20" s="383"/>
      <c r="C20" s="129"/>
      <c r="D20" s="129"/>
      <c r="E20" s="129"/>
      <c r="F20" s="129"/>
      <c r="G20" s="129" t="s">
        <v>833</v>
      </c>
      <c r="H20" s="129"/>
      <c r="I20" s="129" t="s">
        <v>834</v>
      </c>
      <c r="J20" s="129"/>
      <c r="K20" s="89" t="s">
        <v>835</v>
      </c>
      <c r="L20" s="89"/>
      <c r="M20" s="502"/>
    </row>
    <row r="21" s="500" customFormat="true" ht="16.5" hidden="false" customHeight="true" outlineLevel="0" collapsed="false">
      <c r="A21" s="383"/>
      <c r="B21" s="383"/>
      <c r="C21" s="129"/>
      <c r="D21" s="129"/>
      <c r="E21" s="129"/>
      <c r="F21" s="129"/>
      <c r="G21" s="129"/>
      <c r="H21" s="129"/>
      <c r="I21" s="129"/>
      <c r="J21" s="129"/>
      <c r="K21" s="89"/>
      <c r="L21" s="89"/>
      <c r="M21" s="502"/>
    </row>
    <row r="22" s="500" customFormat="true" ht="15.75" hidden="false" customHeight="true" outlineLevel="0" collapsed="false">
      <c r="A22" s="383" t="s">
        <v>729</v>
      </c>
      <c r="B22" s="129" t="s">
        <v>794</v>
      </c>
      <c r="C22" s="129" t="s">
        <v>729</v>
      </c>
      <c r="D22" s="129" t="s">
        <v>794</v>
      </c>
      <c r="E22" s="129" t="s">
        <v>729</v>
      </c>
      <c r="F22" s="129" t="s">
        <v>794</v>
      </c>
      <c r="G22" s="129" t="s">
        <v>729</v>
      </c>
      <c r="H22" s="129" t="s">
        <v>794</v>
      </c>
      <c r="I22" s="129" t="s">
        <v>729</v>
      </c>
      <c r="J22" s="129" t="s">
        <v>794</v>
      </c>
      <c r="K22" s="129" t="s">
        <v>729</v>
      </c>
      <c r="L22" s="89" t="s">
        <v>794</v>
      </c>
      <c r="M22" s="501"/>
    </row>
    <row r="23" s="500" customFormat="true" ht="15.75" hidden="false" customHeight="true" outlineLevel="0" collapsed="false">
      <c r="A23" s="383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89"/>
      <c r="M23" s="501"/>
    </row>
    <row r="24" s="500" customFormat="true" ht="24" hidden="false" customHeight="true" outlineLevel="0" collapsed="false">
      <c r="A24" s="104" t="s">
        <v>263</v>
      </c>
      <c r="B24" s="329" t="s">
        <v>264</v>
      </c>
      <c r="C24" s="329" t="s">
        <v>265</v>
      </c>
      <c r="D24" s="329" t="s">
        <v>266</v>
      </c>
      <c r="E24" s="329" t="s">
        <v>267</v>
      </c>
      <c r="F24" s="329" t="s">
        <v>268</v>
      </c>
      <c r="G24" s="329" t="s">
        <v>269</v>
      </c>
      <c r="H24" s="329" t="s">
        <v>270</v>
      </c>
      <c r="I24" s="329" t="s">
        <v>271</v>
      </c>
      <c r="J24" s="329" t="s">
        <v>272</v>
      </c>
      <c r="K24" s="329" t="s">
        <v>273</v>
      </c>
      <c r="L24" s="105" t="s">
        <v>274</v>
      </c>
      <c r="M24" s="501"/>
    </row>
    <row r="25" s="504" customFormat="true" ht="24" hidden="false" customHeight="true" outlineLevel="0" collapsed="false">
      <c r="A25" s="316" t="e">
        <f aca="false">#REF!</f>
        <v>#REF!</v>
      </c>
      <c r="B25" s="320" t="e">
        <f aca="false">#REF!</f>
        <v>#REF!</v>
      </c>
      <c r="C25" s="320" t="e">
        <f aca="false">#REF!</f>
        <v>#REF!</v>
      </c>
      <c r="D25" s="320" t="e">
        <f aca="false">#REF!</f>
        <v>#REF!</v>
      </c>
      <c r="E25" s="320" t="e">
        <f aca="false">#REF!</f>
        <v>#REF!</v>
      </c>
      <c r="F25" s="320" t="e">
        <f aca="false">#REF!</f>
        <v>#REF!</v>
      </c>
      <c r="G25" s="320" t="e">
        <f aca="false">#REF!</f>
        <v>#REF!</v>
      </c>
      <c r="H25" s="320" t="e">
        <f aca="false">#REF!</f>
        <v>#REF!</v>
      </c>
      <c r="I25" s="320" t="e">
        <f aca="false">#REF!</f>
        <v>#REF!</v>
      </c>
      <c r="J25" s="320" t="e">
        <f aca="false">#REF!</f>
        <v>#REF!</v>
      </c>
      <c r="K25" s="320" t="e">
        <f aca="false">#REF!</f>
        <v>#REF!</v>
      </c>
      <c r="L25" s="318" t="e">
        <f aca="false">#REF!</f>
        <v>#REF!</v>
      </c>
      <c r="M25" s="503"/>
    </row>
    <row r="26" s="500" customFormat="true" ht="14.25" hidden="false" customHeight="false" outlineLevel="0" collapsed="false">
      <c r="A26" s="505"/>
      <c r="C26" s="506"/>
    </row>
    <row r="27" s="500" customFormat="true" ht="14.25" hidden="false" customHeight="true" outlineLevel="0" collapsed="false"/>
    <row r="28" s="500" customFormat="true" ht="14.25" hidden="false" customHeight="false" outlineLevel="0" collapsed="false"/>
    <row r="29" s="500" customFormat="true" ht="14.25" hidden="false" customHeight="false" outlineLevel="0" collapsed="false"/>
    <row r="30" s="500" customFormat="true" ht="14.25" hidden="false" customHeight="false" outlineLevel="0" collapsed="false"/>
    <row r="31" s="500" customFormat="true" ht="14.25" hidden="false" customHeight="false" outlineLevel="0" collapsed="false"/>
    <row r="32" s="500" customFormat="true" ht="14.25" hidden="false" customHeight="false" outlineLevel="0" collapsed="false"/>
    <row r="33" s="500" customFormat="true" ht="14.25" hidden="false" customHeight="false" outlineLevel="0" collapsed="false"/>
  </sheetData>
  <mergeCells count="49">
    <mergeCell ref="A2:E2"/>
    <mergeCell ref="A4:L4"/>
    <mergeCell ref="A6:F6"/>
    <mergeCell ref="G6:J6"/>
    <mergeCell ref="K6:P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A12:D13"/>
    <mergeCell ref="E12:I12"/>
    <mergeCell ref="E13:F13"/>
    <mergeCell ref="G13:H13"/>
    <mergeCell ref="I13:I14"/>
    <mergeCell ref="A14:B14"/>
    <mergeCell ref="C14:D14"/>
    <mergeCell ref="S14:S17"/>
    <mergeCell ref="A15:B15"/>
    <mergeCell ref="C15:D15"/>
    <mergeCell ref="A16:B16"/>
    <mergeCell ref="C16:D16"/>
    <mergeCell ref="A18:L18"/>
    <mergeCell ref="A19:B21"/>
    <mergeCell ref="C19:D21"/>
    <mergeCell ref="E19:F21"/>
    <mergeCell ref="G19:L19"/>
    <mergeCell ref="G20:H21"/>
    <mergeCell ref="I20:J21"/>
    <mergeCell ref="K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7"/>
    <col collapsed="false" customWidth="true" hidden="false" outlineLevel="0" max="8" min="2" style="143" width="11.7"/>
    <col collapsed="false" customWidth="true" hidden="false" outlineLevel="0" max="9" min="9" style="143" width="14.41"/>
    <col collapsed="false" customWidth="true" hidden="false" outlineLevel="0" max="12" min="10" style="143" width="11.7"/>
    <col collapsed="false" customWidth="true" hidden="false" outlineLevel="0" max="13" min="13" style="143" width="9.28"/>
    <col collapsed="false" customWidth="true" hidden="false" outlineLevel="0" max="14" min="14" style="143" width="8.56"/>
    <col collapsed="false" customWidth="false" hidden="false" outlineLevel="0" max="257" min="15" style="143" width="9.14"/>
  </cols>
  <sheetData>
    <row r="1" customFormat="false" ht="18.95" hidden="false" customHeight="true" outlineLevel="0" collapsed="false">
      <c r="A1" s="144"/>
      <c r="B1" s="144"/>
      <c r="C1" s="144"/>
      <c r="D1" s="144"/>
      <c r="E1" s="144"/>
      <c r="F1" s="51"/>
      <c r="G1" s="51"/>
      <c r="H1" s="51"/>
      <c r="I1" s="51"/>
      <c r="J1" s="51"/>
      <c r="M1" s="51"/>
      <c r="N1" s="51"/>
      <c r="O1" s="51"/>
      <c r="P1" s="51"/>
      <c r="Q1" s="51"/>
    </row>
    <row r="2" customFormat="false" ht="18.95" hidden="false" customHeight="true" outlineLevel="0" collapsed="false">
      <c r="A2" s="68"/>
      <c r="B2" s="68"/>
      <c r="C2" s="68"/>
      <c r="D2" s="68"/>
      <c r="E2" s="68"/>
      <c r="F2" s="66"/>
      <c r="G2" s="66"/>
      <c r="H2" s="66"/>
      <c r="I2" s="66"/>
      <c r="J2" s="66"/>
      <c r="K2" s="145" t="s">
        <v>137</v>
      </c>
      <c r="L2" s="146"/>
      <c r="M2" s="51"/>
      <c r="N2" s="51"/>
      <c r="O2" s="51"/>
      <c r="P2" s="51"/>
      <c r="Q2" s="51"/>
    </row>
    <row r="3" customFormat="false" ht="17.1" hidden="false" customHeight="true" outlineLevel="0" collapsed="false">
      <c r="A3" s="140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51"/>
      <c r="N3" s="51"/>
      <c r="O3" s="51"/>
    </row>
    <row r="4" customFormat="false" ht="22.5" hidden="false" customHeight="true" outlineLevel="0" collapsed="false">
      <c r="A4" s="147" t="s">
        <v>28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8"/>
      <c r="N4" s="148"/>
      <c r="O4" s="148"/>
    </row>
    <row r="5" customFormat="false" ht="16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50"/>
      <c r="N5" s="148"/>
      <c r="O5" s="148"/>
    </row>
    <row r="6" customFormat="false" ht="6" hidden="tru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/>
    </row>
    <row r="7" customFormat="false" ht="13.5" hidden="true" customHeight="false" outlineLevel="0" collapsed="false">
      <c r="A7" s="15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N7" s="154"/>
      <c r="O7" s="154"/>
      <c r="P7" s="154"/>
      <c r="Q7" s="154"/>
    </row>
    <row r="8" customFormat="false" ht="75.75" hidden="false" customHeight="true" outlineLevel="0" collapsed="false">
      <c r="A8" s="155" t="s">
        <v>281</v>
      </c>
      <c r="B8" s="155"/>
      <c r="C8" s="156" t="s">
        <v>282</v>
      </c>
      <c r="D8" s="156"/>
      <c r="E8" s="156" t="s">
        <v>283</v>
      </c>
      <c r="F8" s="156"/>
      <c r="G8" s="156" t="s">
        <v>284</v>
      </c>
      <c r="H8" s="156"/>
      <c r="I8" s="156" t="s">
        <v>285</v>
      </c>
      <c r="J8" s="156"/>
      <c r="K8" s="84" t="s">
        <v>286</v>
      </c>
      <c r="L8" s="84"/>
      <c r="M8" s="154"/>
      <c r="N8" s="154"/>
    </row>
    <row r="9" customFormat="false" ht="81.75" hidden="false" customHeight="true" outlineLevel="0" collapsed="false">
      <c r="A9" s="90" t="s">
        <v>287</v>
      </c>
      <c r="B9" s="86" t="s">
        <v>288</v>
      </c>
      <c r="C9" s="86" t="s">
        <v>289</v>
      </c>
      <c r="D9" s="86" t="s">
        <v>290</v>
      </c>
      <c r="E9" s="86" t="s">
        <v>291</v>
      </c>
      <c r="F9" s="86" t="s">
        <v>290</v>
      </c>
      <c r="G9" s="86" t="s">
        <v>292</v>
      </c>
      <c r="H9" s="86" t="s">
        <v>293</v>
      </c>
      <c r="I9" s="86" t="s">
        <v>294</v>
      </c>
      <c r="J9" s="86" t="s">
        <v>295</v>
      </c>
      <c r="K9" s="84"/>
      <c r="L9" s="84"/>
    </row>
    <row r="10" s="157" customFormat="true" ht="24" hidden="false" customHeight="true" outlineLevel="0" collapsed="false">
      <c r="A10" s="133" t="s">
        <v>222</v>
      </c>
      <c r="B10" s="98" t="s">
        <v>223</v>
      </c>
      <c r="C10" s="98" t="s">
        <v>224</v>
      </c>
      <c r="D10" s="98" t="s">
        <v>225</v>
      </c>
      <c r="E10" s="98" t="s">
        <v>226</v>
      </c>
      <c r="F10" s="98" t="s">
        <v>227</v>
      </c>
      <c r="G10" s="98" t="s">
        <v>228</v>
      </c>
      <c r="H10" s="98" t="s">
        <v>229</v>
      </c>
      <c r="I10" s="98" t="s">
        <v>230</v>
      </c>
      <c r="J10" s="98" t="s">
        <v>231</v>
      </c>
      <c r="K10" s="99" t="s">
        <v>232</v>
      </c>
      <c r="L10" s="99"/>
    </row>
    <row r="11" s="162" customFormat="true" ht="24" hidden="false" customHeight="true" outlineLevel="0" collapsed="false">
      <c r="A11" s="158" t="e">
        <f aca="false">#REF!</f>
        <v>#REF!</v>
      </c>
      <c r="B11" s="159" t="e">
        <f aca="false">#REF!</f>
        <v>#REF!</v>
      </c>
      <c r="C11" s="159" t="e">
        <f aca="false">#REF!</f>
        <v>#REF!</v>
      </c>
      <c r="D11" s="159" t="e">
        <f aca="false">#REF!</f>
        <v>#REF!</v>
      </c>
      <c r="E11" s="159" t="e">
        <f aca="false">#REF!</f>
        <v>#REF!</v>
      </c>
      <c r="F11" s="159" t="e">
        <f aca="false">#REF!</f>
        <v>#REF!</v>
      </c>
      <c r="G11" s="159" t="e">
        <f aca="false">#REF!</f>
        <v>#REF!</v>
      </c>
      <c r="H11" s="159" t="e">
        <f aca="false">#REF!</f>
        <v>#REF!</v>
      </c>
      <c r="I11" s="159" t="e">
        <f aca="false">#REF!</f>
        <v>#REF!</v>
      </c>
      <c r="J11" s="159" t="e">
        <f aca="false">#REF!</f>
        <v>#REF!</v>
      </c>
      <c r="K11" s="160" t="e">
        <f aca="false">#REF!</f>
        <v>#REF!</v>
      </c>
      <c r="L11" s="160"/>
      <c r="M11" s="161"/>
      <c r="N11" s="161"/>
      <c r="O11" s="161"/>
    </row>
    <row r="12" customFormat="false" ht="12.95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5"/>
      <c r="N12" s="165"/>
      <c r="O12" s="165"/>
    </row>
    <row r="13" customFormat="false" ht="30" hidden="false" customHeight="true" outlineLevel="0" collapsed="false">
      <c r="A13" s="166" t="s">
        <v>296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5"/>
      <c r="N13" s="165"/>
      <c r="O13" s="165"/>
    </row>
    <row r="14" s="170" customFormat="true" ht="27.75" hidden="false" customHeight="true" outlineLevel="0" collapsed="false">
      <c r="A14" s="167" t="s">
        <v>297</v>
      </c>
      <c r="B14" s="168" t="s">
        <v>298</v>
      </c>
      <c r="C14" s="168"/>
      <c r="D14" s="168"/>
      <c r="E14" s="168"/>
      <c r="F14" s="168"/>
      <c r="G14" s="168"/>
      <c r="H14" s="168"/>
      <c r="I14" s="130" t="s">
        <v>299</v>
      </c>
      <c r="J14" s="130" t="s">
        <v>300</v>
      </c>
      <c r="K14" s="92" t="s">
        <v>301</v>
      </c>
      <c r="L14" s="92"/>
      <c r="M14" s="169"/>
      <c r="N14" s="169"/>
      <c r="O14" s="169"/>
    </row>
    <row r="15" s="170" customFormat="true" ht="122.25" hidden="false" customHeight="true" outlineLevel="0" collapsed="false">
      <c r="A15" s="167"/>
      <c r="B15" s="91" t="s">
        <v>302</v>
      </c>
      <c r="C15" s="91" t="s">
        <v>303</v>
      </c>
      <c r="D15" s="91" t="s">
        <v>304</v>
      </c>
      <c r="E15" s="91" t="s">
        <v>305</v>
      </c>
      <c r="F15" s="91" t="s">
        <v>306</v>
      </c>
      <c r="G15" s="91" t="s">
        <v>307</v>
      </c>
      <c r="H15" s="91"/>
      <c r="I15" s="130"/>
      <c r="J15" s="130"/>
      <c r="K15" s="91" t="s">
        <v>308</v>
      </c>
      <c r="L15" s="171" t="s">
        <v>309</v>
      </c>
      <c r="M15" s="169"/>
      <c r="N15" s="169"/>
      <c r="O15" s="169"/>
    </row>
    <row r="16" s="170" customFormat="true" ht="24" hidden="false" customHeight="true" outlineLevel="0" collapsed="false">
      <c r="A16" s="133" t="s">
        <v>233</v>
      </c>
      <c r="B16" s="98" t="s">
        <v>234</v>
      </c>
      <c r="C16" s="98" t="s">
        <v>235</v>
      </c>
      <c r="D16" s="98" t="s">
        <v>236</v>
      </c>
      <c r="E16" s="98" t="s">
        <v>237</v>
      </c>
      <c r="F16" s="98" t="s">
        <v>238</v>
      </c>
      <c r="G16" s="98" t="s">
        <v>239</v>
      </c>
      <c r="H16" s="98"/>
      <c r="I16" s="98" t="s">
        <v>240</v>
      </c>
      <c r="J16" s="98" t="s">
        <v>259</v>
      </c>
      <c r="K16" s="98" t="s">
        <v>260</v>
      </c>
      <c r="L16" s="99" t="s">
        <v>261</v>
      </c>
      <c r="M16" s="169"/>
      <c r="N16" s="169"/>
      <c r="O16" s="169"/>
    </row>
    <row r="17" s="173" customFormat="true" ht="24" hidden="false" customHeight="true" outlineLevel="0" collapsed="false">
      <c r="A17" s="172" t="e">
        <f aca="false">#REF!</f>
        <v>#REF!</v>
      </c>
      <c r="B17" s="159" t="e">
        <f aca="false">#REF!</f>
        <v>#REF!</v>
      </c>
      <c r="C17" s="159" t="e">
        <f aca="false">#REF!</f>
        <v>#REF!</v>
      </c>
      <c r="D17" s="159" t="e">
        <f aca="false">#REF!</f>
        <v>#REF!</v>
      </c>
      <c r="E17" s="159" t="e">
        <f aca="false">#REF!</f>
        <v>#REF!</v>
      </c>
      <c r="F17" s="159" t="e">
        <f aca="false">#REF!</f>
        <v>#REF!</v>
      </c>
      <c r="G17" s="159" t="e">
        <f aca="false">#REF!</f>
        <v>#REF!</v>
      </c>
      <c r="H17" s="159"/>
      <c r="I17" s="159" t="e">
        <f aca="false">#REF!</f>
        <v>#REF!</v>
      </c>
      <c r="J17" s="159" t="e">
        <f aca="false">#REF!</f>
        <v>#REF!</v>
      </c>
      <c r="K17" s="159" t="e">
        <f aca="false">#REF!</f>
        <v>#REF!</v>
      </c>
      <c r="L17" s="160" t="e">
        <f aca="false">#REF!</f>
        <v>#REF!</v>
      </c>
      <c r="M17" s="161"/>
      <c r="N17" s="161"/>
      <c r="O17" s="161"/>
    </row>
    <row r="18" s="176" customFormat="true" ht="24" hidden="false" customHeight="true" outlineLevel="0" collapsed="false">
      <c r="A18" s="174" t="e">
        <f aca="false">#REF!</f>
        <v>#REF!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</row>
    <row r="19" customFormat="false" ht="12.75" hidden="false" customHeight="false" outlineLevel="0" collapsed="false">
      <c r="A19" s="151" t="s">
        <v>31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2.75" hidden="false" customHeight="false" outlineLevel="0" collapsed="false">
      <c r="A20" s="151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</sheetData>
  <mergeCells count="19">
    <mergeCell ref="A1:E1"/>
    <mergeCell ref="A4:L4"/>
    <mergeCell ref="A8:B8"/>
    <mergeCell ref="C8:D8"/>
    <mergeCell ref="E8:F8"/>
    <mergeCell ref="G8:H8"/>
    <mergeCell ref="I8:J8"/>
    <mergeCell ref="K8:L9"/>
    <mergeCell ref="K10:L10"/>
    <mergeCell ref="K11:L11"/>
    <mergeCell ref="A13:L13"/>
    <mergeCell ref="A14:A15"/>
    <mergeCell ref="B14:H14"/>
    <mergeCell ref="I14:I15"/>
    <mergeCell ref="J14:J15"/>
    <mergeCell ref="K14:L14"/>
    <mergeCell ref="G15:H15"/>
    <mergeCell ref="G16:H16"/>
    <mergeCell ref="G17:H17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21" activeCellId="0" sqref="A21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56"/>
    <col collapsed="false" customWidth="true" hidden="false" outlineLevel="0" max="2" min="2" style="177" width="7.7"/>
    <col collapsed="false" customWidth="true" hidden="false" outlineLevel="0" max="5" min="3" style="143" width="7.7"/>
    <col collapsed="false" customWidth="false" hidden="false" outlineLevel="0" max="6" min="6" style="143" width="9.14"/>
    <col collapsed="false" customWidth="true" hidden="false" outlineLevel="0" max="7" min="7" style="143" width="9.28"/>
    <col collapsed="false" customWidth="true" hidden="false" outlineLevel="0" max="8" min="8" style="143" width="7.7"/>
    <col collapsed="false" customWidth="true" hidden="false" outlineLevel="0" max="9" min="9" style="143" width="8.56"/>
    <col collapsed="false" customWidth="true" hidden="false" outlineLevel="0" max="10" min="10" style="143" width="7.85"/>
    <col collapsed="false" customWidth="true" hidden="false" outlineLevel="0" max="11" min="11" style="143" width="6.99"/>
    <col collapsed="false" customWidth="true" hidden="false" outlineLevel="0" max="12" min="12" style="143" width="7.7"/>
    <col collapsed="false" customWidth="true" hidden="false" outlineLevel="0" max="13" min="13" style="143" width="8.99"/>
    <col collapsed="false" customWidth="true" hidden="false" outlineLevel="0" max="14" min="14" style="177" width="10.56"/>
    <col collapsed="false" customWidth="true" hidden="false" outlineLevel="0" max="15" min="15" style="143" width="10.13"/>
    <col collapsed="false" customWidth="true" hidden="false" outlineLevel="0" max="16" min="16" style="143" width="9.56"/>
    <col collapsed="false" customWidth="true" hidden="false" outlineLevel="0" max="17" min="17" style="143" width="8.14"/>
    <col collapsed="false" customWidth="true" hidden="false" outlineLevel="0" max="19" min="18" style="143" width="8.56"/>
    <col collapsed="false" customWidth="true" hidden="false" outlineLevel="0" max="20" min="20" style="143" width="8.7"/>
    <col collapsed="false" customWidth="true" hidden="false" outlineLevel="0" max="21" min="21" style="143" width="8.14"/>
    <col collapsed="false" customWidth="false" hidden="false" outlineLevel="0" max="257" min="22" style="143" width="9.14"/>
  </cols>
  <sheetData>
    <row r="3" customFormat="false" ht="18.95" hidden="false" customHeight="true" outlineLevel="0" collapsed="false">
      <c r="A3" s="144"/>
      <c r="B3" s="144"/>
      <c r="C3" s="144"/>
      <c r="D3" s="144"/>
      <c r="E3" s="144"/>
      <c r="F3" s="51"/>
      <c r="G3" s="51"/>
      <c r="H3" s="51"/>
      <c r="I3" s="51"/>
      <c r="J3" s="51"/>
      <c r="K3" s="51"/>
      <c r="L3" s="51"/>
      <c r="M3" s="51"/>
      <c r="N3" s="51"/>
      <c r="Q3" s="51"/>
      <c r="R3" s="51"/>
      <c r="U3" s="57" t="s">
        <v>141</v>
      </c>
    </row>
    <row r="4" customFormat="false" ht="17.1" hidden="false" customHeight="true" outlineLevel="0" collapsed="false">
      <c r="A4" s="68"/>
      <c r="B4" s="68"/>
      <c r="C4" s="68"/>
      <c r="D4" s="68"/>
      <c r="E4" s="6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146"/>
      <c r="R4" s="66"/>
      <c r="S4" s="66"/>
      <c r="T4" s="66"/>
      <c r="U4" s="66"/>
      <c r="V4" s="146"/>
      <c r="W4" s="146"/>
    </row>
    <row r="5" customFormat="false" ht="17.1" hidden="false" customHeight="true" outlineLevel="0" collapsed="false">
      <c r="A5" s="75" t="s">
        <v>31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146"/>
    </row>
    <row r="6" customFormat="false" ht="17.25" hidden="false" customHeight="true" outlineLevel="0" collapsed="false">
      <c r="A6" s="178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79"/>
      <c r="O6" s="180"/>
      <c r="P6" s="180"/>
      <c r="Q6" s="180"/>
      <c r="R6" s="180"/>
      <c r="S6" s="180"/>
      <c r="T6" s="180"/>
      <c r="U6" s="180"/>
      <c r="V6" s="146"/>
      <c r="W6" s="146"/>
    </row>
    <row r="7" customFormat="false" ht="17.1" hidden="false" customHeight="true" outlineLevel="0" collapsed="false">
      <c r="A7" s="181" t="s">
        <v>312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46"/>
    </row>
    <row r="8" customFormat="false" ht="17.1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46"/>
      <c r="W8" s="146"/>
    </row>
    <row r="9" customFormat="false" ht="33" hidden="false" customHeight="true" outlineLevel="0" collapsed="false">
      <c r="A9" s="182" t="s">
        <v>313</v>
      </c>
      <c r="B9" s="182"/>
      <c r="C9" s="155" t="s">
        <v>314</v>
      </c>
      <c r="D9" s="155"/>
      <c r="E9" s="183" t="s">
        <v>315</v>
      </c>
      <c r="F9" s="183"/>
      <c r="G9" s="79" t="s">
        <v>316</v>
      </c>
      <c r="H9" s="79"/>
      <c r="I9" s="79"/>
      <c r="J9" s="79"/>
      <c r="K9" s="184" t="s">
        <v>317</v>
      </c>
      <c r="L9" s="184"/>
      <c r="M9" s="184"/>
      <c r="N9" s="184"/>
      <c r="O9" s="184"/>
      <c r="P9" s="184"/>
      <c r="Q9" s="184"/>
      <c r="R9" s="184"/>
      <c r="S9" s="184"/>
      <c r="T9" s="185" t="s">
        <v>318</v>
      </c>
      <c r="U9" s="185"/>
      <c r="V9" s="185"/>
      <c r="W9" s="185"/>
    </row>
    <row r="10" customFormat="false" ht="19.5" hidden="false" customHeight="true" outlineLevel="0" collapsed="false">
      <c r="A10" s="182"/>
      <c r="B10" s="182"/>
      <c r="C10" s="155"/>
      <c r="D10" s="155"/>
      <c r="E10" s="183"/>
      <c r="F10" s="183"/>
      <c r="G10" s="186" t="s">
        <v>319</v>
      </c>
      <c r="H10" s="187"/>
      <c r="I10" s="187"/>
      <c r="J10" s="187"/>
      <c r="K10" s="93" t="s">
        <v>320</v>
      </c>
      <c r="L10" s="86" t="s">
        <v>321</v>
      </c>
      <c r="M10" s="86" t="s">
        <v>322</v>
      </c>
      <c r="N10" s="91" t="s">
        <v>323</v>
      </c>
      <c r="O10" s="91" t="s">
        <v>324</v>
      </c>
      <c r="P10" s="91" t="s">
        <v>325</v>
      </c>
      <c r="Q10" s="91"/>
      <c r="R10" s="130" t="s">
        <v>326</v>
      </c>
      <c r="S10" s="130"/>
      <c r="T10" s="85" t="s">
        <v>327</v>
      </c>
      <c r="U10" s="91" t="s">
        <v>328</v>
      </c>
      <c r="V10" s="91" t="s">
        <v>329</v>
      </c>
      <c r="W10" s="92" t="s">
        <v>330</v>
      </c>
    </row>
    <row r="11" customFormat="false" ht="99" hidden="false" customHeight="true" outlineLevel="0" collapsed="false">
      <c r="A11" s="182"/>
      <c r="B11" s="182"/>
      <c r="C11" s="155"/>
      <c r="D11" s="155"/>
      <c r="E11" s="183"/>
      <c r="F11" s="183"/>
      <c r="G11" s="186"/>
      <c r="H11" s="188" t="s">
        <v>331</v>
      </c>
      <c r="I11" s="188" t="s">
        <v>332</v>
      </c>
      <c r="J11" s="189" t="s">
        <v>333</v>
      </c>
      <c r="K11" s="93"/>
      <c r="L11" s="86"/>
      <c r="M11" s="86"/>
      <c r="N11" s="91"/>
      <c r="O11" s="91"/>
      <c r="P11" s="91"/>
      <c r="Q11" s="91"/>
      <c r="R11" s="130"/>
      <c r="S11" s="130"/>
      <c r="T11" s="85"/>
      <c r="U11" s="91"/>
      <c r="V11" s="91"/>
      <c r="W11" s="92"/>
    </row>
    <row r="12" customFormat="false" ht="24" hidden="false" customHeight="true" outlineLevel="0" collapsed="false">
      <c r="A12" s="133" t="s">
        <v>222</v>
      </c>
      <c r="B12" s="133"/>
      <c r="C12" s="133" t="s">
        <v>223</v>
      </c>
      <c r="D12" s="133"/>
      <c r="E12" s="99" t="s">
        <v>224</v>
      </c>
      <c r="F12" s="99"/>
      <c r="G12" s="133" t="s">
        <v>225</v>
      </c>
      <c r="H12" s="98" t="s">
        <v>226</v>
      </c>
      <c r="I12" s="98" t="s">
        <v>227</v>
      </c>
      <c r="J12" s="99" t="s">
        <v>228</v>
      </c>
      <c r="K12" s="103" t="s">
        <v>229</v>
      </c>
      <c r="L12" s="98" t="s">
        <v>230</v>
      </c>
      <c r="M12" s="98" t="s">
        <v>231</v>
      </c>
      <c r="N12" s="98" t="s">
        <v>232</v>
      </c>
      <c r="O12" s="98" t="s">
        <v>233</v>
      </c>
      <c r="P12" s="98" t="s">
        <v>234</v>
      </c>
      <c r="Q12" s="98"/>
      <c r="R12" s="100" t="s">
        <v>235</v>
      </c>
      <c r="S12" s="100"/>
      <c r="T12" s="133" t="s">
        <v>236</v>
      </c>
      <c r="U12" s="98" t="s">
        <v>237</v>
      </c>
      <c r="V12" s="98" t="s">
        <v>238</v>
      </c>
      <c r="W12" s="99" t="s">
        <v>239</v>
      </c>
    </row>
    <row r="13" s="162" customFormat="true" ht="24.75" hidden="false" customHeight="true" outlineLevel="0" collapsed="false">
      <c r="A13" s="190" t="e">
        <f aca="false">#REF!</f>
        <v>#REF!</v>
      </c>
      <c r="B13" s="190"/>
      <c r="C13" s="158" t="e">
        <f aca="false">#REF!</f>
        <v>#REF!</v>
      </c>
      <c r="D13" s="158"/>
      <c r="E13" s="160" t="e">
        <f aca="false">#REF!</f>
        <v>#REF!</v>
      </c>
      <c r="F13" s="160"/>
      <c r="G13" s="190" t="e">
        <f aca="false">#REF!</f>
        <v>#REF!</v>
      </c>
      <c r="H13" s="159" t="e">
        <f aca="false">#REF!</f>
        <v>#REF!</v>
      </c>
      <c r="I13" s="159" t="e">
        <f aca="false">#REF!</f>
        <v>#REF!</v>
      </c>
      <c r="J13" s="191" t="e">
        <f aca="false">#REF!</f>
        <v>#REF!</v>
      </c>
      <c r="K13" s="192" t="e">
        <f aca="false">#REF!</f>
        <v>#REF!</v>
      </c>
      <c r="L13" s="159" t="e">
        <f aca="false">#REF!</f>
        <v>#REF!</v>
      </c>
      <c r="M13" s="159" t="e">
        <f aca="false">#REF!</f>
        <v>#REF!</v>
      </c>
      <c r="N13" s="159" t="e">
        <f aca="false">#REF!</f>
        <v>#REF!</v>
      </c>
      <c r="O13" s="159" t="e">
        <f aca="false">#REF!</f>
        <v>#REF!</v>
      </c>
      <c r="P13" s="159" t="e">
        <f aca="false">#REF!</f>
        <v>#REF!</v>
      </c>
      <c r="Q13" s="159"/>
      <c r="R13" s="193" t="e">
        <f aca="false">#REF!</f>
        <v>#REF!</v>
      </c>
      <c r="S13" s="193"/>
      <c r="T13" s="158" t="e">
        <f aca="false">#REF!</f>
        <v>#REF!</v>
      </c>
      <c r="U13" s="194" t="e">
        <f aca="false">#REF!</f>
        <v>#REF!</v>
      </c>
      <c r="V13" s="194" t="e">
        <f aca="false">#REF!</f>
        <v>#REF!</v>
      </c>
      <c r="W13" s="191" t="e">
        <f aca="false">#REF!</f>
        <v>#REF!</v>
      </c>
    </row>
    <row r="14" customFormat="false" ht="12.95" hidden="false" customHeight="true" outlineLevel="0" collapsed="false">
      <c r="A14" s="151"/>
      <c r="B14" s="195"/>
      <c r="C14" s="146"/>
      <c r="D14" s="146"/>
      <c r="E14" s="146"/>
      <c r="F14" s="146"/>
      <c r="G14" s="146"/>
      <c r="H14" s="146"/>
      <c r="I14" s="164"/>
      <c r="J14" s="164"/>
      <c r="K14" s="164"/>
      <c r="L14" s="164"/>
      <c r="M14" s="164"/>
      <c r="N14" s="195"/>
      <c r="O14" s="146"/>
      <c r="P14" s="146"/>
      <c r="Q14" s="146"/>
      <c r="R14" s="146"/>
      <c r="S14" s="164"/>
      <c r="T14" s="164"/>
      <c r="U14" s="164"/>
      <c r="V14" s="196"/>
      <c r="W14" s="146"/>
    </row>
    <row r="15" customFormat="false" ht="15" hidden="false" customHeight="true" outlineLevel="0" collapsed="false">
      <c r="A15" s="166" t="s">
        <v>334</v>
      </c>
      <c r="B15" s="166"/>
      <c r="C15" s="166"/>
      <c r="D15" s="166"/>
      <c r="E15" s="166"/>
      <c r="F15" s="166" t="s">
        <v>335</v>
      </c>
      <c r="G15" s="166"/>
      <c r="H15" s="166"/>
      <c r="I15" s="166"/>
      <c r="J15" s="166"/>
      <c r="K15" s="166"/>
      <c r="L15" s="80" t="s">
        <v>336</v>
      </c>
      <c r="M15" s="80"/>
      <c r="N15" s="80"/>
      <c r="O15" s="80"/>
      <c r="P15" s="80"/>
      <c r="Q15" s="80"/>
      <c r="R15" s="185" t="s">
        <v>337</v>
      </c>
      <c r="S15" s="185"/>
      <c r="T15" s="185"/>
      <c r="U15" s="185"/>
      <c r="V15" s="185"/>
      <c r="W15" s="185"/>
    </row>
    <row r="16" customFormat="false" ht="15" hidden="false" customHeight="true" outlineLevel="0" collapsed="false">
      <c r="A16" s="186" t="s">
        <v>338</v>
      </c>
      <c r="B16" s="197" t="s">
        <v>339</v>
      </c>
      <c r="C16" s="197"/>
      <c r="D16" s="197"/>
      <c r="E16" s="197"/>
      <c r="F16" s="167" t="s">
        <v>340</v>
      </c>
      <c r="G16" s="197" t="s">
        <v>339</v>
      </c>
      <c r="H16" s="197"/>
      <c r="I16" s="197"/>
      <c r="J16" s="197"/>
      <c r="K16" s="197"/>
      <c r="L16" s="80"/>
      <c r="M16" s="80"/>
      <c r="N16" s="80"/>
      <c r="O16" s="80"/>
      <c r="P16" s="80"/>
      <c r="Q16" s="80"/>
      <c r="R16" s="185"/>
      <c r="S16" s="185"/>
      <c r="T16" s="185"/>
      <c r="U16" s="185"/>
      <c r="V16" s="185"/>
      <c r="W16" s="185"/>
    </row>
    <row r="17" customFormat="false" ht="75.75" hidden="false" customHeight="true" outlineLevel="0" collapsed="false">
      <c r="A17" s="186"/>
      <c r="B17" s="198" t="s">
        <v>341</v>
      </c>
      <c r="C17" s="198" t="s">
        <v>342</v>
      </c>
      <c r="D17" s="198" t="s">
        <v>343</v>
      </c>
      <c r="E17" s="189" t="s">
        <v>344</v>
      </c>
      <c r="F17" s="167"/>
      <c r="G17" s="198" t="s">
        <v>345</v>
      </c>
      <c r="H17" s="198" t="s">
        <v>346</v>
      </c>
      <c r="I17" s="198" t="s">
        <v>347</v>
      </c>
      <c r="J17" s="198" t="s">
        <v>348</v>
      </c>
      <c r="K17" s="189" t="s">
        <v>344</v>
      </c>
      <c r="L17" s="90" t="s">
        <v>349</v>
      </c>
      <c r="M17" s="86" t="s">
        <v>350</v>
      </c>
      <c r="N17" s="86" t="s">
        <v>351</v>
      </c>
      <c r="O17" s="86" t="s">
        <v>352</v>
      </c>
      <c r="P17" s="86" t="s">
        <v>353</v>
      </c>
      <c r="Q17" s="94" t="s">
        <v>354</v>
      </c>
      <c r="R17" s="85" t="s">
        <v>355</v>
      </c>
      <c r="S17" s="91" t="s">
        <v>356</v>
      </c>
      <c r="T17" s="91" t="s">
        <v>328</v>
      </c>
      <c r="U17" s="91" t="s">
        <v>357</v>
      </c>
      <c r="V17" s="91" t="s">
        <v>358</v>
      </c>
      <c r="W17" s="92" t="s">
        <v>359</v>
      </c>
    </row>
    <row r="18" customFormat="false" ht="24" hidden="false" customHeight="true" outlineLevel="0" collapsed="false">
      <c r="A18" s="133" t="s">
        <v>240</v>
      </c>
      <c r="B18" s="98" t="s">
        <v>259</v>
      </c>
      <c r="C18" s="98" t="s">
        <v>260</v>
      </c>
      <c r="D18" s="98" t="s">
        <v>261</v>
      </c>
      <c r="E18" s="99" t="s">
        <v>262</v>
      </c>
      <c r="F18" s="199" t="s">
        <v>263</v>
      </c>
      <c r="G18" s="133" t="s">
        <v>264</v>
      </c>
      <c r="H18" s="98" t="s">
        <v>265</v>
      </c>
      <c r="I18" s="98" t="s">
        <v>266</v>
      </c>
      <c r="J18" s="98" t="s">
        <v>267</v>
      </c>
      <c r="K18" s="99" t="s">
        <v>268</v>
      </c>
      <c r="L18" s="200" t="s">
        <v>269</v>
      </c>
      <c r="M18" s="98" t="s">
        <v>270</v>
      </c>
      <c r="N18" s="98" t="s">
        <v>271</v>
      </c>
      <c r="O18" s="98" t="s">
        <v>272</v>
      </c>
      <c r="P18" s="98" t="s">
        <v>273</v>
      </c>
      <c r="Q18" s="100" t="s">
        <v>274</v>
      </c>
      <c r="R18" s="133" t="s">
        <v>275</v>
      </c>
      <c r="S18" s="201" t="s">
        <v>276</v>
      </c>
      <c r="T18" s="98" t="s">
        <v>277</v>
      </c>
      <c r="U18" s="98" t="s">
        <v>360</v>
      </c>
      <c r="V18" s="98" t="s">
        <v>361</v>
      </c>
      <c r="W18" s="99" t="s">
        <v>362</v>
      </c>
    </row>
    <row r="19" s="162" customFormat="true" ht="24" hidden="false" customHeight="true" outlineLevel="0" collapsed="false">
      <c r="A19" s="202" t="e">
        <f aca="false">#REF!</f>
        <v>#REF!</v>
      </c>
      <c r="B19" s="159" t="e">
        <f aca="false">#REF!</f>
        <v>#REF!</v>
      </c>
      <c r="C19" s="159" t="e">
        <f aca="false">#REF!</f>
        <v>#REF!</v>
      </c>
      <c r="D19" s="159" t="e">
        <f aca="false">#REF!</f>
        <v>#REF!</v>
      </c>
      <c r="E19" s="160" t="e">
        <f aca="false">#REF!</f>
        <v>#REF!</v>
      </c>
      <c r="F19" s="190" t="e">
        <f aca="false">#REF!</f>
        <v>#REF!</v>
      </c>
      <c r="G19" s="159" t="e">
        <f aca="false">#REF!</f>
        <v>#REF!</v>
      </c>
      <c r="H19" s="159" t="e">
        <f aca="false">#REF!</f>
        <v>#REF!</v>
      </c>
      <c r="I19" s="159" t="e">
        <f aca="false">#REF!</f>
        <v>#REF!</v>
      </c>
      <c r="J19" s="159" t="e">
        <f aca="false">#REF!</f>
        <v>#REF!</v>
      </c>
      <c r="K19" s="160" t="e">
        <f aca="false">#REF!</f>
        <v>#REF!</v>
      </c>
      <c r="L19" s="158" t="e">
        <f aca="false">#REF!</f>
        <v>#REF!</v>
      </c>
      <c r="M19" s="159" t="e">
        <f aca="false">#REF!</f>
        <v>#REF!</v>
      </c>
      <c r="N19" s="159" t="e">
        <f aca="false">#REF!</f>
        <v>#REF!</v>
      </c>
      <c r="O19" s="159" t="e">
        <f aca="false">#REF!</f>
        <v>#REF!</v>
      </c>
      <c r="P19" s="159" t="e">
        <f aca="false">#REF!</f>
        <v>#REF!</v>
      </c>
      <c r="Q19" s="193" t="e">
        <f aca="false">#REF!</f>
        <v>#REF!</v>
      </c>
      <c r="R19" s="158" t="e">
        <f aca="false">#REF!</f>
        <v>#REF!</v>
      </c>
      <c r="S19" s="194" t="e">
        <f aca="false">#REF!</f>
        <v>#REF!</v>
      </c>
      <c r="T19" s="194" t="e">
        <f aca="false">#REF!</f>
        <v>#REF!</v>
      </c>
      <c r="U19" s="194" t="e">
        <f aca="false">#REF!</f>
        <v>#REF!</v>
      </c>
      <c r="V19" s="194" t="e">
        <f aca="false">#REF!</f>
        <v>#REF!</v>
      </c>
      <c r="W19" s="191" t="e">
        <f aca="false">#REF!</f>
        <v>#REF!</v>
      </c>
    </row>
    <row r="20" customFormat="false" ht="12.9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96"/>
      <c r="W20" s="146"/>
    </row>
    <row r="21" customFormat="false" ht="30.75" hidden="false" customHeight="true" outlineLevel="0" collapsed="false">
      <c r="A21" s="203" t="s">
        <v>363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146"/>
    </row>
    <row r="22" customFormat="false" ht="68.2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146"/>
    </row>
    <row r="23" customFormat="false" ht="24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146"/>
    </row>
    <row r="24" customFormat="false" ht="12.75" hidden="false" customHeight="false" outlineLevel="0" collapsed="false">
      <c r="A24" s="143"/>
      <c r="B24" s="143"/>
      <c r="H24" s="177"/>
    </row>
    <row r="25" customFormat="false" ht="12.95" hidden="false" customHeight="true" outlineLevel="0" collapsed="false">
      <c r="A25" s="204"/>
      <c r="B25" s="165"/>
      <c r="C25" s="165"/>
      <c r="H25" s="177"/>
      <c r="N25" s="143"/>
    </row>
    <row r="26" customFormat="false" ht="12.95" hidden="false" customHeight="true" outlineLevel="0" collapsed="false">
      <c r="A26" s="204"/>
      <c r="B26" s="165"/>
      <c r="C26" s="165"/>
      <c r="D26" s="165"/>
      <c r="E26" s="165"/>
      <c r="H26" s="165"/>
      <c r="I26" s="165"/>
    </row>
    <row r="27" customFormat="false" ht="12.95" hidden="false" customHeight="true" outlineLevel="0" collapsed="false">
      <c r="A27" s="204"/>
      <c r="B27" s="143"/>
      <c r="H27" s="165"/>
      <c r="I27" s="165"/>
    </row>
    <row r="28" customFormat="false" ht="12.95" hidden="false" customHeight="true" outlineLevel="0" collapsed="false">
      <c r="A28" s="204"/>
      <c r="B28" s="165"/>
      <c r="C28" s="165"/>
      <c r="D28" s="165"/>
      <c r="E28" s="165"/>
      <c r="H28" s="165"/>
      <c r="I28" s="165"/>
    </row>
    <row r="29" customFormat="false" ht="12.95" hidden="false" customHeight="true" outlineLevel="0" collapsed="false">
      <c r="A29" s="204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205"/>
    </row>
    <row r="30" customFormat="false" ht="12.95" hidden="false" customHeight="true" outlineLevel="0" collapsed="false">
      <c r="A30" s="204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205"/>
    </row>
    <row r="31" customFormat="false" ht="12.95" hidden="false" customHeight="true" outlineLevel="0" collapsed="false">
      <c r="A31" s="20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205"/>
    </row>
    <row r="32" customFormat="false" ht="12.95" hidden="false" customHeight="true" outlineLevel="0" collapsed="false">
      <c r="A32" s="206"/>
      <c r="B32" s="165"/>
      <c r="C32" s="165"/>
      <c r="D32" s="165"/>
      <c r="E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205"/>
    </row>
    <row r="33" customFormat="false" ht="12.95" hidden="false" customHeight="true" outlineLevel="0" collapsed="false">
      <c r="A33" s="207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205"/>
    </row>
    <row r="34" customFormat="false" ht="12.95" hidden="false" customHeight="true" outlineLevel="0" collapsed="false">
      <c r="A34" s="163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205"/>
    </row>
    <row r="35" customFormat="false" ht="12.95" hidden="false" customHeight="true" outlineLevel="0" collapsed="false">
      <c r="A35" s="163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205"/>
    </row>
    <row r="36" customFormat="false" ht="12.9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205"/>
    </row>
    <row r="37" customFormat="false" ht="12.9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205"/>
    </row>
    <row r="38" customFormat="false" ht="12.9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205"/>
    </row>
    <row r="39" customFormat="false" ht="12.95" hidden="false" customHeight="true" outlineLevel="0" collapsed="false">
      <c r="A39" s="208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205"/>
    </row>
    <row r="40" customFormat="false" ht="12.6" hidden="false" customHeight="true" outlineLevel="0" collapsed="false">
      <c r="A40" s="207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205"/>
    </row>
    <row r="41" customFormat="false" ht="12.6" hidden="false" customHeight="tru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205"/>
    </row>
    <row r="42" customFormat="false" ht="12.6" hidden="false" customHeight="tru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205"/>
    </row>
    <row r="43" customFormat="false" ht="12.6" hidden="false" customHeight="true" outlineLevel="0" collapsed="false">
      <c r="A43" s="163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205"/>
    </row>
    <row r="44" customFormat="false" ht="12.6" hidden="false" customHeight="tru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205"/>
    </row>
    <row r="45" customFormat="false" ht="12.6" hidden="false" customHeight="tru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209"/>
      <c r="W45" s="209"/>
      <c r="X45" s="209"/>
      <c r="Y45" s="209"/>
      <c r="Z45" s="209"/>
    </row>
    <row r="46" customFormat="false" ht="12.6" hidden="false" customHeight="true" outlineLevel="0" collapsed="false">
      <c r="A46" s="163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165"/>
      <c r="O46" s="165"/>
      <c r="P46" s="165"/>
      <c r="Q46" s="165"/>
      <c r="R46" s="165"/>
      <c r="S46" s="165"/>
      <c r="T46" s="165"/>
      <c r="U46" s="165"/>
      <c r="V46" s="205"/>
    </row>
    <row r="47" customFormat="false" ht="12.6" hidden="false" customHeight="true" outlineLevel="0" collapsed="false">
      <c r="A47" s="163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205"/>
    </row>
    <row r="48" customFormat="false" ht="12.6" hidden="false" customHeight="true" outlineLevel="0" collapsed="false">
      <c r="A48" s="163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205"/>
    </row>
    <row r="49" customFormat="false" ht="12.6" hidden="false" customHeight="true" outlineLevel="0" collapsed="false">
      <c r="A49" s="163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205"/>
    </row>
    <row r="50" customFormat="false" ht="12.6" hidden="false" customHeight="true" outlineLevel="0" collapsed="false">
      <c r="A50" s="163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205"/>
    </row>
    <row r="51" customFormat="false" ht="12.6" hidden="false" customHeight="true" outlineLevel="0" collapsed="false">
      <c r="A51" s="207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205"/>
    </row>
    <row r="52" customFormat="false" ht="12.6" hidden="false" customHeight="true" outlineLevel="0" collapsed="false">
      <c r="A52" s="207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205"/>
    </row>
    <row r="53" customFormat="false" ht="12.6" hidden="false" customHeight="true" outlineLevel="0" collapsed="false">
      <c r="A53" s="163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205"/>
    </row>
    <row r="54" customFormat="false" ht="12.6" hidden="false" customHeight="true" outlineLevel="0" collapsed="false">
      <c r="A54" s="163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205"/>
    </row>
    <row r="55" customFormat="false" ht="12.6" hidden="false" customHeight="true" outlineLevel="0" collapsed="false">
      <c r="A55" s="163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205"/>
    </row>
    <row r="56" customFormat="false" ht="12.6" hidden="false" customHeight="true" outlineLevel="0" collapsed="false">
      <c r="A56" s="163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205"/>
    </row>
    <row r="57" customFormat="false" ht="12.6" hidden="false" customHeight="true" outlineLevel="0" collapsed="false">
      <c r="A57" s="163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205"/>
    </row>
    <row r="58" customFormat="false" ht="12.6" hidden="false" customHeight="true" outlineLevel="0" collapsed="false">
      <c r="A58" s="163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205"/>
    </row>
    <row r="59" customFormat="false" ht="12.6" hidden="false" customHeight="true" outlineLevel="0" collapsed="false">
      <c r="A59" s="163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205"/>
    </row>
    <row r="60" customFormat="false" ht="12.6" hidden="false" customHeight="true" outlineLevel="0" collapsed="false">
      <c r="A60" s="207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205"/>
    </row>
    <row r="61" customFormat="false" ht="12.6" hidden="false" customHeight="true" outlineLevel="0" collapsed="false">
      <c r="A61" s="207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205"/>
    </row>
    <row r="62" customFormat="false" ht="12.6" hidden="false" customHeight="true" outlineLevel="0" collapsed="false">
      <c r="A62" s="207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205"/>
    </row>
    <row r="63" customFormat="false" ht="12.6" hidden="false" customHeight="true" outlineLevel="0" collapsed="false">
      <c r="A63" s="207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205"/>
    </row>
    <row r="64" customFormat="false" ht="12.6" hidden="false" customHeight="true" outlineLevel="0" collapsed="false">
      <c r="A64" s="207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205"/>
    </row>
    <row r="65" customFormat="false" ht="12.6" hidden="false" customHeight="true" outlineLevel="0" collapsed="false">
      <c r="A65" s="207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205"/>
    </row>
    <row r="66" customFormat="false" ht="12.6" hidden="false" customHeight="true" outlineLevel="0" collapsed="false">
      <c r="A66" s="211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205"/>
    </row>
    <row r="67" customFormat="false" ht="12.6" hidden="false" customHeight="true" outlineLevel="0" collapsed="false">
      <c r="A67" s="211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205"/>
    </row>
    <row r="68" customFormat="false" ht="12.6" hidden="false" customHeight="true" outlineLevel="0" collapsed="false">
      <c r="A68" s="211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205"/>
    </row>
    <row r="69" customFormat="false" ht="12.6" hidden="false" customHeight="true" outlineLevel="0" collapsed="false">
      <c r="A69" s="211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205"/>
    </row>
    <row r="70" customFormat="false" ht="12.6" hidden="false" customHeight="true" outlineLevel="0" collapsed="false">
      <c r="A70" s="211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205"/>
    </row>
    <row r="71" customFormat="false" ht="12.6" hidden="false" customHeight="true" outlineLevel="0" collapsed="false">
      <c r="A71" s="207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205"/>
    </row>
    <row r="72" customFormat="false" ht="12.6" hidden="false" customHeight="true" outlineLevel="0" collapsed="false">
      <c r="A72" s="207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205"/>
    </row>
    <row r="73" customFormat="false" ht="12.6" hidden="false" customHeight="true" outlineLevel="0" collapsed="false">
      <c r="A73" s="163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205"/>
    </row>
    <row r="74" customFormat="false" ht="12.6" hidden="false" customHeight="true" outlineLevel="0" collapsed="false">
      <c r="A74" s="163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205"/>
    </row>
    <row r="75" customFormat="false" ht="12.6" hidden="false" customHeight="true" outlineLevel="0" collapsed="false">
      <c r="A75" s="163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205"/>
    </row>
    <row r="76" customFormat="false" ht="12.6" hidden="false" customHeight="true" outlineLevel="0" collapsed="false">
      <c r="A76" s="163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65"/>
      <c r="O76" s="165"/>
      <c r="P76" s="165"/>
      <c r="Q76" s="165"/>
      <c r="R76" s="165"/>
      <c r="S76" s="165"/>
      <c r="T76" s="165"/>
      <c r="U76" s="165"/>
      <c r="V76" s="205"/>
    </row>
    <row r="77" customFormat="false" ht="12.6" hidden="false" customHeight="true" outlineLevel="0" collapsed="false">
      <c r="A77" s="163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205"/>
    </row>
    <row r="78" customFormat="false" ht="12.6" hidden="false" customHeight="true" outlineLevel="0" collapsed="false">
      <c r="A78" s="207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165"/>
      <c r="O78" s="165"/>
      <c r="P78" s="165"/>
      <c r="Q78" s="165"/>
      <c r="R78" s="165"/>
      <c r="S78" s="165"/>
      <c r="T78" s="165"/>
      <c r="U78" s="165"/>
      <c r="V78" s="205"/>
    </row>
    <row r="79" s="215" customFormat="true" ht="12.6" hidden="false" customHeight="true" outlineLevel="0" collapsed="false">
      <c r="A79" s="207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3"/>
      <c r="O79" s="213"/>
      <c r="P79" s="213"/>
      <c r="Q79" s="213"/>
      <c r="R79" s="213"/>
      <c r="S79" s="213"/>
      <c r="T79" s="213"/>
      <c r="U79" s="213"/>
      <c r="V79" s="214"/>
    </row>
    <row r="80" customFormat="false" ht="12.95" hidden="false" customHeight="true" outlineLevel="0" collapsed="false">
      <c r="A80" s="216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05"/>
    </row>
    <row r="81" customFormat="false" ht="12.75" hidden="false" customHeight="false" outlineLevel="0" collapsed="false">
      <c r="A81" s="218"/>
      <c r="B81" s="219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19"/>
      <c r="O81" s="205"/>
      <c r="P81" s="205"/>
      <c r="Q81" s="205"/>
      <c r="R81" s="205"/>
      <c r="S81" s="205"/>
      <c r="T81" s="205"/>
      <c r="U81" s="205"/>
      <c r="V81" s="205"/>
    </row>
    <row r="82" customFormat="false" ht="12.75" hidden="false" customHeight="false" outlineLevel="0" collapsed="false">
      <c r="A82" s="218"/>
      <c r="B82" s="219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19"/>
      <c r="O82" s="205"/>
      <c r="P82" s="205"/>
      <c r="Q82" s="205"/>
      <c r="R82" s="205"/>
      <c r="S82" s="205"/>
      <c r="T82" s="205"/>
      <c r="U82" s="205"/>
      <c r="V82" s="205"/>
    </row>
    <row r="83" customFormat="false" ht="12.75" hidden="false" customHeight="false" outlineLevel="0" collapsed="false">
      <c r="A83" s="218"/>
      <c r="B83" s="219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19"/>
      <c r="O83" s="205"/>
      <c r="P83" s="205"/>
      <c r="Q83" s="205"/>
      <c r="R83" s="205"/>
      <c r="S83" s="205"/>
      <c r="T83" s="205"/>
      <c r="U83" s="205"/>
      <c r="V83" s="205"/>
    </row>
    <row r="84" customFormat="false" ht="12.75" hidden="false" customHeight="false" outlineLevel="0" collapsed="false">
      <c r="A84" s="218"/>
      <c r="B84" s="219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19"/>
      <c r="O84" s="205"/>
      <c r="P84" s="205"/>
      <c r="Q84" s="205"/>
      <c r="R84" s="205"/>
      <c r="S84" s="205"/>
      <c r="T84" s="205"/>
      <c r="U84" s="205"/>
      <c r="V84" s="205"/>
    </row>
    <row r="85" customFormat="false" ht="12.75" hidden="false" customHeight="false" outlineLevel="0" collapsed="false">
      <c r="A85" s="218"/>
      <c r="B85" s="219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19"/>
      <c r="O85" s="205"/>
      <c r="P85" s="205"/>
      <c r="Q85" s="205"/>
      <c r="R85" s="205"/>
      <c r="S85" s="205"/>
      <c r="T85" s="205"/>
      <c r="U85" s="205"/>
      <c r="V85" s="205"/>
    </row>
    <row r="86" customFormat="false" ht="12.75" hidden="false" customHeight="false" outlineLevel="0" collapsed="false">
      <c r="A86" s="218"/>
      <c r="B86" s="219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19"/>
      <c r="O86" s="205"/>
      <c r="P86" s="205"/>
      <c r="Q86" s="205"/>
      <c r="R86" s="205"/>
      <c r="S86" s="205"/>
      <c r="T86" s="205"/>
      <c r="U86" s="205"/>
      <c r="V86" s="205"/>
    </row>
    <row r="87" customFormat="false" ht="12.75" hidden="false" customHeight="false" outlineLevel="0" collapsed="false">
      <c r="A87" s="218"/>
      <c r="B87" s="219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19"/>
      <c r="O87" s="205"/>
      <c r="P87" s="205"/>
      <c r="Q87" s="205"/>
      <c r="R87" s="205"/>
      <c r="S87" s="205"/>
      <c r="T87" s="205"/>
      <c r="U87" s="205"/>
      <c r="V87" s="205"/>
    </row>
    <row r="88" customFormat="false" ht="12.75" hidden="false" customHeight="false" outlineLevel="0" collapsed="false">
      <c r="A88" s="218"/>
      <c r="B88" s="219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19"/>
      <c r="O88" s="205"/>
      <c r="P88" s="205"/>
      <c r="Q88" s="205"/>
      <c r="R88" s="205"/>
      <c r="S88" s="205"/>
      <c r="T88" s="205"/>
      <c r="U88" s="205"/>
      <c r="V88" s="205"/>
    </row>
    <row r="89" customFormat="false" ht="12.75" hidden="false" customHeight="false" outlineLevel="0" collapsed="false">
      <c r="A89" s="218"/>
      <c r="B89" s="219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19"/>
      <c r="O89" s="205"/>
      <c r="P89" s="205"/>
      <c r="Q89" s="205"/>
      <c r="R89" s="205"/>
      <c r="S89" s="205"/>
      <c r="T89" s="205"/>
      <c r="U89" s="205"/>
      <c r="V89" s="205"/>
    </row>
    <row r="90" customFormat="false" ht="12.75" hidden="false" customHeight="false" outlineLevel="0" collapsed="false">
      <c r="A90" s="218"/>
      <c r="B90" s="219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19"/>
      <c r="O90" s="205"/>
      <c r="P90" s="205"/>
      <c r="Q90" s="205"/>
      <c r="R90" s="205"/>
      <c r="S90" s="205"/>
      <c r="T90" s="205"/>
      <c r="U90" s="205"/>
      <c r="V90" s="205"/>
    </row>
    <row r="91" customFormat="false" ht="12.75" hidden="false" customHeight="false" outlineLevel="0" collapsed="false">
      <c r="A91" s="218"/>
      <c r="B91" s="219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19"/>
      <c r="O91" s="205"/>
      <c r="P91" s="205"/>
      <c r="Q91" s="205"/>
      <c r="R91" s="205"/>
      <c r="S91" s="205"/>
      <c r="T91" s="205"/>
      <c r="U91" s="205"/>
      <c r="V91" s="205"/>
    </row>
    <row r="92" customFormat="false" ht="12.75" hidden="false" customHeight="false" outlineLevel="0" collapsed="false">
      <c r="A92" s="218"/>
      <c r="B92" s="219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19"/>
      <c r="O92" s="205"/>
      <c r="P92" s="205"/>
      <c r="Q92" s="205"/>
      <c r="R92" s="205"/>
      <c r="S92" s="205"/>
      <c r="T92" s="205"/>
      <c r="U92" s="205"/>
      <c r="V92" s="205"/>
    </row>
    <row r="93" customFormat="false" ht="12.75" hidden="false" customHeight="false" outlineLevel="0" collapsed="false">
      <c r="A93" s="218"/>
      <c r="B93" s="219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19"/>
      <c r="O93" s="205"/>
      <c r="P93" s="205"/>
      <c r="Q93" s="205"/>
      <c r="R93" s="205"/>
      <c r="S93" s="205"/>
      <c r="T93" s="205"/>
      <c r="U93" s="205"/>
      <c r="V93" s="205"/>
    </row>
    <row r="94" customFormat="false" ht="12.75" hidden="false" customHeight="false" outlineLevel="0" collapsed="false">
      <c r="A94" s="218"/>
      <c r="B94" s="219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19"/>
      <c r="O94" s="205"/>
      <c r="P94" s="205"/>
      <c r="Q94" s="205"/>
      <c r="R94" s="205"/>
      <c r="S94" s="205"/>
      <c r="T94" s="205"/>
      <c r="U94" s="205"/>
      <c r="V94" s="205"/>
    </row>
    <row r="95" customFormat="false" ht="12.75" hidden="false" customHeight="false" outlineLevel="0" collapsed="false">
      <c r="A95" s="218"/>
      <c r="B95" s="219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19"/>
      <c r="O95" s="205"/>
      <c r="P95" s="205"/>
      <c r="Q95" s="205"/>
      <c r="R95" s="205"/>
      <c r="S95" s="205"/>
      <c r="T95" s="205"/>
      <c r="U95" s="205"/>
      <c r="V95" s="205"/>
    </row>
    <row r="96" customFormat="false" ht="12.75" hidden="false" customHeight="false" outlineLevel="0" collapsed="false">
      <c r="A96" s="218"/>
      <c r="B96" s="219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19"/>
      <c r="O96" s="205"/>
      <c r="P96" s="205"/>
      <c r="Q96" s="205"/>
      <c r="R96" s="205"/>
      <c r="S96" s="205"/>
      <c r="T96" s="205"/>
      <c r="U96" s="205"/>
      <c r="V96" s="205"/>
    </row>
    <row r="97" customFormat="false" ht="12.75" hidden="false" customHeight="false" outlineLevel="0" collapsed="false">
      <c r="A97" s="218"/>
      <c r="B97" s="219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19"/>
      <c r="O97" s="205"/>
      <c r="P97" s="205"/>
      <c r="Q97" s="205"/>
      <c r="R97" s="205"/>
      <c r="S97" s="205"/>
      <c r="T97" s="205"/>
      <c r="U97" s="205"/>
      <c r="V97" s="205"/>
    </row>
    <row r="98" customFormat="false" ht="12.75" hidden="false" customHeight="false" outlineLevel="0" collapsed="false">
      <c r="A98" s="218"/>
      <c r="B98" s="219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19"/>
      <c r="O98" s="205"/>
      <c r="P98" s="205"/>
      <c r="Q98" s="205"/>
      <c r="R98" s="205"/>
      <c r="S98" s="205"/>
      <c r="T98" s="205"/>
      <c r="U98" s="205"/>
      <c r="V98" s="205"/>
    </row>
    <row r="99" customFormat="false" ht="12.75" hidden="false" customHeight="false" outlineLevel="0" collapsed="false">
      <c r="A99" s="218"/>
      <c r="B99" s="219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19"/>
      <c r="O99" s="205"/>
      <c r="P99" s="205"/>
      <c r="Q99" s="205"/>
      <c r="R99" s="205"/>
      <c r="S99" s="205"/>
      <c r="T99" s="205"/>
      <c r="U99" s="205"/>
      <c r="V99" s="205"/>
    </row>
    <row r="100" customFormat="false" ht="12.75" hidden="false" customHeight="false" outlineLevel="0" collapsed="false">
      <c r="A100" s="218"/>
      <c r="B100" s="219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19"/>
      <c r="O100" s="205"/>
      <c r="P100" s="205"/>
      <c r="Q100" s="205"/>
      <c r="R100" s="205"/>
      <c r="S100" s="205"/>
      <c r="T100" s="205"/>
      <c r="U100" s="205"/>
      <c r="V100" s="205"/>
    </row>
    <row r="101" customFormat="false" ht="12.75" hidden="false" customHeight="false" outlineLevel="0" collapsed="false">
      <c r="A101" s="218"/>
      <c r="B101" s="219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19"/>
      <c r="O101" s="205"/>
      <c r="P101" s="205"/>
      <c r="Q101" s="205"/>
      <c r="R101" s="205"/>
      <c r="S101" s="205"/>
      <c r="T101" s="205"/>
      <c r="U101" s="205"/>
      <c r="V101" s="205"/>
    </row>
    <row r="102" customFormat="false" ht="12.75" hidden="false" customHeight="false" outlineLevel="0" collapsed="false">
      <c r="A102" s="218"/>
      <c r="B102" s="219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19"/>
      <c r="O102" s="205"/>
      <c r="P102" s="205"/>
      <c r="Q102" s="205"/>
      <c r="R102" s="205"/>
      <c r="S102" s="205"/>
      <c r="T102" s="205"/>
      <c r="U102" s="205"/>
      <c r="V102" s="205"/>
    </row>
    <row r="103" customFormat="false" ht="12.75" hidden="false" customHeight="false" outlineLevel="0" collapsed="false">
      <c r="A103" s="218"/>
      <c r="B103" s="219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19"/>
      <c r="O103" s="205"/>
      <c r="P103" s="205"/>
      <c r="Q103" s="205"/>
      <c r="R103" s="205"/>
      <c r="S103" s="205"/>
      <c r="T103" s="205"/>
      <c r="U103" s="205"/>
      <c r="V103" s="205"/>
    </row>
    <row r="104" customFormat="false" ht="12.75" hidden="false" customHeight="false" outlineLevel="0" collapsed="false">
      <c r="A104" s="218"/>
      <c r="B104" s="219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19"/>
      <c r="O104" s="205"/>
      <c r="P104" s="205"/>
      <c r="Q104" s="205"/>
      <c r="R104" s="205"/>
      <c r="S104" s="205"/>
      <c r="T104" s="205"/>
      <c r="U104" s="205"/>
      <c r="V104" s="205"/>
    </row>
    <row r="105" customFormat="false" ht="12.75" hidden="false" customHeight="false" outlineLevel="0" collapsed="false">
      <c r="A105" s="218"/>
      <c r="B105" s="219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19"/>
      <c r="O105" s="205"/>
      <c r="P105" s="205"/>
      <c r="Q105" s="205"/>
      <c r="R105" s="205"/>
      <c r="S105" s="205"/>
      <c r="T105" s="205"/>
      <c r="U105" s="205"/>
      <c r="V105" s="205"/>
    </row>
    <row r="106" customFormat="false" ht="12.75" hidden="false" customHeight="false" outlineLevel="0" collapsed="false">
      <c r="A106" s="218"/>
      <c r="B106" s="219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19"/>
      <c r="O106" s="205"/>
      <c r="P106" s="205"/>
      <c r="Q106" s="205"/>
      <c r="R106" s="205"/>
      <c r="S106" s="205"/>
      <c r="T106" s="205"/>
      <c r="U106" s="205"/>
      <c r="V106" s="205"/>
    </row>
    <row r="107" customFormat="false" ht="12.75" hidden="false" customHeight="false" outlineLevel="0" collapsed="false">
      <c r="A107" s="218"/>
      <c r="B107" s="219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19"/>
      <c r="O107" s="205"/>
      <c r="P107" s="205"/>
      <c r="Q107" s="205"/>
      <c r="R107" s="205"/>
      <c r="S107" s="205"/>
      <c r="T107" s="205"/>
      <c r="U107" s="205"/>
      <c r="V107" s="205"/>
    </row>
    <row r="108" customFormat="false" ht="12.75" hidden="false" customHeight="false" outlineLevel="0" collapsed="false">
      <c r="A108" s="218"/>
      <c r="B108" s="219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19"/>
      <c r="O108" s="205"/>
      <c r="P108" s="205"/>
      <c r="Q108" s="205"/>
      <c r="R108" s="205"/>
      <c r="S108" s="205"/>
      <c r="T108" s="205"/>
      <c r="U108" s="205"/>
      <c r="V108" s="205"/>
    </row>
    <row r="109" customFormat="false" ht="12.75" hidden="false" customHeight="false" outlineLevel="0" collapsed="false">
      <c r="A109" s="218"/>
      <c r="B109" s="219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19"/>
      <c r="O109" s="205"/>
      <c r="P109" s="205"/>
      <c r="Q109" s="205"/>
      <c r="R109" s="205"/>
      <c r="S109" s="205"/>
      <c r="T109" s="205"/>
      <c r="U109" s="205"/>
      <c r="V109" s="205"/>
    </row>
    <row r="110" customFormat="false" ht="12.75" hidden="false" customHeight="false" outlineLevel="0" collapsed="false">
      <c r="A110" s="218"/>
      <c r="B110" s="219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19"/>
      <c r="O110" s="205"/>
      <c r="P110" s="205"/>
      <c r="Q110" s="205"/>
      <c r="R110" s="205"/>
      <c r="S110" s="205"/>
      <c r="T110" s="205"/>
      <c r="U110" s="205"/>
      <c r="V110" s="205"/>
    </row>
    <row r="111" customFormat="false" ht="12.75" hidden="false" customHeight="false" outlineLevel="0" collapsed="false">
      <c r="A111" s="218"/>
      <c r="B111" s="219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19"/>
      <c r="O111" s="205"/>
      <c r="P111" s="205"/>
      <c r="Q111" s="205"/>
      <c r="R111" s="205"/>
      <c r="S111" s="205"/>
      <c r="T111" s="205"/>
      <c r="U111" s="205"/>
      <c r="V111" s="205"/>
    </row>
    <row r="112" customFormat="false" ht="12.75" hidden="false" customHeight="false" outlineLevel="0" collapsed="false">
      <c r="A112" s="218"/>
      <c r="B112" s="219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19"/>
      <c r="O112" s="205"/>
      <c r="P112" s="205"/>
      <c r="Q112" s="205"/>
      <c r="R112" s="205"/>
      <c r="S112" s="205"/>
      <c r="T112" s="205"/>
      <c r="U112" s="205"/>
      <c r="V112" s="205"/>
    </row>
    <row r="113" customFormat="false" ht="12.75" hidden="false" customHeight="false" outlineLevel="0" collapsed="false">
      <c r="A113" s="218"/>
      <c r="B113" s="219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19"/>
      <c r="O113" s="205"/>
      <c r="P113" s="205"/>
      <c r="Q113" s="205"/>
      <c r="R113" s="205"/>
      <c r="S113" s="205"/>
      <c r="T113" s="205"/>
      <c r="U113" s="205"/>
      <c r="V113" s="205"/>
    </row>
    <row r="114" customFormat="false" ht="12.75" hidden="false" customHeight="false" outlineLevel="0" collapsed="false">
      <c r="A114" s="218"/>
      <c r="B114" s="219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19"/>
      <c r="O114" s="205"/>
      <c r="P114" s="205"/>
      <c r="Q114" s="205"/>
      <c r="R114" s="205"/>
      <c r="S114" s="205"/>
      <c r="T114" s="205"/>
      <c r="U114" s="205"/>
      <c r="V114" s="205"/>
    </row>
    <row r="115" customFormat="false" ht="12.75" hidden="false" customHeight="false" outlineLevel="0" collapsed="false">
      <c r="A115" s="218"/>
      <c r="B115" s="219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19"/>
      <c r="O115" s="205"/>
      <c r="P115" s="205"/>
      <c r="Q115" s="205"/>
      <c r="R115" s="205"/>
      <c r="S115" s="205"/>
      <c r="T115" s="205"/>
      <c r="U115" s="205"/>
      <c r="V115" s="205"/>
    </row>
    <row r="116" customFormat="false" ht="12.75" hidden="false" customHeight="false" outlineLevel="0" collapsed="false">
      <c r="A116" s="218"/>
      <c r="B116" s="219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19"/>
      <c r="O116" s="205"/>
      <c r="P116" s="205"/>
      <c r="Q116" s="205"/>
      <c r="R116" s="205"/>
      <c r="S116" s="205"/>
      <c r="T116" s="205"/>
      <c r="U116" s="205"/>
      <c r="V116" s="205"/>
    </row>
    <row r="117" customFormat="false" ht="12.75" hidden="false" customHeight="false" outlineLevel="0" collapsed="false">
      <c r="A117" s="218"/>
      <c r="B117" s="219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19"/>
      <c r="O117" s="205"/>
      <c r="P117" s="205"/>
      <c r="Q117" s="205"/>
      <c r="R117" s="205"/>
      <c r="S117" s="205"/>
      <c r="T117" s="205"/>
      <c r="U117" s="205"/>
      <c r="V117" s="205"/>
    </row>
    <row r="118" customFormat="false" ht="12.75" hidden="false" customHeight="false" outlineLevel="0" collapsed="false">
      <c r="A118" s="218"/>
      <c r="B118" s="219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19"/>
      <c r="O118" s="205"/>
      <c r="P118" s="205"/>
      <c r="Q118" s="205"/>
      <c r="R118" s="205"/>
      <c r="S118" s="205"/>
      <c r="T118" s="205"/>
      <c r="U118" s="205"/>
      <c r="V118" s="205"/>
    </row>
    <row r="119" customFormat="false" ht="12.75" hidden="false" customHeight="false" outlineLevel="0" collapsed="false">
      <c r="A119" s="218"/>
      <c r="B119" s="219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19"/>
      <c r="O119" s="205"/>
      <c r="P119" s="205"/>
      <c r="Q119" s="205"/>
      <c r="R119" s="205"/>
      <c r="S119" s="205"/>
      <c r="T119" s="205"/>
      <c r="U119" s="205"/>
      <c r="V119" s="205"/>
    </row>
    <row r="120" customFormat="false" ht="12.75" hidden="false" customHeight="false" outlineLevel="0" collapsed="false">
      <c r="A120" s="218"/>
      <c r="B120" s="219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19"/>
      <c r="O120" s="205"/>
      <c r="P120" s="205"/>
      <c r="Q120" s="205"/>
      <c r="R120" s="205"/>
      <c r="S120" s="205"/>
      <c r="T120" s="205"/>
      <c r="U120" s="205"/>
      <c r="V120" s="205"/>
    </row>
    <row r="121" customFormat="false" ht="12.75" hidden="false" customHeight="false" outlineLevel="0" collapsed="false">
      <c r="A121" s="218"/>
      <c r="B121" s="219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19"/>
      <c r="O121" s="205"/>
      <c r="P121" s="205"/>
      <c r="Q121" s="205"/>
      <c r="R121" s="205"/>
      <c r="S121" s="205"/>
      <c r="T121" s="205"/>
      <c r="U121" s="205"/>
      <c r="V121" s="205"/>
    </row>
    <row r="122" customFormat="false" ht="12.75" hidden="false" customHeight="false" outlineLevel="0" collapsed="false">
      <c r="A122" s="218"/>
      <c r="B122" s="219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19"/>
      <c r="O122" s="205"/>
      <c r="P122" s="205"/>
      <c r="Q122" s="205"/>
      <c r="R122" s="205"/>
      <c r="S122" s="205"/>
      <c r="T122" s="205"/>
      <c r="U122" s="205"/>
      <c r="V122" s="205"/>
    </row>
    <row r="123" customFormat="false" ht="12.75" hidden="false" customHeight="false" outlineLevel="0" collapsed="false">
      <c r="A123" s="218"/>
      <c r="B123" s="219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19"/>
      <c r="O123" s="205"/>
      <c r="P123" s="205"/>
      <c r="Q123" s="205"/>
      <c r="R123" s="205"/>
      <c r="S123" s="205"/>
      <c r="T123" s="205"/>
      <c r="U123" s="205"/>
      <c r="V123" s="205"/>
    </row>
    <row r="124" customFormat="false" ht="12.75" hidden="false" customHeight="false" outlineLevel="0" collapsed="false">
      <c r="A124" s="218"/>
      <c r="B124" s="219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19"/>
      <c r="O124" s="205"/>
      <c r="P124" s="205"/>
      <c r="Q124" s="205"/>
      <c r="R124" s="205"/>
      <c r="S124" s="205"/>
      <c r="T124" s="205"/>
      <c r="U124" s="205"/>
      <c r="V124" s="205"/>
    </row>
    <row r="125" customFormat="false" ht="12.75" hidden="false" customHeight="false" outlineLevel="0" collapsed="false">
      <c r="A125" s="218"/>
      <c r="B125" s="219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19"/>
      <c r="O125" s="205"/>
      <c r="P125" s="205"/>
      <c r="Q125" s="205"/>
      <c r="R125" s="205"/>
      <c r="S125" s="205"/>
      <c r="T125" s="205"/>
      <c r="U125" s="205"/>
      <c r="V125" s="205"/>
    </row>
    <row r="126" customFormat="false" ht="12.75" hidden="false" customHeight="false" outlineLevel="0" collapsed="false">
      <c r="A126" s="218"/>
      <c r="B126" s="219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19"/>
      <c r="O126" s="205"/>
      <c r="P126" s="205"/>
      <c r="Q126" s="205"/>
      <c r="R126" s="205"/>
      <c r="S126" s="205"/>
      <c r="T126" s="205"/>
      <c r="U126" s="205"/>
      <c r="V126" s="205"/>
    </row>
    <row r="127" customFormat="false" ht="12.75" hidden="false" customHeight="false" outlineLevel="0" collapsed="false">
      <c r="A127" s="218"/>
      <c r="B127" s="219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19"/>
      <c r="O127" s="205"/>
      <c r="P127" s="205"/>
      <c r="Q127" s="205"/>
      <c r="R127" s="205"/>
      <c r="S127" s="205"/>
      <c r="T127" s="205"/>
      <c r="U127" s="205"/>
      <c r="V127" s="205"/>
    </row>
    <row r="128" customFormat="false" ht="12.75" hidden="false" customHeight="false" outlineLevel="0" collapsed="false">
      <c r="A128" s="218"/>
      <c r="B128" s="219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19"/>
      <c r="O128" s="205"/>
      <c r="P128" s="205"/>
      <c r="Q128" s="205"/>
      <c r="R128" s="205"/>
      <c r="S128" s="205"/>
      <c r="T128" s="205"/>
      <c r="U128" s="205"/>
      <c r="V128" s="205"/>
    </row>
    <row r="129" customFormat="false" ht="12.75" hidden="false" customHeight="false" outlineLevel="0" collapsed="false">
      <c r="A129" s="218"/>
      <c r="B129" s="219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19"/>
      <c r="O129" s="205"/>
      <c r="P129" s="205"/>
      <c r="Q129" s="205"/>
      <c r="R129" s="205"/>
      <c r="S129" s="205"/>
      <c r="T129" s="205"/>
      <c r="U129" s="205"/>
      <c r="V129" s="205"/>
    </row>
    <row r="130" customFormat="false" ht="12.75" hidden="false" customHeight="false" outlineLevel="0" collapsed="false">
      <c r="A130" s="218"/>
      <c r="B130" s="219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19"/>
      <c r="O130" s="205"/>
      <c r="P130" s="205"/>
      <c r="Q130" s="205"/>
      <c r="R130" s="205"/>
      <c r="S130" s="205"/>
      <c r="T130" s="205"/>
      <c r="U130" s="205"/>
      <c r="V130" s="205"/>
    </row>
    <row r="131" customFormat="false" ht="12.75" hidden="false" customHeight="false" outlineLevel="0" collapsed="false">
      <c r="A131" s="218"/>
      <c r="B131" s="219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19"/>
      <c r="O131" s="205"/>
      <c r="P131" s="205"/>
      <c r="Q131" s="205"/>
      <c r="R131" s="205"/>
      <c r="S131" s="205"/>
      <c r="T131" s="205"/>
      <c r="U131" s="205"/>
      <c r="V131" s="205"/>
    </row>
    <row r="132" customFormat="false" ht="12.75" hidden="false" customHeight="false" outlineLevel="0" collapsed="false">
      <c r="A132" s="218"/>
      <c r="B132" s="219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19"/>
      <c r="O132" s="205"/>
      <c r="P132" s="205"/>
      <c r="Q132" s="205"/>
      <c r="R132" s="205"/>
      <c r="S132" s="205"/>
      <c r="T132" s="205"/>
      <c r="U132" s="205"/>
      <c r="V132" s="205"/>
    </row>
    <row r="133" customFormat="false" ht="12.75" hidden="false" customHeight="false" outlineLevel="0" collapsed="false">
      <c r="A133" s="218"/>
      <c r="B133" s="219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19"/>
      <c r="O133" s="205"/>
      <c r="P133" s="205"/>
      <c r="Q133" s="205"/>
      <c r="R133" s="205"/>
      <c r="S133" s="205"/>
      <c r="T133" s="205"/>
      <c r="U133" s="205"/>
      <c r="V133" s="205"/>
    </row>
    <row r="134" customFormat="false" ht="12.75" hidden="false" customHeight="false" outlineLevel="0" collapsed="false">
      <c r="A134" s="218"/>
      <c r="B134" s="219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19"/>
      <c r="O134" s="205"/>
      <c r="P134" s="205"/>
      <c r="Q134" s="205"/>
      <c r="R134" s="205"/>
      <c r="S134" s="205"/>
      <c r="T134" s="205"/>
      <c r="U134" s="205"/>
      <c r="V134" s="205"/>
    </row>
    <row r="135" customFormat="false" ht="12.75" hidden="false" customHeight="false" outlineLevel="0" collapsed="false">
      <c r="A135" s="218"/>
      <c r="B135" s="219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19"/>
      <c r="O135" s="205"/>
      <c r="P135" s="205"/>
      <c r="Q135" s="205"/>
      <c r="R135" s="205"/>
      <c r="S135" s="205"/>
      <c r="T135" s="205"/>
      <c r="U135" s="205"/>
      <c r="V135" s="205"/>
    </row>
    <row r="136" customFormat="false" ht="12.75" hidden="false" customHeight="false" outlineLevel="0" collapsed="false">
      <c r="A136" s="218"/>
      <c r="B136" s="219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19"/>
      <c r="O136" s="205"/>
      <c r="P136" s="205"/>
      <c r="Q136" s="205"/>
      <c r="R136" s="205"/>
      <c r="S136" s="205"/>
      <c r="T136" s="205"/>
      <c r="U136" s="205"/>
      <c r="V136" s="205"/>
    </row>
    <row r="137" customFormat="false" ht="12.75" hidden="false" customHeight="false" outlineLevel="0" collapsed="false">
      <c r="A137" s="218"/>
      <c r="B137" s="219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19"/>
      <c r="O137" s="205"/>
      <c r="P137" s="205"/>
      <c r="Q137" s="205"/>
      <c r="R137" s="205"/>
      <c r="S137" s="205"/>
      <c r="T137" s="205"/>
      <c r="U137" s="205"/>
      <c r="V137" s="205"/>
    </row>
    <row r="138" customFormat="false" ht="12.75" hidden="false" customHeight="false" outlineLevel="0" collapsed="false">
      <c r="A138" s="218"/>
      <c r="B138" s="219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19"/>
      <c r="O138" s="205"/>
      <c r="P138" s="205"/>
      <c r="Q138" s="205"/>
      <c r="R138" s="205"/>
      <c r="S138" s="205"/>
      <c r="T138" s="205"/>
      <c r="U138" s="205"/>
      <c r="V138" s="205"/>
    </row>
    <row r="139" customFormat="false" ht="12.75" hidden="false" customHeight="false" outlineLevel="0" collapsed="false">
      <c r="A139" s="218"/>
      <c r="B139" s="219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19"/>
      <c r="O139" s="205"/>
      <c r="P139" s="205"/>
      <c r="Q139" s="205"/>
      <c r="R139" s="205"/>
      <c r="S139" s="205"/>
      <c r="T139" s="205"/>
      <c r="U139" s="205"/>
      <c r="V139" s="205"/>
    </row>
    <row r="140" customFormat="false" ht="12.75" hidden="false" customHeight="false" outlineLevel="0" collapsed="false">
      <c r="A140" s="218"/>
      <c r="B140" s="219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19"/>
      <c r="O140" s="205"/>
      <c r="P140" s="205"/>
      <c r="Q140" s="205"/>
      <c r="R140" s="205"/>
      <c r="S140" s="205"/>
      <c r="T140" s="205"/>
      <c r="U140" s="205"/>
      <c r="V140" s="205"/>
    </row>
    <row r="141" customFormat="false" ht="12.75" hidden="false" customHeight="false" outlineLevel="0" collapsed="false">
      <c r="A141" s="218"/>
      <c r="B141" s="219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19"/>
      <c r="O141" s="205"/>
      <c r="P141" s="205"/>
      <c r="Q141" s="205"/>
      <c r="R141" s="205"/>
      <c r="S141" s="205"/>
      <c r="T141" s="205"/>
      <c r="U141" s="205"/>
      <c r="V141" s="205"/>
    </row>
    <row r="142" customFormat="false" ht="12.75" hidden="false" customHeight="false" outlineLevel="0" collapsed="false">
      <c r="A142" s="218"/>
      <c r="B142" s="219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19"/>
      <c r="O142" s="205"/>
      <c r="P142" s="205"/>
      <c r="Q142" s="205"/>
      <c r="R142" s="205"/>
      <c r="S142" s="205"/>
      <c r="T142" s="205"/>
      <c r="U142" s="205"/>
      <c r="V142" s="205"/>
    </row>
    <row r="143" customFormat="false" ht="12.75" hidden="false" customHeight="false" outlineLevel="0" collapsed="false">
      <c r="A143" s="218"/>
      <c r="B143" s="219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19"/>
      <c r="O143" s="205"/>
      <c r="P143" s="205"/>
      <c r="Q143" s="205"/>
      <c r="R143" s="205"/>
      <c r="S143" s="205"/>
      <c r="T143" s="205"/>
      <c r="U143" s="205"/>
      <c r="V143" s="205"/>
    </row>
    <row r="144" customFormat="false" ht="12.75" hidden="false" customHeight="false" outlineLevel="0" collapsed="false">
      <c r="A144" s="218"/>
      <c r="B144" s="219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19"/>
      <c r="O144" s="205"/>
      <c r="P144" s="205"/>
      <c r="Q144" s="205"/>
      <c r="R144" s="205"/>
      <c r="S144" s="205"/>
      <c r="T144" s="205"/>
      <c r="U144" s="205"/>
      <c r="V144" s="205"/>
    </row>
    <row r="145" customFormat="false" ht="12.75" hidden="false" customHeight="false" outlineLevel="0" collapsed="false">
      <c r="A145" s="218"/>
      <c r="B145" s="219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19"/>
      <c r="O145" s="205"/>
      <c r="P145" s="205"/>
      <c r="Q145" s="205"/>
      <c r="R145" s="205"/>
      <c r="S145" s="205"/>
      <c r="T145" s="205"/>
      <c r="U145" s="205"/>
      <c r="V145" s="205"/>
    </row>
    <row r="146" customFormat="false" ht="12.75" hidden="false" customHeight="false" outlineLevel="0" collapsed="false">
      <c r="A146" s="218"/>
      <c r="B146" s="219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19"/>
      <c r="O146" s="205"/>
      <c r="P146" s="205"/>
      <c r="Q146" s="205"/>
      <c r="R146" s="205"/>
      <c r="S146" s="205"/>
      <c r="T146" s="205"/>
      <c r="U146" s="205"/>
      <c r="V146" s="205"/>
    </row>
  </sheetData>
  <mergeCells count="41">
    <mergeCell ref="A3:E3"/>
    <mergeCell ref="A5:V5"/>
    <mergeCell ref="A7:V7"/>
    <mergeCell ref="A9:B11"/>
    <mergeCell ref="C9:D11"/>
    <mergeCell ref="E9:F11"/>
    <mergeCell ref="G9:J9"/>
    <mergeCell ref="K9:S9"/>
    <mergeCell ref="T9:W9"/>
    <mergeCell ref="G10:G11"/>
    <mergeCell ref="H10:J10"/>
    <mergeCell ref="K10:K11"/>
    <mergeCell ref="L10:L11"/>
    <mergeCell ref="M10:M11"/>
    <mergeCell ref="N10:N11"/>
    <mergeCell ref="O10:O11"/>
    <mergeCell ref="P10:Q11"/>
    <mergeCell ref="R10:S11"/>
    <mergeCell ref="T10:T11"/>
    <mergeCell ref="U10:U11"/>
    <mergeCell ref="V10:V11"/>
    <mergeCell ref="W10:W11"/>
    <mergeCell ref="A12:B12"/>
    <mergeCell ref="C12:D12"/>
    <mergeCell ref="E12:F12"/>
    <mergeCell ref="P12:Q12"/>
    <mergeCell ref="R12:S12"/>
    <mergeCell ref="A13:B13"/>
    <mergeCell ref="C13:D13"/>
    <mergeCell ref="E13:F13"/>
    <mergeCell ref="P13:Q13"/>
    <mergeCell ref="R13:S13"/>
    <mergeCell ref="A15:E15"/>
    <mergeCell ref="F15:K15"/>
    <mergeCell ref="L15:Q16"/>
    <mergeCell ref="R15:W16"/>
    <mergeCell ref="A16:A17"/>
    <mergeCell ref="B16:E16"/>
    <mergeCell ref="F16:F17"/>
    <mergeCell ref="G16:K16"/>
    <mergeCell ref="A21:V23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1" activeCellId="0" sqref="A3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4.99"/>
    <col collapsed="false" customWidth="true" hidden="false" outlineLevel="0" max="2" min="2" style="143" width="9.99"/>
    <col collapsed="false" customWidth="true" hidden="false" outlineLevel="0" max="3" min="3" style="143" width="8.28"/>
    <col collapsed="false" customWidth="true" hidden="false" outlineLevel="0" max="4" min="4" style="143" width="7.99"/>
    <col collapsed="false" customWidth="true" hidden="false" outlineLevel="0" max="5" min="5" style="143" width="7.85"/>
    <col collapsed="false" customWidth="false" hidden="false" outlineLevel="0" max="6" min="6" style="143" width="9.14"/>
    <col collapsed="false" customWidth="true" hidden="false" outlineLevel="0" max="7" min="7" style="143" width="7.85"/>
    <col collapsed="false" customWidth="true" hidden="false" outlineLevel="0" max="8" min="8" style="143" width="8.28"/>
    <col collapsed="false" customWidth="true" hidden="false" outlineLevel="0" max="9" min="9" style="143" width="8.41"/>
    <col collapsed="false" customWidth="true" hidden="false" outlineLevel="0" max="10" min="10" style="143" width="8.56"/>
    <col collapsed="false" customWidth="false" hidden="false" outlineLevel="0" max="13" min="11" style="143" width="9.14"/>
    <col collapsed="false" customWidth="true" hidden="false" outlineLevel="0" max="14" min="14" style="177" width="11.13"/>
    <col collapsed="false" customWidth="true" hidden="false" outlineLevel="0" max="15" min="15" style="177" width="11.28"/>
    <col collapsed="false" customWidth="false" hidden="false" outlineLevel="0" max="257" min="16" style="143" width="9.14"/>
  </cols>
  <sheetData>
    <row r="3" customFormat="false" ht="18.95" hidden="false" customHeight="true" outlineLevel="0" collapsed="false">
      <c r="A3" s="144" t="s">
        <v>187</v>
      </c>
      <c r="B3" s="144"/>
      <c r="C3" s="144"/>
      <c r="D3" s="144"/>
      <c r="E3" s="144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.95" hidden="false" customHeight="true" outlineLevel="0" collapsed="false">
      <c r="A4" s="220" t="s">
        <v>188</v>
      </c>
      <c r="B4" s="220"/>
      <c r="C4" s="220"/>
      <c r="D4" s="220"/>
      <c r="E4" s="220"/>
      <c r="F4" s="51"/>
      <c r="G4" s="51"/>
      <c r="H4" s="51"/>
      <c r="I4" s="51"/>
      <c r="J4" s="51"/>
      <c r="K4" s="221" t="s">
        <v>364</v>
      </c>
      <c r="L4" s="221"/>
      <c r="M4" s="221"/>
      <c r="N4" s="221"/>
      <c r="O4" s="221"/>
      <c r="P4" s="222"/>
      <c r="Q4" s="222"/>
      <c r="R4" s="222"/>
    </row>
    <row r="5" customFormat="false" ht="18.95" hidden="false" customHeight="true" outlineLevel="0" collapsed="false">
      <c r="A5" s="144" t="s">
        <v>189</v>
      </c>
      <c r="B5" s="144"/>
      <c r="C5" s="144"/>
      <c r="D5" s="144"/>
      <c r="E5" s="144"/>
      <c r="F5" s="51"/>
      <c r="G5" s="51"/>
      <c r="H5" s="51"/>
      <c r="I5" s="51"/>
      <c r="J5" s="51"/>
      <c r="K5" s="223"/>
      <c r="L5" s="223"/>
      <c r="M5" s="223"/>
      <c r="N5" s="223"/>
      <c r="O5" s="223"/>
      <c r="P5" s="222"/>
      <c r="Q5" s="222"/>
      <c r="R5" s="222"/>
    </row>
    <row r="6" customFormat="false" ht="17.1" hidden="false" customHeight="true" outlineLevel="0" collapsed="false"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7.1" hidden="false" customHeight="true" outlineLevel="0" collapsed="false">
      <c r="A7" s="224" t="s">
        <v>36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7.1" hidden="false" customHeight="tru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customFormat="false" ht="48" hidden="false" customHeight="true" outlineLevel="0" collapsed="false">
      <c r="A9" s="226" t="s">
        <v>366</v>
      </c>
      <c r="B9" s="227" t="s">
        <v>367</v>
      </c>
      <c r="C9" s="227"/>
      <c r="D9" s="227"/>
      <c r="E9" s="227"/>
      <c r="F9" s="227" t="s">
        <v>368</v>
      </c>
      <c r="G9" s="227"/>
      <c r="H9" s="227"/>
      <c r="I9" s="227"/>
      <c r="J9" s="227" t="s">
        <v>369</v>
      </c>
      <c r="K9" s="227"/>
      <c r="L9" s="227"/>
      <c r="M9" s="227"/>
      <c r="N9" s="227" t="s">
        <v>370</v>
      </c>
      <c r="O9" s="227"/>
    </row>
    <row r="10" customFormat="false" ht="54" hidden="false" customHeight="true" outlineLevel="0" collapsed="false">
      <c r="A10" s="226"/>
      <c r="B10" s="227" t="s">
        <v>371</v>
      </c>
      <c r="C10" s="228" t="s">
        <v>372</v>
      </c>
      <c r="D10" s="228" t="s">
        <v>373</v>
      </c>
      <c r="E10" s="228" t="s">
        <v>374</v>
      </c>
      <c r="F10" s="227" t="s">
        <v>371</v>
      </c>
      <c r="G10" s="228" t="s">
        <v>372</v>
      </c>
      <c r="H10" s="228" t="s">
        <v>373</v>
      </c>
      <c r="I10" s="228" t="s">
        <v>374</v>
      </c>
      <c r="J10" s="227" t="s">
        <v>371</v>
      </c>
      <c r="K10" s="228" t="s">
        <v>372</v>
      </c>
      <c r="L10" s="228" t="s">
        <v>373</v>
      </c>
      <c r="M10" s="228" t="s">
        <v>374</v>
      </c>
      <c r="N10" s="228" t="s">
        <v>375</v>
      </c>
      <c r="O10" s="228" t="s">
        <v>376</v>
      </c>
    </row>
    <row r="11" s="205" customFormat="true" ht="13.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s="205" customFormat="true" ht="13.5" hidden="false" customHeight="true" outlineLevel="0" collapsed="false">
      <c r="A12" s="163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205" customFormat="true" ht="13.5" hidden="false" customHeight="true" outlineLevel="0" collapsed="false">
      <c r="A13" s="163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s="205" customFormat="true" ht="13.5" hidden="false" customHeight="true" outlineLevel="0" collapsed="false">
      <c r="A14" s="163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s="205" customFormat="true" ht="13.5" hidden="false" customHeight="true" outlineLevel="0" collapsed="false">
      <c r="A15" s="163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s="205" customFormat="true" ht="13.5" hidden="false" customHeight="tru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s="205" customFormat="true" ht="13.5" hidden="false" customHeight="tru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s="205" customFormat="true" ht="13.5" hidden="false" customHeight="true" outlineLevel="0" collapsed="false">
      <c r="A18" s="16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s="205" customFormat="true" ht="13.5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s="205" customFormat="true" ht="13.5" hidden="false" customHeight="true" outlineLevel="0" collapsed="false">
      <c r="A20" s="163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</row>
    <row r="21" s="205" customFormat="true" ht="13.5" hidden="false" customHeight="true" outlineLevel="0" collapsed="false">
      <c r="A21" s="16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s="205" customFormat="true" ht="13.5" hidden="false" customHeight="true" outlineLevel="0" collapsed="false">
      <c r="A22" s="16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s="205" customFormat="true" ht="13.5" hidden="false" customHeight="true" outlineLevel="0" collapsed="false">
      <c r="A23" s="163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s="205" customFormat="true" ht="13.5" hidden="false" customHeight="true" outlineLevel="0" collapsed="false">
      <c r="A24" s="163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s="205" customFormat="true" ht="13.5" hidden="false" customHeight="true" outlineLevel="0" collapsed="false">
      <c r="A25" s="163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s="205" customFormat="true" ht="13.5" hidden="false" customHeight="true" outlineLevel="0" collapsed="false">
      <c r="A26" s="163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231"/>
    </row>
    <row r="27" s="205" customFormat="true" ht="13.5" hidden="false" customHeight="true" outlineLevel="0" collapsed="false">
      <c r="A27" s="163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s="205" customFormat="true" ht="13.5" hidden="false" customHeight="true" outlineLevel="0" collapsed="false">
      <c r="A28" s="207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s="205" customFormat="true" ht="13.5" hidden="false" customHeight="true" outlineLevel="0" collapsed="false">
      <c r="A29" s="207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s="205" customFormat="true" ht="13.5" hidden="false" customHeight="true" outlineLevel="0" collapsed="false">
      <c r="A30" s="207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s="205" customFormat="true" ht="13.5" hidden="false" customHeight="true" outlineLevel="0" collapsed="false">
      <c r="A31" s="207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205" customFormat="true" ht="13.5" hidden="false" customHeight="true" outlineLevel="0" collapsed="false">
      <c r="A32" s="207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</row>
    <row r="33" s="205" customFormat="true" ht="13.5" hidden="false" customHeight="true" outlineLevel="0" collapsed="false">
      <c r="A33" s="207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</row>
    <row r="34" s="205" customFormat="true" ht="13.5" hidden="false" customHeight="true" outlineLevel="0" collapsed="false">
      <c r="A34" s="207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s="205" customFormat="true" ht="13.5" hidden="false" customHeight="true" outlineLevel="0" collapsed="false">
      <c r="A35" s="207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</row>
    <row r="36" s="205" customFormat="true" ht="13.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</row>
    <row r="37" s="205" customFormat="true" ht="13.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</row>
    <row r="38" s="205" customFormat="true" ht="13.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s="205" customFormat="true" ht="13.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s="205" customFormat="true" ht="13.5" hidden="false" customHeight="tru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s="205" customFormat="true" ht="12.95" hidden="false" customHeight="true" outlineLevel="0" collapsed="false">
      <c r="A41" s="208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s="205" customFormat="true" ht="12.95" hidden="false" customHeight="true" outlineLevel="0" collapsed="false">
      <c r="A42" s="208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s="205" customFormat="true" ht="13.5" hidden="false" customHeight="true" outlineLevel="0" collapsed="false">
      <c r="A43" s="207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s="205" customFormat="true" ht="13.5" hidden="false" customHeight="tru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</row>
    <row r="45" s="205" customFormat="true" ht="13.5" hidden="false" customHeight="tru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</row>
    <row r="46" s="205" customFormat="true" ht="13.5" hidden="false" customHeight="true" outlineLevel="0" collapsed="false">
      <c r="A46" s="163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s="205" customFormat="true" ht="13.5" hidden="false" customHeight="true" outlineLevel="0" collapsed="false">
      <c r="A47" s="163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232"/>
      <c r="Q47" s="232"/>
      <c r="R47" s="232"/>
    </row>
    <row r="48" s="205" customFormat="true" ht="13.5" hidden="false" customHeight="true" outlineLevel="0" collapsed="false">
      <c r="A48" s="163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s="205" customFormat="true" ht="13.5" hidden="false" customHeight="true" outlineLevel="0" collapsed="false">
      <c r="A49" s="163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s="205" customFormat="true" ht="13.5" hidden="false" customHeight="true" outlineLevel="0" collapsed="false">
      <c r="A50" s="163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s="205" customFormat="true" ht="13.5" hidden="false" customHeight="true" outlineLevel="0" collapsed="false">
      <c r="A51" s="163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s="205" customFormat="true" ht="13.5" hidden="false" customHeight="true" outlineLevel="0" collapsed="false">
      <c r="A52" s="163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s="205" customFormat="true" ht="13.5" hidden="false" customHeight="true" outlineLevel="0" collapsed="false">
      <c r="A53" s="163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s="205" customFormat="true" ht="13.5" hidden="false" customHeight="true" outlineLevel="0" collapsed="false">
      <c r="A54" s="207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s="205" customFormat="true" ht="13.5" hidden="false" customHeight="true" outlineLevel="0" collapsed="false">
      <c r="A55" s="207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</row>
    <row r="56" s="205" customFormat="true" ht="13.5" hidden="false" customHeight="true" outlineLevel="0" collapsed="false">
      <c r="A56" s="163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</row>
    <row r="57" s="205" customFormat="true" ht="13.5" hidden="false" customHeight="true" outlineLevel="0" collapsed="false">
      <c r="A57" s="163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s="205" customFormat="true" ht="13.5" hidden="false" customHeight="true" outlineLevel="0" collapsed="false">
      <c r="A58" s="163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</row>
    <row r="59" s="205" customFormat="true" ht="13.5" hidden="false" customHeight="true" outlineLevel="0" collapsed="false">
      <c r="A59" s="163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s="205" customFormat="true" ht="13.5" hidden="false" customHeight="true" outlineLevel="0" collapsed="false">
      <c r="A60" s="163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s="205" customFormat="true" ht="13.5" hidden="false" customHeight="true" outlineLevel="0" collapsed="false">
      <c r="A61" s="163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2" s="205" customFormat="true" ht="13.5" hidden="false" customHeight="true" outlineLevel="0" collapsed="false">
      <c r="A62" s="163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</row>
    <row r="63" s="205" customFormat="true" ht="13.5" hidden="false" customHeight="true" outlineLevel="0" collapsed="false">
      <c r="A63" s="207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s="205" customFormat="true" ht="13.5" hidden="false" customHeight="true" outlineLevel="0" collapsed="false">
      <c r="A64" s="207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</row>
    <row r="65" s="205" customFormat="true" ht="13.5" hidden="false" customHeight="true" outlineLevel="0" collapsed="false">
      <c r="A65" s="207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s="205" customFormat="true" ht="13.5" hidden="false" customHeight="true" outlineLevel="0" collapsed="false">
      <c r="A66" s="207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</row>
    <row r="67" s="205" customFormat="true" ht="13.5" hidden="false" customHeight="true" outlineLevel="0" collapsed="false">
      <c r="A67" s="207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233"/>
      <c r="O67" s="233"/>
    </row>
    <row r="68" s="205" customFormat="true" ht="13.5" hidden="false" customHeight="true" outlineLevel="0" collapsed="false">
      <c r="A68" s="207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s="205" customFormat="true" ht="13.5" hidden="false" customHeight="true" outlineLevel="0" collapsed="false">
      <c r="A69" s="211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</row>
    <row r="70" s="205" customFormat="true" ht="13.5" hidden="false" customHeight="true" outlineLevel="0" collapsed="false">
      <c r="A70" s="211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</row>
    <row r="71" s="205" customFormat="true" ht="13.5" hidden="false" customHeight="true" outlineLevel="0" collapsed="false">
      <c r="A71" s="211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</row>
    <row r="72" s="205" customFormat="true" ht="13.5" hidden="false" customHeight="true" outlineLevel="0" collapsed="false">
      <c r="A72" s="211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s="205" customFormat="true" ht="13.5" hidden="false" customHeight="true" outlineLevel="0" collapsed="false">
      <c r="A73" s="211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s="205" customFormat="true" ht="13.5" hidden="false" customHeight="true" outlineLevel="0" collapsed="false">
      <c r="A74" s="211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s="205" customFormat="true" ht="13.5" hidden="false" customHeight="true" outlineLevel="0" collapsed="false">
      <c r="A75" s="207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234"/>
    </row>
    <row r="76" s="205" customFormat="true" ht="13.5" hidden="false" customHeight="true" outlineLevel="0" collapsed="false">
      <c r="A76" s="163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</row>
    <row r="77" s="205" customFormat="true" ht="13.5" hidden="false" customHeight="true" outlineLevel="0" collapsed="false">
      <c r="A77" s="163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</row>
    <row r="78" s="205" customFormat="true" ht="13.5" hidden="false" customHeight="true" outlineLevel="0" collapsed="false">
      <c r="A78" s="163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</row>
    <row r="79" s="205" customFormat="true" ht="13.5" hidden="false" customHeight="true" outlineLevel="0" collapsed="false">
      <c r="A79" s="163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</row>
    <row r="80" s="205" customFormat="true" ht="13.5" hidden="false" customHeight="true" outlineLevel="0" collapsed="false">
      <c r="A80" s="163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</row>
    <row r="81" s="205" customFormat="true" ht="13.5" hidden="false" customHeight="true" outlineLevel="0" collapsed="false">
      <c r="A81" s="207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</row>
    <row r="82" s="205" customFormat="true" ht="13.5" hidden="false" customHeight="true" outlineLevel="0" collapsed="false">
      <c r="A82" s="207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s="205" customFormat="true" ht="12.95" hidden="false" customHeight="true" outlineLevel="0" collapsed="false">
      <c r="A83" s="216"/>
      <c r="B83" s="217"/>
      <c r="C83" s="217"/>
      <c r="D83" s="217"/>
      <c r="E83" s="217"/>
      <c r="F83" s="235"/>
      <c r="G83" s="217"/>
      <c r="H83" s="217"/>
      <c r="I83" s="217"/>
      <c r="J83" s="217"/>
      <c r="K83" s="217"/>
      <c r="L83" s="217"/>
      <c r="M83" s="217"/>
      <c r="N83" s="217"/>
      <c r="O83" s="217"/>
    </row>
    <row r="86" customFormat="false" ht="12.75" hidden="false" customHeight="false" outlineLevel="0" collapsed="false">
      <c r="F86" s="236"/>
    </row>
    <row r="87" customFormat="false" ht="12.75" hidden="false" customHeight="false" outlineLevel="0" collapsed="false">
      <c r="L87" s="236"/>
    </row>
    <row r="132" customFormat="false" ht="12.75" hidden="false" customHeight="false" outlineLevel="0" collapsed="false">
      <c r="I132" s="236"/>
    </row>
  </sheetData>
  <mergeCells count="10">
    <mergeCell ref="A3:E3"/>
    <mergeCell ref="A4:E4"/>
    <mergeCell ref="K4:O4"/>
    <mergeCell ref="A5:E5"/>
    <mergeCell ref="A7:O7"/>
    <mergeCell ref="A9:A10"/>
    <mergeCell ref="B9:E9"/>
    <mergeCell ref="F9:I9"/>
    <mergeCell ref="J9:M9"/>
    <mergeCell ref="N9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237" width="7.56"/>
    <col collapsed="false" customWidth="true" hidden="false" outlineLevel="0" max="15" min="15" style="237" width="6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5.85"/>
  </cols>
  <sheetData>
    <row r="3" customFormat="false" ht="18.95" hidden="false" customHeight="true" outlineLevel="0" collapsed="false">
      <c r="A3" s="144" t="s">
        <v>187</v>
      </c>
      <c r="B3" s="144"/>
      <c r="C3" s="144"/>
      <c r="D3" s="144"/>
      <c r="E3" s="144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8.95" hidden="false" customHeight="true" outlineLevel="0" collapsed="false">
      <c r="A4" s="220" t="s">
        <v>188</v>
      </c>
      <c r="B4" s="220"/>
      <c r="C4" s="220"/>
      <c r="D4" s="220"/>
      <c r="E4" s="220"/>
      <c r="F4" s="51"/>
      <c r="G4" s="51"/>
      <c r="H4" s="51"/>
      <c r="I4" s="51"/>
      <c r="J4" s="51"/>
      <c r="K4" s="51"/>
      <c r="L4" s="51"/>
      <c r="M4" s="221" t="s">
        <v>364</v>
      </c>
      <c r="N4" s="221"/>
      <c r="O4" s="221"/>
      <c r="P4" s="221"/>
      <c r="Q4" s="221"/>
      <c r="R4" s="221"/>
      <c r="S4" s="221"/>
    </row>
    <row r="5" customFormat="false" ht="18.95" hidden="false" customHeight="true" outlineLevel="0" collapsed="false">
      <c r="A5" s="144" t="s">
        <v>189</v>
      </c>
      <c r="B5" s="144"/>
      <c r="C5" s="144"/>
      <c r="D5" s="144"/>
      <c r="E5" s="144"/>
      <c r="F5" s="51"/>
      <c r="G5" s="51"/>
      <c r="H5" s="51"/>
      <c r="I5" s="51"/>
      <c r="J5" s="51"/>
      <c r="K5" s="51"/>
      <c r="L5" s="51"/>
      <c r="M5" s="238"/>
      <c r="N5" s="238"/>
      <c r="O5" s="238"/>
      <c r="P5" s="238"/>
      <c r="Q5" s="238"/>
      <c r="R5" s="238"/>
      <c r="S5" s="51"/>
    </row>
    <row r="6" customFormat="false" ht="17.1" hidden="false" customHeight="true" outlineLevel="0" collapsed="false">
      <c r="A6" s="224" t="s">
        <v>377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17.1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</row>
    <row r="8" customFormat="false" ht="18" hidden="false" customHeight="true" outlineLevel="0" collapsed="false">
      <c r="A8" s="226" t="s">
        <v>366</v>
      </c>
      <c r="B8" s="227" t="s">
        <v>378</v>
      </c>
      <c r="C8" s="227"/>
      <c r="D8" s="227"/>
      <c r="E8" s="227"/>
      <c r="F8" s="227"/>
      <c r="G8" s="227"/>
      <c r="H8" s="227"/>
      <c r="I8" s="227" t="s">
        <v>379</v>
      </c>
      <c r="J8" s="227"/>
      <c r="K8" s="227"/>
      <c r="L8" s="227"/>
      <c r="M8" s="227"/>
      <c r="N8" s="227"/>
      <c r="O8" s="227"/>
      <c r="P8" s="227" t="s">
        <v>380</v>
      </c>
      <c r="Q8" s="227"/>
      <c r="R8" s="227"/>
      <c r="S8" s="227"/>
    </row>
    <row r="9" customFormat="false" ht="16.5" hidden="false" customHeight="true" outlineLevel="0" collapsed="false">
      <c r="A9" s="226"/>
      <c r="B9" s="227" t="s">
        <v>371</v>
      </c>
      <c r="C9" s="227" t="s">
        <v>381</v>
      </c>
      <c r="D9" s="227"/>
      <c r="E9" s="227"/>
      <c r="F9" s="227"/>
      <c r="G9" s="227" t="s">
        <v>382</v>
      </c>
      <c r="H9" s="227" t="s">
        <v>383</v>
      </c>
      <c r="I9" s="227" t="s">
        <v>371</v>
      </c>
      <c r="J9" s="227" t="s">
        <v>381</v>
      </c>
      <c r="K9" s="227"/>
      <c r="L9" s="227"/>
      <c r="M9" s="227"/>
      <c r="N9" s="227" t="s">
        <v>382</v>
      </c>
      <c r="O9" s="227" t="s">
        <v>383</v>
      </c>
      <c r="P9" s="227" t="s">
        <v>381</v>
      </c>
      <c r="Q9" s="227"/>
      <c r="R9" s="227"/>
      <c r="S9" s="227"/>
    </row>
    <row r="10" customFormat="false" ht="38.25" hidden="false" customHeight="true" outlineLevel="0" collapsed="false">
      <c r="A10" s="226"/>
      <c r="B10" s="227"/>
      <c r="C10" s="239" t="s">
        <v>384</v>
      </c>
      <c r="D10" s="239" t="s">
        <v>385</v>
      </c>
      <c r="E10" s="239" t="s">
        <v>386</v>
      </c>
      <c r="F10" s="239" t="s">
        <v>387</v>
      </c>
      <c r="G10" s="227"/>
      <c r="H10" s="227"/>
      <c r="I10" s="227"/>
      <c r="J10" s="228" t="s">
        <v>384</v>
      </c>
      <c r="K10" s="228" t="s">
        <v>385</v>
      </c>
      <c r="L10" s="228" t="s">
        <v>386</v>
      </c>
      <c r="M10" s="228" t="s">
        <v>387</v>
      </c>
      <c r="N10" s="227"/>
      <c r="O10" s="227"/>
      <c r="P10" s="228" t="s">
        <v>388</v>
      </c>
      <c r="Q10" s="228" t="s">
        <v>385</v>
      </c>
      <c r="R10" s="228" t="s">
        <v>386</v>
      </c>
      <c r="S10" s="228" t="s">
        <v>387</v>
      </c>
    </row>
    <row r="11" s="242" customFormat="true" ht="12.95" hidden="false" customHeight="true" outlineLevel="0" collapsed="false">
      <c r="A11" s="229"/>
      <c r="B11" s="230"/>
      <c r="C11" s="240"/>
      <c r="D11" s="240"/>
      <c r="E11" s="240"/>
      <c r="F11" s="240"/>
      <c r="G11" s="230"/>
      <c r="H11" s="230"/>
      <c r="I11" s="230"/>
      <c r="J11" s="240"/>
      <c r="K11" s="240"/>
      <c r="L11" s="240"/>
      <c r="M11" s="240"/>
      <c r="N11" s="230"/>
      <c r="O11" s="230"/>
      <c r="P11" s="241"/>
      <c r="Q11" s="241"/>
      <c r="R11" s="241"/>
      <c r="S11" s="241"/>
    </row>
    <row r="12" s="242" customFormat="true" ht="12.95" hidden="false" customHeight="true" outlineLevel="0" collapsed="false">
      <c r="A12" s="163"/>
      <c r="B12" s="165"/>
      <c r="C12" s="243"/>
      <c r="D12" s="243"/>
      <c r="E12" s="243"/>
      <c r="F12" s="243"/>
      <c r="G12" s="165"/>
      <c r="H12" s="165"/>
      <c r="I12" s="165"/>
      <c r="J12" s="243"/>
      <c r="K12" s="243"/>
      <c r="L12" s="243"/>
      <c r="M12" s="243"/>
      <c r="N12" s="165"/>
      <c r="O12" s="165"/>
      <c r="P12" s="243"/>
      <c r="Q12" s="243"/>
      <c r="R12" s="243"/>
      <c r="S12" s="243"/>
    </row>
    <row r="13" s="242" customFormat="true" ht="12.95" hidden="false" customHeight="true" outlineLevel="0" collapsed="false">
      <c r="A13" s="163"/>
      <c r="B13" s="165"/>
      <c r="C13" s="243"/>
      <c r="D13" s="243"/>
      <c r="E13" s="243"/>
      <c r="F13" s="243"/>
      <c r="G13" s="165"/>
      <c r="H13" s="165"/>
      <c r="I13" s="165"/>
      <c r="J13" s="243"/>
      <c r="K13" s="243"/>
      <c r="L13" s="243"/>
      <c r="M13" s="243"/>
      <c r="N13" s="165"/>
      <c r="O13" s="165"/>
      <c r="P13" s="243"/>
      <c r="Q13" s="243"/>
      <c r="R13" s="243"/>
      <c r="S13" s="243"/>
    </row>
    <row r="14" s="242" customFormat="true" ht="12.95" hidden="false" customHeight="true" outlineLevel="0" collapsed="false">
      <c r="A14" s="163"/>
      <c r="B14" s="165"/>
      <c r="C14" s="243"/>
      <c r="D14" s="243"/>
      <c r="E14" s="243"/>
      <c r="F14" s="243"/>
      <c r="G14" s="165"/>
      <c r="H14" s="165"/>
      <c r="I14" s="165"/>
      <c r="J14" s="243"/>
      <c r="K14" s="243"/>
      <c r="L14" s="243"/>
      <c r="M14" s="243"/>
      <c r="N14" s="165"/>
      <c r="O14" s="165"/>
      <c r="P14" s="243"/>
      <c r="Q14" s="243"/>
      <c r="R14" s="243"/>
      <c r="S14" s="243"/>
    </row>
    <row r="15" s="242" customFormat="true" ht="12.95" hidden="false" customHeight="true" outlineLevel="0" collapsed="false">
      <c r="A15" s="163"/>
      <c r="B15" s="165"/>
      <c r="C15" s="243"/>
      <c r="D15" s="243"/>
      <c r="E15" s="243"/>
      <c r="F15" s="243"/>
      <c r="G15" s="165"/>
      <c r="H15" s="165"/>
      <c r="I15" s="165"/>
      <c r="J15" s="243"/>
      <c r="K15" s="243"/>
      <c r="L15" s="243"/>
      <c r="M15" s="243"/>
      <c r="N15" s="165"/>
      <c r="O15" s="165"/>
      <c r="P15" s="243"/>
      <c r="Q15" s="243"/>
      <c r="R15" s="243"/>
      <c r="S15" s="243"/>
    </row>
    <row r="16" s="242" customFormat="true" ht="12.95" hidden="false" customHeight="true" outlineLevel="0" collapsed="false">
      <c r="A16" s="163"/>
      <c r="B16" s="165"/>
      <c r="C16" s="243"/>
      <c r="D16" s="243"/>
      <c r="E16" s="243"/>
      <c r="F16" s="243"/>
      <c r="G16" s="165"/>
      <c r="H16" s="165"/>
      <c r="I16" s="165"/>
      <c r="J16" s="243"/>
      <c r="K16" s="243"/>
      <c r="L16" s="243"/>
      <c r="M16" s="243"/>
      <c r="N16" s="165"/>
      <c r="O16" s="165"/>
      <c r="P16" s="243"/>
      <c r="Q16" s="243"/>
      <c r="R16" s="243"/>
      <c r="S16" s="243"/>
    </row>
    <row r="17" s="242" customFormat="true" ht="12.95" hidden="false" customHeight="true" outlineLevel="0" collapsed="false">
      <c r="A17" s="163"/>
      <c r="B17" s="165"/>
      <c r="C17" s="243"/>
      <c r="D17" s="243"/>
      <c r="E17" s="243"/>
      <c r="F17" s="243"/>
      <c r="G17" s="165"/>
      <c r="H17" s="165"/>
      <c r="I17" s="165"/>
      <c r="J17" s="243"/>
      <c r="K17" s="243"/>
      <c r="L17" s="243"/>
      <c r="M17" s="243"/>
      <c r="N17" s="165"/>
      <c r="O17" s="165"/>
      <c r="P17" s="243"/>
      <c r="Q17" s="243"/>
      <c r="R17" s="243"/>
      <c r="S17" s="243"/>
    </row>
    <row r="18" s="242" customFormat="true" ht="12.95" hidden="false" customHeight="true" outlineLevel="0" collapsed="false">
      <c r="A18" s="163"/>
      <c r="B18" s="165"/>
      <c r="C18" s="243"/>
      <c r="D18" s="243"/>
      <c r="E18" s="243"/>
      <c r="F18" s="243"/>
      <c r="G18" s="165"/>
      <c r="H18" s="165"/>
      <c r="I18" s="165"/>
      <c r="J18" s="243"/>
      <c r="K18" s="243"/>
      <c r="L18" s="243"/>
      <c r="M18" s="243"/>
      <c r="N18" s="165"/>
      <c r="O18" s="165"/>
      <c r="P18" s="243"/>
      <c r="Q18" s="243"/>
      <c r="R18" s="243"/>
      <c r="S18" s="243"/>
    </row>
    <row r="19" s="242" customFormat="true" ht="12.95" hidden="false" customHeight="true" outlineLevel="0" collapsed="false">
      <c r="A19" s="163"/>
      <c r="B19" s="165"/>
      <c r="C19" s="243"/>
      <c r="D19" s="243"/>
      <c r="E19" s="243"/>
      <c r="F19" s="243"/>
      <c r="G19" s="165"/>
      <c r="H19" s="165"/>
      <c r="I19" s="165"/>
      <c r="J19" s="243"/>
      <c r="K19" s="243"/>
      <c r="L19" s="243"/>
      <c r="M19" s="243"/>
      <c r="N19" s="165"/>
      <c r="O19" s="165"/>
      <c r="P19" s="243"/>
      <c r="Q19" s="243"/>
      <c r="R19" s="243"/>
      <c r="S19" s="243"/>
    </row>
    <row r="20" s="242" customFormat="true" ht="12.95" hidden="false" customHeight="true" outlineLevel="0" collapsed="false">
      <c r="A20" s="163"/>
      <c r="B20" s="165"/>
      <c r="C20" s="243"/>
      <c r="D20" s="243"/>
      <c r="E20" s="243"/>
      <c r="F20" s="243"/>
      <c r="G20" s="165"/>
      <c r="H20" s="165"/>
      <c r="I20" s="165"/>
      <c r="J20" s="243"/>
      <c r="K20" s="243"/>
      <c r="L20" s="243"/>
      <c r="M20" s="243"/>
      <c r="N20" s="165"/>
      <c r="O20" s="165"/>
      <c r="P20" s="243"/>
      <c r="Q20" s="243"/>
      <c r="R20" s="243"/>
      <c r="S20" s="243"/>
    </row>
    <row r="21" s="242" customFormat="true" ht="12.95" hidden="false" customHeight="true" outlineLevel="0" collapsed="false">
      <c r="A21" s="163"/>
      <c r="B21" s="165"/>
      <c r="C21" s="243"/>
      <c r="D21" s="243"/>
      <c r="E21" s="243"/>
      <c r="F21" s="243"/>
      <c r="G21" s="165"/>
      <c r="H21" s="165"/>
      <c r="I21" s="165"/>
      <c r="J21" s="243"/>
      <c r="K21" s="243"/>
      <c r="L21" s="243"/>
      <c r="M21" s="243"/>
      <c r="N21" s="165"/>
      <c r="O21" s="165"/>
      <c r="P21" s="243"/>
      <c r="Q21" s="243"/>
      <c r="R21" s="243"/>
      <c r="S21" s="243"/>
    </row>
    <row r="22" s="242" customFormat="true" ht="12.95" hidden="false" customHeight="true" outlineLevel="0" collapsed="false">
      <c r="A22" s="163"/>
      <c r="B22" s="165"/>
      <c r="C22" s="243"/>
      <c r="D22" s="243"/>
      <c r="E22" s="243"/>
      <c r="F22" s="243"/>
      <c r="G22" s="165"/>
      <c r="H22" s="165"/>
      <c r="I22" s="165"/>
      <c r="J22" s="243"/>
      <c r="K22" s="243"/>
      <c r="L22" s="243"/>
      <c r="M22" s="243"/>
      <c r="N22" s="165"/>
      <c r="O22" s="165"/>
      <c r="P22" s="243"/>
      <c r="Q22" s="243"/>
      <c r="R22" s="243"/>
      <c r="S22" s="243"/>
    </row>
    <row r="23" s="242" customFormat="true" ht="12.95" hidden="false" customHeight="true" outlineLevel="0" collapsed="false">
      <c r="A23" s="163"/>
      <c r="B23" s="165"/>
      <c r="C23" s="243"/>
      <c r="D23" s="243"/>
      <c r="E23" s="243"/>
      <c r="F23" s="243"/>
      <c r="G23" s="165"/>
      <c r="H23" s="165"/>
      <c r="I23" s="165"/>
      <c r="J23" s="243"/>
      <c r="K23" s="243"/>
      <c r="L23" s="243"/>
      <c r="M23" s="243"/>
      <c r="N23" s="165"/>
      <c r="O23" s="165"/>
      <c r="P23" s="243"/>
      <c r="Q23" s="243"/>
      <c r="R23" s="243"/>
      <c r="S23" s="243"/>
    </row>
    <row r="24" s="242" customFormat="true" ht="12.95" hidden="false" customHeight="true" outlineLevel="0" collapsed="false">
      <c r="A24" s="163"/>
      <c r="B24" s="165"/>
      <c r="C24" s="243"/>
      <c r="D24" s="243"/>
      <c r="E24" s="243"/>
      <c r="F24" s="243"/>
      <c r="G24" s="165"/>
      <c r="H24" s="165"/>
      <c r="I24" s="165"/>
      <c r="J24" s="243"/>
      <c r="K24" s="243"/>
      <c r="L24" s="243"/>
      <c r="M24" s="243"/>
      <c r="N24" s="165"/>
      <c r="O24" s="165"/>
      <c r="P24" s="243"/>
      <c r="Q24" s="243"/>
      <c r="R24" s="243"/>
      <c r="S24" s="243"/>
    </row>
    <row r="25" s="242" customFormat="true" ht="12.95" hidden="false" customHeight="true" outlineLevel="0" collapsed="false">
      <c r="A25" s="163"/>
      <c r="B25" s="165"/>
      <c r="C25" s="243"/>
      <c r="D25" s="243"/>
      <c r="E25" s="243"/>
      <c r="F25" s="243"/>
      <c r="G25" s="165"/>
      <c r="H25" s="165"/>
      <c r="I25" s="165"/>
      <c r="J25" s="243"/>
      <c r="K25" s="243"/>
      <c r="L25" s="243"/>
      <c r="M25" s="243"/>
      <c r="N25" s="165"/>
      <c r="O25" s="165"/>
      <c r="P25" s="243"/>
      <c r="Q25" s="243"/>
      <c r="R25" s="243"/>
      <c r="S25" s="243"/>
    </row>
    <row r="26" s="242" customFormat="true" ht="12.95" hidden="false" customHeight="true" outlineLevel="0" collapsed="false">
      <c r="A26" s="163"/>
      <c r="B26" s="165"/>
      <c r="C26" s="243"/>
      <c r="D26" s="243"/>
      <c r="E26" s="243"/>
      <c r="F26" s="243"/>
      <c r="G26" s="165"/>
      <c r="H26" s="165"/>
      <c r="I26" s="165"/>
      <c r="J26" s="243"/>
      <c r="K26" s="243"/>
      <c r="L26" s="243"/>
      <c r="M26" s="243"/>
      <c r="N26" s="165"/>
      <c r="O26" s="165"/>
      <c r="P26" s="243"/>
      <c r="Q26" s="243"/>
      <c r="R26" s="243"/>
      <c r="S26" s="243"/>
    </row>
    <row r="27" s="242" customFormat="true" ht="12.95" hidden="false" customHeight="true" outlineLevel="0" collapsed="false">
      <c r="A27" s="163"/>
      <c r="B27" s="165"/>
      <c r="C27" s="243"/>
      <c r="D27" s="243"/>
      <c r="E27" s="243"/>
      <c r="F27" s="243"/>
      <c r="G27" s="165"/>
      <c r="H27" s="165"/>
      <c r="I27" s="165"/>
      <c r="J27" s="243"/>
      <c r="K27" s="243"/>
      <c r="L27" s="243"/>
      <c r="M27" s="243"/>
      <c r="N27" s="165"/>
      <c r="O27" s="165"/>
      <c r="P27" s="243"/>
      <c r="Q27" s="243"/>
      <c r="R27" s="243"/>
      <c r="S27" s="243"/>
    </row>
    <row r="28" s="242" customFormat="true" ht="12.95" hidden="false" customHeight="true" outlineLevel="0" collapsed="false">
      <c r="A28" s="207"/>
      <c r="B28" s="165"/>
      <c r="C28" s="243"/>
      <c r="D28" s="243"/>
      <c r="E28" s="243"/>
      <c r="F28" s="243"/>
      <c r="G28" s="165"/>
      <c r="H28" s="165"/>
      <c r="I28" s="165"/>
      <c r="J28" s="243"/>
      <c r="K28" s="243"/>
      <c r="L28" s="243"/>
      <c r="M28" s="243"/>
      <c r="N28" s="165"/>
      <c r="O28" s="165"/>
      <c r="P28" s="243"/>
      <c r="Q28" s="243"/>
      <c r="R28" s="243"/>
      <c r="S28" s="243"/>
    </row>
    <row r="29" s="242" customFormat="true" ht="12.95" hidden="false" customHeight="true" outlineLevel="0" collapsed="false">
      <c r="A29" s="207"/>
      <c r="B29" s="165"/>
      <c r="C29" s="243"/>
      <c r="D29" s="243"/>
      <c r="E29" s="243"/>
      <c r="F29" s="243"/>
      <c r="G29" s="165"/>
      <c r="H29" s="165"/>
      <c r="I29" s="165"/>
      <c r="J29" s="243"/>
      <c r="K29" s="243"/>
      <c r="L29" s="243"/>
      <c r="M29" s="243"/>
      <c r="N29" s="165"/>
      <c r="O29" s="165"/>
      <c r="P29" s="243"/>
      <c r="Q29" s="243"/>
      <c r="R29" s="243"/>
      <c r="S29" s="243"/>
    </row>
    <row r="30" s="242" customFormat="true" ht="12.95" hidden="false" customHeight="true" outlineLevel="0" collapsed="false">
      <c r="A30" s="207"/>
      <c r="B30" s="165"/>
      <c r="C30" s="243"/>
      <c r="D30" s="243"/>
      <c r="E30" s="243"/>
      <c r="F30" s="243"/>
      <c r="G30" s="165"/>
      <c r="H30" s="165"/>
      <c r="I30" s="165"/>
      <c r="J30" s="243"/>
      <c r="K30" s="243"/>
      <c r="L30" s="243"/>
      <c r="M30" s="243"/>
      <c r="N30" s="165"/>
      <c r="O30" s="165"/>
      <c r="P30" s="243"/>
      <c r="Q30" s="243"/>
      <c r="R30" s="243"/>
      <c r="S30" s="243"/>
    </row>
    <row r="31" s="242" customFormat="true" ht="12.95" hidden="false" customHeight="true" outlineLevel="0" collapsed="false">
      <c r="A31" s="207"/>
      <c r="B31" s="165"/>
      <c r="C31" s="243"/>
      <c r="D31" s="243"/>
      <c r="E31" s="243"/>
      <c r="F31" s="243"/>
      <c r="G31" s="165"/>
      <c r="H31" s="165"/>
      <c r="I31" s="165"/>
      <c r="J31" s="243"/>
      <c r="K31" s="243"/>
      <c r="L31" s="243"/>
      <c r="M31" s="243"/>
      <c r="N31" s="165"/>
      <c r="O31" s="165"/>
      <c r="P31" s="243"/>
      <c r="Q31" s="243"/>
      <c r="R31" s="243"/>
      <c r="S31" s="243"/>
    </row>
    <row r="32" s="242" customFormat="true" ht="12.95" hidden="false" customHeight="true" outlineLevel="0" collapsed="false">
      <c r="A32" s="207"/>
      <c r="B32" s="165"/>
      <c r="C32" s="243"/>
      <c r="D32" s="243"/>
      <c r="E32" s="243"/>
      <c r="F32" s="243"/>
      <c r="G32" s="165"/>
      <c r="H32" s="165"/>
      <c r="I32" s="165"/>
      <c r="J32" s="243"/>
      <c r="K32" s="243"/>
      <c r="L32" s="243"/>
      <c r="M32" s="243"/>
      <c r="N32" s="165"/>
      <c r="O32" s="165"/>
      <c r="P32" s="243"/>
      <c r="Q32" s="243"/>
      <c r="R32" s="243"/>
      <c r="S32" s="243"/>
    </row>
    <row r="33" s="242" customFormat="true" ht="12.95" hidden="false" customHeight="true" outlineLevel="0" collapsed="false">
      <c r="A33" s="207"/>
      <c r="B33" s="165"/>
      <c r="C33" s="243"/>
      <c r="D33" s="243"/>
      <c r="E33" s="243"/>
      <c r="F33" s="243"/>
      <c r="G33" s="165"/>
      <c r="H33" s="165"/>
      <c r="I33" s="165"/>
      <c r="J33" s="243"/>
      <c r="K33" s="243"/>
      <c r="L33" s="243"/>
      <c r="M33" s="243"/>
      <c r="N33" s="165"/>
      <c r="O33" s="165"/>
      <c r="P33" s="243"/>
      <c r="Q33" s="243"/>
      <c r="R33" s="243"/>
      <c r="S33" s="243"/>
    </row>
    <row r="34" s="242" customFormat="true" ht="12.95" hidden="false" customHeight="true" outlineLevel="0" collapsed="false">
      <c r="A34" s="207"/>
      <c r="B34" s="165"/>
      <c r="C34" s="243"/>
      <c r="D34" s="243"/>
      <c r="E34" s="243"/>
      <c r="F34" s="243"/>
      <c r="G34" s="165"/>
      <c r="H34" s="165"/>
      <c r="I34" s="165"/>
      <c r="J34" s="243"/>
      <c r="K34" s="243"/>
      <c r="L34" s="243"/>
      <c r="M34" s="243"/>
      <c r="N34" s="165"/>
      <c r="O34" s="165"/>
      <c r="P34" s="243"/>
      <c r="Q34" s="243"/>
      <c r="R34" s="243"/>
      <c r="S34" s="243"/>
    </row>
    <row r="35" s="242" customFormat="true" ht="12.95" hidden="false" customHeight="true" outlineLevel="0" collapsed="false">
      <c r="A35" s="207"/>
      <c r="B35" s="165"/>
      <c r="C35" s="243"/>
      <c r="D35" s="243"/>
      <c r="E35" s="243"/>
      <c r="F35" s="243"/>
      <c r="G35" s="165"/>
      <c r="H35" s="165"/>
      <c r="I35" s="165"/>
      <c r="J35" s="243"/>
      <c r="K35" s="243"/>
      <c r="L35" s="243"/>
      <c r="M35" s="243"/>
      <c r="N35" s="165"/>
      <c r="O35" s="165"/>
      <c r="P35" s="243"/>
      <c r="Q35" s="243"/>
      <c r="R35" s="243"/>
      <c r="S35" s="243"/>
    </row>
    <row r="36" s="242" customFormat="true" ht="12.95" hidden="false" customHeight="true" outlineLevel="0" collapsed="false">
      <c r="A36" s="163"/>
      <c r="B36" s="165"/>
      <c r="C36" s="243"/>
      <c r="D36" s="243"/>
      <c r="E36" s="243"/>
      <c r="F36" s="243"/>
      <c r="G36" s="165"/>
      <c r="H36" s="165"/>
      <c r="I36" s="165"/>
      <c r="J36" s="243"/>
      <c r="K36" s="243"/>
      <c r="L36" s="243"/>
      <c r="M36" s="243"/>
      <c r="N36" s="165"/>
      <c r="O36" s="165"/>
      <c r="P36" s="243"/>
      <c r="Q36" s="243"/>
      <c r="R36" s="243"/>
      <c r="S36" s="243"/>
    </row>
    <row r="37" s="242" customFormat="true" ht="12.95" hidden="false" customHeight="true" outlineLevel="0" collapsed="false">
      <c r="A37" s="163"/>
      <c r="B37" s="165"/>
      <c r="C37" s="243"/>
      <c r="D37" s="243"/>
      <c r="E37" s="243"/>
      <c r="F37" s="243"/>
      <c r="G37" s="165"/>
      <c r="H37" s="165"/>
      <c r="I37" s="165"/>
      <c r="J37" s="243"/>
      <c r="K37" s="243"/>
      <c r="L37" s="243"/>
      <c r="M37" s="243"/>
      <c r="N37" s="165"/>
      <c r="O37" s="165"/>
      <c r="P37" s="243"/>
      <c r="Q37" s="243"/>
      <c r="R37" s="243"/>
      <c r="S37" s="243"/>
    </row>
    <row r="38" s="242" customFormat="true" ht="12.95" hidden="false" customHeight="true" outlineLevel="0" collapsed="false">
      <c r="A38" s="163"/>
      <c r="B38" s="165"/>
      <c r="C38" s="243"/>
      <c r="D38" s="243"/>
      <c r="E38" s="243"/>
      <c r="F38" s="243"/>
      <c r="G38" s="165"/>
      <c r="H38" s="165"/>
      <c r="I38" s="165"/>
      <c r="J38" s="243"/>
      <c r="K38" s="243"/>
      <c r="L38" s="243"/>
      <c r="M38" s="243"/>
      <c r="N38" s="165"/>
      <c r="O38" s="165"/>
      <c r="P38" s="243"/>
      <c r="Q38" s="243"/>
      <c r="R38" s="243"/>
      <c r="S38" s="243"/>
    </row>
    <row r="39" s="242" customFormat="true" ht="12.95" hidden="false" customHeight="true" outlineLevel="0" collapsed="false">
      <c r="A39" s="163"/>
      <c r="B39" s="165"/>
      <c r="C39" s="243"/>
      <c r="D39" s="243"/>
      <c r="E39" s="243"/>
      <c r="F39" s="243"/>
      <c r="G39" s="165"/>
      <c r="H39" s="165"/>
      <c r="I39" s="165"/>
      <c r="J39" s="243"/>
      <c r="K39" s="243"/>
      <c r="L39" s="243"/>
      <c r="M39" s="243"/>
      <c r="N39" s="165"/>
      <c r="O39" s="165"/>
      <c r="P39" s="243"/>
      <c r="Q39" s="243"/>
      <c r="R39" s="243"/>
      <c r="S39" s="243"/>
    </row>
    <row r="40" s="242" customFormat="true" ht="12.95" hidden="false" customHeight="true" outlineLevel="0" collapsed="false">
      <c r="A40" s="163"/>
      <c r="B40" s="165"/>
      <c r="C40" s="243"/>
      <c r="D40" s="243"/>
      <c r="E40" s="243"/>
      <c r="F40" s="243"/>
      <c r="G40" s="165"/>
      <c r="H40" s="165"/>
      <c r="I40" s="165"/>
      <c r="J40" s="243"/>
      <c r="K40" s="243"/>
      <c r="L40" s="243"/>
      <c r="M40" s="243"/>
      <c r="N40" s="165"/>
      <c r="O40" s="165"/>
      <c r="P40" s="243"/>
      <c r="Q40" s="243"/>
      <c r="R40" s="243"/>
      <c r="S40" s="243"/>
    </row>
    <row r="41" s="242" customFormat="true" ht="12.95" hidden="false" customHeight="true" outlineLevel="0" collapsed="false">
      <c r="A41" s="244"/>
      <c r="B41" s="245"/>
      <c r="C41" s="233"/>
      <c r="D41" s="233"/>
      <c r="E41" s="233"/>
      <c r="F41" s="246"/>
      <c r="G41" s="217"/>
      <c r="H41" s="217"/>
      <c r="I41" s="245"/>
      <c r="J41" s="246"/>
      <c r="K41" s="246"/>
      <c r="L41" s="246"/>
      <c r="M41" s="246"/>
      <c r="N41" s="217"/>
      <c r="O41" s="217"/>
      <c r="P41" s="246"/>
      <c r="Q41" s="246"/>
      <c r="R41" s="246"/>
      <c r="S41" s="246"/>
    </row>
    <row r="42" s="242" customFormat="true" ht="12.95" hidden="false" customHeight="true" outlineLevel="0" collapsed="false">
      <c r="A42" s="244"/>
      <c r="B42" s="245"/>
      <c r="C42" s="233"/>
      <c r="D42" s="233"/>
      <c r="E42" s="233"/>
      <c r="F42" s="246"/>
      <c r="G42" s="217"/>
      <c r="H42" s="217"/>
      <c r="I42" s="245"/>
      <c r="J42" s="246"/>
      <c r="K42" s="246"/>
      <c r="L42" s="246"/>
      <c r="M42" s="246"/>
      <c r="N42" s="217"/>
      <c r="O42" s="217"/>
      <c r="P42" s="246"/>
      <c r="Q42" s="246"/>
      <c r="R42" s="246"/>
      <c r="S42" s="246"/>
    </row>
    <row r="43" s="242" customFormat="true" ht="12.6" hidden="false" customHeight="true" outlineLevel="0" collapsed="false">
      <c r="A43" s="207"/>
      <c r="B43" s="165"/>
      <c r="C43" s="247"/>
      <c r="D43" s="247"/>
      <c r="E43" s="247"/>
      <c r="F43" s="247"/>
      <c r="G43" s="165"/>
      <c r="H43" s="165"/>
      <c r="I43" s="165"/>
      <c r="J43" s="243"/>
      <c r="K43" s="243"/>
      <c r="L43" s="243"/>
      <c r="M43" s="243"/>
      <c r="N43" s="165"/>
      <c r="O43" s="165"/>
      <c r="P43" s="247"/>
      <c r="Q43" s="247"/>
      <c r="R43" s="247"/>
      <c r="S43" s="247"/>
    </row>
    <row r="44" s="242" customFormat="true" ht="12.6" hidden="false" customHeight="true" outlineLevel="0" collapsed="false">
      <c r="A44" s="163"/>
      <c r="B44" s="165"/>
      <c r="C44" s="247"/>
      <c r="D44" s="247"/>
      <c r="E44" s="247"/>
      <c r="F44" s="247"/>
      <c r="G44" s="165"/>
      <c r="H44" s="165"/>
      <c r="I44" s="165"/>
      <c r="J44" s="243"/>
      <c r="K44" s="243"/>
      <c r="L44" s="243"/>
      <c r="M44" s="243"/>
      <c r="N44" s="165"/>
      <c r="O44" s="165"/>
      <c r="P44" s="247"/>
      <c r="Q44" s="247"/>
      <c r="R44" s="247"/>
      <c r="S44" s="247"/>
    </row>
    <row r="45" s="242" customFormat="true" ht="12.6" hidden="false" customHeight="true" outlineLevel="0" collapsed="false">
      <c r="A45" s="163"/>
      <c r="B45" s="165"/>
      <c r="C45" s="247"/>
      <c r="D45" s="247"/>
      <c r="E45" s="247"/>
      <c r="F45" s="247"/>
      <c r="G45" s="165"/>
      <c r="H45" s="165"/>
      <c r="I45" s="165"/>
      <c r="J45" s="243"/>
      <c r="K45" s="243"/>
      <c r="L45" s="243"/>
      <c r="M45" s="243"/>
      <c r="N45" s="165"/>
      <c r="O45" s="165"/>
      <c r="P45" s="247"/>
      <c r="Q45" s="247"/>
      <c r="R45" s="247"/>
      <c r="S45" s="247"/>
    </row>
    <row r="46" s="242" customFormat="true" ht="12.6" hidden="false" customHeight="true" outlineLevel="0" collapsed="false">
      <c r="A46" s="163"/>
      <c r="B46" s="165"/>
      <c r="C46" s="247"/>
      <c r="D46" s="247"/>
      <c r="E46" s="247"/>
      <c r="F46" s="247"/>
      <c r="G46" s="165"/>
      <c r="H46" s="165"/>
      <c r="I46" s="165"/>
      <c r="J46" s="243"/>
      <c r="K46" s="243"/>
      <c r="L46" s="243"/>
      <c r="M46" s="243"/>
      <c r="N46" s="165"/>
      <c r="O46" s="165"/>
      <c r="P46" s="247"/>
      <c r="Q46" s="247"/>
      <c r="R46" s="247"/>
      <c r="S46" s="247"/>
    </row>
    <row r="47" s="242" customFormat="true" ht="12.6" hidden="false" customHeight="true" outlineLevel="0" collapsed="false">
      <c r="A47" s="163"/>
      <c r="B47" s="165"/>
      <c r="C47" s="247"/>
      <c r="D47" s="247"/>
      <c r="E47" s="247"/>
      <c r="F47" s="247"/>
      <c r="G47" s="165"/>
      <c r="H47" s="165"/>
      <c r="I47" s="165"/>
      <c r="J47" s="243"/>
      <c r="K47" s="243"/>
      <c r="L47" s="243"/>
      <c r="M47" s="243"/>
      <c r="N47" s="165"/>
      <c r="O47" s="165"/>
      <c r="P47" s="247"/>
      <c r="Q47" s="247"/>
      <c r="R47" s="247"/>
      <c r="S47" s="247"/>
    </row>
    <row r="48" s="242" customFormat="true" ht="12.6" hidden="false" customHeight="true" outlineLevel="0" collapsed="false">
      <c r="A48" s="163"/>
      <c r="B48" s="165"/>
      <c r="C48" s="247"/>
      <c r="D48" s="247"/>
      <c r="E48" s="247"/>
      <c r="F48" s="247"/>
      <c r="G48" s="165"/>
      <c r="H48" s="165"/>
      <c r="I48" s="165"/>
      <c r="J48" s="243"/>
      <c r="K48" s="243"/>
      <c r="L48" s="243"/>
      <c r="M48" s="243"/>
      <c r="N48" s="165"/>
      <c r="O48" s="165"/>
      <c r="P48" s="247"/>
      <c r="Q48" s="247"/>
      <c r="R48" s="247"/>
      <c r="S48" s="247"/>
    </row>
    <row r="49" s="242" customFormat="true" ht="12.6" hidden="false" customHeight="true" outlineLevel="0" collapsed="false">
      <c r="A49" s="163"/>
      <c r="B49" s="165"/>
      <c r="C49" s="247"/>
      <c r="D49" s="247"/>
      <c r="E49" s="247"/>
      <c r="F49" s="247"/>
      <c r="G49" s="165"/>
      <c r="H49" s="165"/>
      <c r="I49" s="165"/>
      <c r="J49" s="243"/>
      <c r="K49" s="243"/>
      <c r="L49" s="243"/>
      <c r="M49" s="243"/>
      <c r="N49" s="165"/>
      <c r="O49" s="165"/>
      <c r="P49" s="247"/>
      <c r="Q49" s="247"/>
      <c r="R49" s="247"/>
      <c r="S49" s="247"/>
    </row>
    <row r="50" s="242" customFormat="true" ht="12.6" hidden="false" customHeight="true" outlineLevel="0" collapsed="false">
      <c r="A50" s="163"/>
      <c r="B50" s="165"/>
      <c r="C50" s="247"/>
      <c r="D50" s="247"/>
      <c r="E50" s="247"/>
      <c r="F50" s="247"/>
      <c r="G50" s="165"/>
      <c r="H50" s="165"/>
      <c r="I50" s="165"/>
      <c r="J50" s="243"/>
      <c r="K50" s="243"/>
      <c r="L50" s="243"/>
      <c r="M50" s="243"/>
      <c r="N50" s="165"/>
      <c r="O50" s="165"/>
      <c r="P50" s="247"/>
      <c r="Q50" s="247"/>
      <c r="R50" s="247"/>
      <c r="S50" s="247"/>
    </row>
    <row r="51" s="242" customFormat="true" ht="12.6" hidden="false" customHeight="true" outlineLevel="0" collapsed="false">
      <c r="A51" s="163"/>
      <c r="B51" s="165"/>
      <c r="C51" s="247"/>
      <c r="D51" s="247"/>
      <c r="E51" s="247"/>
      <c r="F51" s="247"/>
      <c r="G51" s="165"/>
      <c r="H51" s="165"/>
      <c r="I51" s="165"/>
      <c r="J51" s="243"/>
      <c r="K51" s="243"/>
      <c r="L51" s="243"/>
      <c r="M51" s="243"/>
      <c r="N51" s="165"/>
      <c r="O51" s="165"/>
      <c r="P51" s="247"/>
      <c r="Q51" s="247"/>
      <c r="R51" s="247"/>
      <c r="S51" s="247"/>
    </row>
    <row r="52" s="242" customFormat="true" ht="12.6" hidden="false" customHeight="true" outlineLevel="0" collapsed="false">
      <c r="A52" s="163"/>
      <c r="B52" s="165"/>
      <c r="C52" s="247"/>
      <c r="D52" s="247"/>
      <c r="E52" s="247"/>
      <c r="F52" s="247"/>
      <c r="G52" s="165"/>
      <c r="H52" s="165"/>
      <c r="I52" s="165"/>
      <c r="J52" s="243"/>
      <c r="K52" s="243"/>
      <c r="L52" s="243"/>
      <c r="M52" s="243"/>
      <c r="N52" s="165"/>
      <c r="O52" s="165"/>
      <c r="P52" s="247"/>
      <c r="Q52" s="247"/>
      <c r="R52" s="247"/>
      <c r="S52" s="247"/>
    </row>
    <row r="53" s="242" customFormat="true" ht="12.6" hidden="false" customHeight="true" outlineLevel="0" collapsed="false">
      <c r="A53" s="163"/>
      <c r="B53" s="165"/>
      <c r="C53" s="247"/>
      <c r="D53" s="247"/>
      <c r="E53" s="247"/>
      <c r="F53" s="247"/>
      <c r="G53" s="165"/>
      <c r="H53" s="165"/>
      <c r="I53" s="165"/>
      <c r="J53" s="243"/>
      <c r="K53" s="243"/>
      <c r="L53" s="243"/>
      <c r="M53" s="243"/>
      <c r="N53" s="165"/>
      <c r="O53" s="165"/>
      <c r="P53" s="247"/>
      <c r="Q53" s="247"/>
      <c r="R53" s="247"/>
      <c r="S53" s="247"/>
    </row>
    <row r="54" s="242" customFormat="true" ht="12.6" hidden="false" customHeight="true" outlineLevel="0" collapsed="false">
      <c r="A54" s="207"/>
      <c r="B54" s="165"/>
      <c r="C54" s="247"/>
      <c r="D54" s="247"/>
      <c r="E54" s="247"/>
      <c r="F54" s="247"/>
      <c r="G54" s="165"/>
      <c r="H54" s="165"/>
      <c r="I54" s="165"/>
      <c r="J54" s="243"/>
      <c r="K54" s="243"/>
      <c r="L54" s="243"/>
      <c r="M54" s="243"/>
      <c r="N54" s="165"/>
      <c r="O54" s="165"/>
      <c r="P54" s="247"/>
      <c r="Q54" s="247"/>
      <c r="R54" s="247"/>
      <c r="S54" s="247"/>
    </row>
    <row r="55" s="242" customFormat="true" ht="12.6" hidden="false" customHeight="true" outlineLevel="0" collapsed="false">
      <c r="A55" s="207"/>
      <c r="B55" s="165"/>
      <c r="C55" s="247"/>
      <c r="D55" s="247"/>
      <c r="E55" s="247"/>
      <c r="F55" s="247"/>
      <c r="G55" s="165"/>
      <c r="H55" s="165"/>
      <c r="I55" s="165"/>
      <c r="J55" s="243"/>
      <c r="K55" s="243"/>
      <c r="L55" s="243"/>
      <c r="M55" s="243"/>
      <c r="N55" s="165"/>
      <c r="O55" s="165"/>
      <c r="P55" s="247"/>
      <c r="Q55" s="247"/>
      <c r="R55" s="247"/>
      <c r="S55" s="247"/>
    </row>
    <row r="56" s="242" customFormat="true" ht="12.6" hidden="false" customHeight="true" outlineLevel="0" collapsed="false">
      <c r="A56" s="163"/>
      <c r="B56" s="165"/>
      <c r="C56" s="247"/>
      <c r="D56" s="247"/>
      <c r="E56" s="247"/>
      <c r="F56" s="247"/>
      <c r="G56" s="165"/>
      <c r="H56" s="165"/>
      <c r="I56" s="165"/>
      <c r="J56" s="243"/>
      <c r="K56" s="243"/>
      <c r="L56" s="243"/>
      <c r="M56" s="243"/>
      <c r="N56" s="165"/>
      <c r="O56" s="165"/>
      <c r="P56" s="247"/>
      <c r="Q56" s="247"/>
      <c r="R56" s="247"/>
      <c r="S56" s="247"/>
    </row>
    <row r="57" s="242" customFormat="true" ht="12.6" hidden="false" customHeight="true" outlineLevel="0" collapsed="false">
      <c r="A57" s="163"/>
      <c r="B57" s="165"/>
      <c r="C57" s="247"/>
      <c r="D57" s="247"/>
      <c r="E57" s="247"/>
      <c r="F57" s="247"/>
      <c r="G57" s="165"/>
      <c r="H57" s="165"/>
      <c r="I57" s="165"/>
      <c r="J57" s="243"/>
      <c r="K57" s="243"/>
      <c r="L57" s="243"/>
      <c r="M57" s="243"/>
      <c r="N57" s="165"/>
      <c r="O57" s="165"/>
      <c r="P57" s="247"/>
      <c r="Q57" s="247"/>
      <c r="R57" s="247"/>
      <c r="S57" s="247"/>
    </row>
    <row r="58" s="242" customFormat="true" ht="12.6" hidden="false" customHeight="true" outlineLevel="0" collapsed="false">
      <c r="A58" s="163"/>
      <c r="B58" s="165"/>
      <c r="C58" s="247"/>
      <c r="D58" s="247"/>
      <c r="E58" s="247"/>
      <c r="F58" s="247"/>
      <c r="G58" s="165"/>
      <c r="H58" s="165"/>
      <c r="I58" s="165"/>
      <c r="J58" s="243"/>
      <c r="K58" s="243"/>
      <c r="L58" s="243"/>
      <c r="M58" s="243"/>
      <c r="N58" s="165"/>
      <c r="O58" s="165"/>
      <c r="P58" s="247"/>
      <c r="Q58" s="247"/>
      <c r="R58" s="247"/>
      <c r="S58" s="247"/>
    </row>
    <row r="59" s="242" customFormat="true" ht="12.6" hidden="false" customHeight="true" outlineLevel="0" collapsed="false">
      <c r="A59" s="163"/>
      <c r="B59" s="165"/>
      <c r="C59" s="247"/>
      <c r="D59" s="247"/>
      <c r="E59" s="247"/>
      <c r="F59" s="247"/>
      <c r="G59" s="165"/>
      <c r="H59" s="165"/>
      <c r="I59" s="165"/>
      <c r="J59" s="243"/>
      <c r="K59" s="243"/>
      <c r="L59" s="243"/>
      <c r="M59" s="243"/>
      <c r="N59" s="165"/>
      <c r="O59" s="165"/>
      <c r="P59" s="247"/>
      <c r="Q59" s="247"/>
      <c r="R59" s="247"/>
      <c r="S59" s="247"/>
    </row>
    <row r="60" s="242" customFormat="true" ht="12.6" hidden="false" customHeight="true" outlineLevel="0" collapsed="false">
      <c r="A60" s="163"/>
      <c r="B60" s="165"/>
      <c r="C60" s="247"/>
      <c r="D60" s="247"/>
      <c r="E60" s="247"/>
      <c r="F60" s="247"/>
      <c r="G60" s="165"/>
      <c r="H60" s="165"/>
      <c r="I60" s="165"/>
      <c r="J60" s="243"/>
      <c r="K60" s="243"/>
      <c r="L60" s="243"/>
      <c r="M60" s="243"/>
      <c r="N60" s="165"/>
      <c r="O60" s="165"/>
      <c r="P60" s="247"/>
      <c r="Q60" s="247"/>
      <c r="R60" s="247"/>
      <c r="S60" s="247"/>
    </row>
    <row r="61" s="242" customFormat="true" ht="12.6" hidden="false" customHeight="true" outlineLevel="0" collapsed="false">
      <c r="A61" s="163"/>
      <c r="B61" s="165"/>
      <c r="C61" s="247"/>
      <c r="D61" s="247"/>
      <c r="E61" s="247"/>
      <c r="F61" s="247"/>
      <c r="G61" s="165"/>
      <c r="H61" s="165"/>
      <c r="I61" s="165"/>
      <c r="J61" s="243"/>
      <c r="K61" s="243"/>
      <c r="L61" s="243"/>
      <c r="M61" s="243"/>
      <c r="N61" s="165"/>
      <c r="O61" s="165"/>
      <c r="P61" s="247"/>
      <c r="Q61" s="247"/>
      <c r="R61" s="247"/>
      <c r="S61" s="247"/>
    </row>
    <row r="62" s="242" customFormat="true" ht="12.6" hidden="false" customHeight="true" outlineLevel="0" collapsed="false">
      <c r="A62" s="163"/>
      <c r="B62" s="165"/>
      <c r="C62" s="247"/>
      <c r="D62" s="247"/>
      <c r="E62" s="247"/>
      <c r="F62" s="247"/>
      <c r="G62" s="165"/>
      <c r="H62" s="165"/>
      <c r="I62" s="165"/>
      <c r="J62" s="243"/>
      <c r="K62" s="243"/>
      <c r="L62" s="243"/>
      <c r="M62" s="243"/>
      <c r="N62" s="165"/>
      <c r="O62" s="165"/>
      <c r="P62" s="247"/>
      <c r="Q62" s="247"/>
      <c r="R62" s="247"/>
      <c r="S62" s="247"/>
    </row>
    <row r="63" s="242" customFormat="true" ht="12.6" hidden="false" customHeight="true" outlineLevel="0" collapsed="false">
      <c r="A63" s="207"/>
      <c r="B63" s="165"/>
      <c r="C63" s="247"/>
      <c r="D63" s="247"/>
      <c r="E63" s="247"/>
      <c r="F63" s="247"/>
      <c r="G63" s="165"/>
      <c r="H63" s="165"/>
      <c r="I63" s="165"/>
      <c r="J63" s="243"/>
      <c r="K63" s="243"/>
      <c r="L63" s="243"/>
      <c r="M63" s="243"/>
      <c r="N63" s="165"/>
      <c r="O63" s="165"/>
      <c r="P63" s="247"/>
      <c r="Q63" s="247"/>
      <c r="R63" s="247"/>
      <c r="S63" s="247"/>
      <c r="T63" s="248"/>
    </row>
    <row r="64" s="242" customFormat="true" ht="12.6" hidden="false" customHeight="true" outlineLevel="0" collapsed="false">
      <c r="A64" s="207"/>
      <c r="B64" s="165"/>
      <c r="C64" s="247"/>
      <c r="D64" s="247"/>
      <c r="E64" s="247"/>
      <c r="F64" s="247"/>
      <c r="G64" s="165"/>
      <c r="H64" s="165"/>
      <c r="I64" s="165"/>
      <c r="J64" s="243"/>
      <c r="K64" s="243"/>
      <c r="L64" s="243"/>
      <c r="M64" s="243"/>
      <c r="N64" s="165"/>
      <c r="O64" s="165"/>
      <c r="P64" s="247"/>
      <c r="Q64" s="247"/>
      <c r="R64" s="247"/>
      <c r="S64" s="247"/>
    </row>
    <row r="65" s="242" customFormat="true" ht="12.6" hidden="false" customHeight="true" outlineLevel="0" collapsed="false">
      <c r="A65" s="207"/>
      <c r="B65" s="165"/>
      <c r="C65" s="247"/>
      <c r="D65" s="247"/>
      <c r="E65" s="247"/>
      <c r="F65" s="247"/>
      <c r="G65" s="165"/>
      <c r="H65" s="165"/>
      <c r="I65" s="165"/>
      <c r="J65" s="243"/>
      <c r="K65" s="243"/>
      <c r="L65" s="243"/>
      <c r="M65" s="243"/>
      <c r="N65" s="165"/>
      <c r="O65" s="165"/>
      <c r="P65" s="247"/>
      <c r="Q65" s="247"/>
      <c r="R65" s="247"/>
      <c r="S65" s="247"/>
    </row>
    <row r="66" s="242" customFormat="true" ht="12.6" hidden="false" customHeight="true" outlineLevel="0" collapsed="false">
      <c r="A66" s="207"/>
      <c r="B66" s="165"/>
      <c r="C66" s="247"/>
      <c r="D66" s="247"/>
      <c r="E66" s="247"/>
      <c r="F66" s="243"/>
      <c r="G66" s="165"/>
      <c r="H66" s="165"/>
      <c r="I66" s="165"/>
      <c r="J66" s="243"/>
      <c r="K66" s="243"/>
      <c r="L66" s="243"/>
      <c r="M66" s="243"/>
      <c r="N66" s="165"/>
      <c r="O66" s="165"/>
      <c r="P66" s="247"/>
      <c r="Q66" s="247"/>
      <c r="R66" s="247"/>
      <c r="S66" s="247"/>
    </row>
    <row r="67" s="242" customFormat="true" ht="12.6" hidden="false" customHeight="true" outlineLevel="0" collapsed="false">
      <c r="A67" s="207"/>
      <c r="B67" s="165"/>
      <c r="C67" s="247"/>
      <c r="D67" s="247"/>
      <c r="E67" s="247"/>
      <c r="F67" s="247"/>
      <c r="G67" s="165"/>
      <c r="H67" s="165"/>
      <c r="I67" s="165"/>
      <c r="J67" s="243"/>
      <c r="K67" s="243"/>
      <c r="L67" s="243"/>
      <c r="M67" s="243"/>
      <c r="N67" s="165"/>
      <c r="O67" s="165"/>
      <c r="P67" s="247"/>
      <c r="Q67" s="247"/>
      <c r="R67" s="247"/>
      <c r="S67" s="247"/>
    </row>
    <row r="68" s="242" customFormat="true" ht="12.6" hidden="false" customHeight="true" outlineLevel="0" collapsed="false">
      <c r="A68" s="207"/>
      <c r="B68" s="165"/>
      <c r="C68" s="247"/>
      <c r="D68" s="247"/>
      <c r="E68" s="247"/>
      <c r="F68" s="247"/>
      <c r="G68" s="165"/>
      <c r="H68" s="165"/>
      <c r="I68" s="165"/>
      <c r="J68" s="243"/>
      <c r="K68" s="243"/>
      <c r="L68" s="243"/>
      <c r="M68" s="243"/>
      <c r="N68" s="165"/>
      <c r="O68" s="165"/>
      <c r="P68" s="247"/>
      <c r="Q68" s="247"/>
      <c r="R68" s="247"/>
      <c r="S68" s="247"/>
    </row>
    <row r="69" s="242" customFormat="true" ht="12.6" hidden="false" customHeight="true" outlineLevel="0" collapsed="false">
      <c r="A69" s="211"/>
      <c r="B69" s="165"/>
      <c r="C69" s="247"/>
      <c r="D69" s="247"/>
      <c r="E69" s="247"/>
      <c r="F69" s="247"/>
      <c r="G69" s="165"/>
      <c r="H69" s="165"/>
      <c r="I69" s="165"/>
      <c r="J69" s="243"/>
      <c r="K69" s="243"/>
      <c r="L69" s="243"/>
      <c r="M69" s="243"/>
      <c r="N69" s="165"/>
      <c r="O69" s="165"/>
      <c r="P69" s="247"/>
      <c r="Q69" s="247"/>
      <c r="R69" s="247"/>
      <c r="S69" s="247"/>
    </row>
    <row r="70" s="242" customFormat="true" ht="12.6" hidden="false" customHeight="true" outlineLevel="0" collapsed="false">
      <c r="A70" s="211"/>
      <c r="B70" s="165"/>
      <c r="C70" s="247"/>
      <c r="D70" s="247"/>
      <c r="E70" s="247"/>
      <c r="F70" s="247"/>
      <c r="G70" s="165"/>
      <c r="H70" s="165"/>
      <c r="I70" s="165"/>
      <c r="J70" s="243"/>
      <c r="K70" s="243"/>
      <c r="L70" s="243"/>
      <c r="M70" s="243"/>
      <c r="N70" s="165"/>
      <c r="O70" s="165"/>
      <c r="P70" s="247"/>
      <c r="Q70" s="247"/>
      <c r="R70" s="247"/>
      <c r="S70" s="247"/>
    </row>
    <row r="71" s="242" customFormat="true" ht="12.6" hidden="false" customHeight="true" outlineLevel="0" collapsed="false">
      <c r="A71" s="211"/>
      <c r="B71" s="165"/>
      <c r="C71" s="247"/>
      <c r="D71" s="247"/>
      <c r="E71" s="247"/>
      <c r="F71" s="247"/>
      <c r="G71" s="165"/>
      <c r="H71" s="165"/>
      <c r="I71" s="165"/>
      <c r="J71" s="243"/>
      <c r="K71" s="243"/>
      <c r="L71" s="243"/>
      <c r="M71" s="243"/>
      <c r="N71" s="165"/>
      <c r="O71" s="165"/>
      <c r="P71" s="247"/>
      <c r="Q71" s="247"/>
      <c r="R71" s="247"/>
      <c r="S71" s="247"/>
    </row>
    <row r="72" s="242" customFormat="true" ht="12.6" hidden="false" customHeight="true" outlineLevel="0" collapsed="false">
      <c r="A72" s="211"/>
      <c r="B72" s="165"/>
      <c r="C72" s="247"/>
      <c r="D72" s="247"/>
      <c r="E72" s="247"/>
      <c r="F72" s="247"/>
      <c r="G72" s="165"/>
      <c r="H72" s="165"/>
      <c r="I72" s="165"/>
      <c r="J72" s="243"/>
      <c r="K72" s="243"/>
      <c r="L72" s="243"/>
      <c r="M72" s="243"/>
      <c r="N72" s="165"/>
      <c r="O72" s="165"/>
      <c r="P72" s="247"/>
      <c r="Q72" s="247"/>
      <c r="R72" s="247"/>
      <c r="S72" s="247"/>
    </row>
    <row r="73" s="242" customFormat="true" ht="12.6" hidden="false" customHeight="true" outlineLevel="0" collapsed="false">
      <c r="A73" s="211"/>
      <c r="B73" s="165"/>
      <c r="C73" s="247"/>
      <c r="D73" s="247"/>
      <c r="E73" s="247"/>
      <c r="F73" s="247"/>
      <c r="G73" s="165"/>
      <c r="H73" s="165"/>
      <c r="I73" s="165"/>
      <c r="J73" s="243"/>
      <c r="K73" s="243"/>
      <c r="L73" s="243"/>
      <c r="M73" s="243"/>
      <c r="N73" s="165"/>
      <c r="O73" s="165"/>
      <c r="P73" s="247"/>
      <c r="Q73" s="247"/>
      <c r="R73" s="247"/>
      <c r="S73" s="247"/>
    </row>
    <row r="74" s="242" customFormat="true" ht="12.6" hidden="false" customHeight="true" outlineLevel="0" collapsed="false">
      <c r="A74" s="211"/>
      <c r="B74" s="165"/>
      <c r="C74" s="247"/>
      <c r="D74" s="247"/>
      <c r="E74" s="247"/>
      <c r="F74" s="247"/>
      <c r="G74" s="165"/>
      <c r="H74" s="165"/>
      <c r="I74" s="165"/>
      <c r="J74" s="243"/>
      <c r="K74" s="243"/>
      <c r="L74" s="243"/>
      <c r="M74" s="243"/>
      <c r="N74" s="165"/>
      <c r="O74" s="165"/>
      <c r="P74" s="247"/>
      <c r="Q74" s="247"/>
      <c r="R74" s="247"/>
      <c r="S74" s="247"/>
      <c r="T74" s="249"/>
      <c r="U74" s="249"/>
      <c r="V74" s="249"/>
      <c r="W74" s="250"/>
      <c r="X74" s="250"/>
      <c r="Y74" s="250"/>
      <c r="Z74" s="250"/>
    </row>
    <row r="75" s="242" customFormat="true" ht="12.6" hidden="false" customHeight="true" outlineLevel="0" collapsed="false">
      <c r="A75" s="207"/>
      <c r="B75" s="165"/>
      <c r="C75" s="247"/>
      <c r="D75" s="247"/>
      <c r="E75" s="247"/>
      <c r="F75" s="247"/>
      <c r="G75" s="165"/>
      <c r="H75" s="165"/>
      <c r="I75" s="165"/>
      <c r="J75" s="243"/>
      <c r="K75" s="243"/>
      <c r="L75" s="243"/>
      <c r="M75" s="243"/>
      <c r="N75" s="165"/>
      <c r="O75" s="165"/>
      <c r="P75" s="247"/>
      <c r="Q75" s="247"/>
      <c r="R75" s="247"/>
      <c r="S75" s="247"/>
      <c r="T75" s="234"/>
    </row>
    <row r="76" s="242" customFormat="true" ht="12.6" hidden="false" customHeight="true" outlineLevel="0" collapsed="false">
      <c r="A76" s="163"/>
      <c r="B76" s="165"/>
      <c r="C76" s="247"/>
      <c r="D76" s="247"/>
      <c r="E76" s="247"/>
      <c r="F76" s="247"/>
      <c r="G76" s="165"/>
      <c r="H76" s="165"/>
      <c r="I76" s="165"/>
      <c r="J76" s="243"/>
      <c r="K76" s="243"/>
      <c r="L76" s="243"/>
      <c r="M76" s="243"/>
      <c r="N76" s="165"/>
      <c r="O76" s="165"/>
      <c r="P76" s="247"/>
      <c r="Q76" s="247"/>
      <c r="R76" s="247"/>
      <c r="S76" s="247"/>
    </row>
    <row r="77" s="242" customFormat="true" ht="12.6" hidden="false" customHeight="true" outlineLevel="0" collapsed="false">
      <c r="A77" s="163"/>
      <c r="B77" s="165"/>
      <c r="C77" s="247"/>
      <c r="D77" s="247"/>
      <c r="E77" s="247"/>
      <c r="F77" s="247"/>
      <c r="G77" s="165"/>
      <c r="H77" s="165"/>
      <c r="I77" s="165"/>
      <c r="J77" s="243"/>
      <c r="K77" s="243"/>
      <c r="L77" s="243"/>
      <c r="M77" s="243"/>
      <c r="N77" s="165"/>
      <c r="O77" s="165"/>
      <c r="P77" s="247"/>
      <c r="Q77" s="247"/>
      <c r="R77" s="247"/>
      <c r="S77" s="247"/>
    </row>
    <row r="78" s="242" customFormat="true" ht="12.6" hidden="false" customHeight="true" outlineLevel="0" collapsed="false">
      <c r="A78" s="163"/>
      <c r="B78" s="165"/>
      <c r="C78" s="247"/>
      <c r="D78" s="247"/>
      <c r="E78" s="247"/>
      <c r="F78" s="247"/>
      <c r="G78" s="165"/>
      <c r="H78" s="165"/>
      <c r="I78" s="165"/>
      <c r="J78" s="243"/>
      <c r="K78" s="243"/>
      <c r="L78" s="243"/>
      <c r="M78" s="243"/>
      <c r="N78" s="165"/>
      <c r="O78" s="165"/>
      <c r="P78" s="247"/>
      <c r="Q78" s="247"/>
      <c r="R78" s="247"/>
      <c r="S78" s="247"/>
    </row>
    <row r="79" s="242" customFormat="true" ht="12.6" hidden="false" customHeight="true" outlineLevel="0" collapsed="false">
      <c r="A79" s="163"/>
      <c r="B79" s="165"/>
      <c r="C79" s="247"/>
      <c r="D79" s="247"/>
      <c r="E79" s="247"/>
      <c r="F79" s="247"/>
      <c r="G79" s="165"/>
      <c r="H79" s="165"/>
      <c r="I79" s="165"/>
      <c r="J79" s="243"/>
      <c r="K79" s="243"/>
      <c r="L79" s="243"/>
      <c r="M79" s="243"/>
      <c r="N79" s="165"/>
      <c r="O79" s="165"/>
      <c r="P79" s="247"/>
      <c r="Q79" s="247"/>
      <c r="R79" s="247"/>
      <c r="S79" s="247"/>
    </row>
    <row r="80" s="242" customFormat="true" ht="12.6" hidden="false" customHeight="true" outlineLevel="0" collapsed="false">
      <c r="A80" s="163"/>
      <c r="B80" s="165"/>
      <c r="C80" s="247"/>
      <c r="D80" s="247"/>
      <c r="E80" s="247"/>
      <c r="F80" s="247"/>
      <c r="G80" s="165"/>
      <c r="H80" s="165"/>
      <c r="I80" s="165"/>
      <c r="J80" s="243"/>
      <c r="K80" s="243"/>
      <c r="L80" s="243"/>
      <c r="M80" s="243"/>
      <c r="N80" s="165"/>
      <c r="O80" s="165"/>
      <c r="P80" s="243"/>
      <c r="Q80" s="243"/>
      <c r="R80" s="243"/>
      <c r="S80" s="243"/>
    </row>
    <row r="81" s="242" customFormat="true" ht="12.6" hidden="false" customHeight="true" outlineLevel="0" collapsed="false">
      <c r="A81" s="207"/>
      <c r="B81" s="210"/>
      <c r="C81" s="247"/>
      <c r="D81" s="247"/>
      <c r="E81" s="247"/>
      <c r="F81" s="247"/>
      <c r="G81" s="165"/>
      <c r="H81" s="165"/>
      <c r="I81" s="165"/>
      <c r="J81" s="243"/>
      <c r="K81" s="243"/>
      <c r="L81" s="243"/>
      <c r="M81" s="243"/>
      <c r="N81" s="165"/>
      <c r="O81" s="165"/>
      <c r="P81" s="243"/>
      <c r="Q81" s="243"/>
      <c r="R81" s="243"/>
      <c r="S81" s="243"/>
    </row>
    <row r="82" s="252" customFormat="true" ht="12.6" hidden="false" customHeight="true" outlineLevel="0" collapsed="false">
      <c r="A82" s="207"/>
      <c r="B82" s="213"/>
      <c r="C82" s="251"/>
      <c r="D82" s="251"/>
      <c r="E82" s="251"/>
      <c r="F82" s="251"/>
      <c r="G82" s="213"/>
      <c r="H82" s="213"/>
      <c r="I82" s="213"/>
      <c r="J82" s="251"/>
      <c r="K82" s="251"/>
      <c r="L82" s="251"/>
      <c r="M82" s="251"/>
      <c r="N82" s="213"/>
      <c r="O82" s="213"/>
      <c r="P82" s="251"/>
      <c r="Q82" s="251"/>
      <c r="R82" s="251"/>
      <c r="S82" s="251"/>
    </row>
    <row r="83" s="242" customFormat="true" ht="12.95" hidden="false" customHeight="true" outlineLevel="0" collapsed="false">
      <c r="A83" s="216"/>
      <c r="B83" s="253"/>
      <c r="C83" s="253"/>
      <c r="D83" s="253"/>
      <c r="E83" s="254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5"/>
    </row>
    <row r="84" s="242" customFormat="true" ht="12.95" hidden="false" customHeight="true" outlineLevel="0" collapsed="false">
      <c r="A84" s="256"/>
      <c r="N84" s="257"/>
      <c r="O84" s="257"/>
    </row>
    <row r="85" s="242" customFormat="true" ht="12.95" hidden="false" customHeight="true" outlineLevel="0" collapsed="false">
      <c r="A85" s="218"/>
      <c r="N85" s="257"/>
      <c r="O85" s="257"/>
    </row>
    <row r="86" s="242" customFormat="true" ht="12.95" hidden="false" customHeight="true" outlineLevel="0" collapsed="false">
      <c r="A86" s="258"/>
      <c r="N86" s="257"/>
      <c r="O86" s="257"/>
    </row>
    <row r="87" s="242" customFormat="true" ht="12.95" hidden="false" customHeight="true" outlineLevel="0" collapsed="false">
      <c r="A87" s="258"/>
      <c r="N87" s="257"/>
      <c r="O87" s="257"/>
    </row>
    <row r="88" s="242" customFormat="true" ht="12.95" hidden="false" customHeight="true" outlineLevel="0" collapsed="false">
      <c r="A88" s="258"/>
      <c r="N88" s="257"/>
      <c r="O88" s="257"/>
    </row>
    <row r="89" s="242" customFormat="true" ht="12.95" hidden="false" customHeight="true" outlineLevel="0" collapsed="false">
      <c r="A89" s="258"/>
      <c r="N89" s="257"/>
      <c r="O89" s="257"/>
    </row>
    <row r="90" s="242" customFormat="true" ht="12.95" hidden="false" customHeight="true" outlineLevel="0" collapsed="false">
      <c r="A90" s="258"/>
      <c r="N90" s="257"/>
      <c r="O90" s="257"/>
    </row>
    <row r="91" s="242" customFormat="true" ht="12.95" hidden="false" customHeight="true" outlineLevel="0" collapsed="false">
      <c r="A91" s="258"/>
      <c r="N91" s="257"/>
      <c r="O91" s="257"/>
    </row>
    <row r="92" s="242" customFormat="true" ht="12.95" hidden="false" customHeight="true" outlineLevel="0" collapsed="false">
      <c r="A92" s="258"/>
      <c r="N92" s="257"/>
      <c r="O92" s="257"/>
    </row>
    <row r="93" s="242" customFormat="true" ht="12.95" hidden="false" customHeight="true" outlineLevel="0" collapsed="false">
      <c r="A93" s="258"/>
      <c r="N93" s="257"/>
      <c r="O93" s="257"/>
    </row>
    <row r="94" s="242" customFormat="true" ht="12.95" hidden="false" customHeight="true" outlineLevel="0" collapsed="false">
      <c r="A94" s="256"/>
      <c r="N94" s="257"/>
      <c r="O94" s="257"/>
    </row>
    <row r="95" s="242" customFormat="true" ht="12.95" hidden="false" customHeight="true" outlineLevel="0" collapsed="false">
      <c r="A95" s="256"/>
      <c r="N95" s="257"/>
      <c r="O95" s="257"/>
    </row>
    <row r="96" s="242" customFormat="true" ht="12.95" hidden="false" customHeight="true" outlineLevel="0" collapsed="false">
      <c r="A96" s="256"/>
      <c r="N96" s="257"/>
      <c r="O96" s="257"/>
    </row>
    <row r="97" s="242" customFormat="true" ht="12.95" hidden="false" customHeight="true" outlineLevel="0" collapsed="false">
      <c r="A97" s="256"/>
      <c r="N97" s="257"/>
      <c r="O97" s="257"/>
    </row>
    <row r="98" s="242" customFormat="true" ht="12.95" hidden="false" customHeight="true" outlineLevel="0" collapsed="false">
      <c r="A98" s="256"/>
      <c r="N98" s="257"/>
      <c r="O98" s="257"/>
    </row>
    <row r="99" s="242" customFormat="true" ht="12.95" hidden="false" customHeight="true" outlineLevel="0" collapsed="false">
      <c r="A99" s="258"/>
      <c r="N99" s="257"/>
      <c r="O99" s="257"/>
    </row>
    <row r="100" s="242" customFormat="true" ht="12.95" hidden="false" customHeight="true" outlineLevel="0" collapsed="false">
      <c r="A100" s="256"/>
      <c r="N100" s="257"/>
      <c r="O100" s="257"/>
    </row>
    <row r="101" s="242" customFormat="true" ht="12.95" hidden="false" customHeight="true" outlineLevel="0" collapsed="false">
      <c r="A101" s="256"/>
      <c r="N101" s="257"/>
      <c r="O101" s="257"/>
    </row>
    <row r="102" s="242" customFormat="true" ht="12.95" hidden="false" customHeight="true" outlineLevel="0" collapsed="false">
      <c r="A102" s="256"/>
      <c r="N102" s="257"/>
      <c r="O102" s="257"/>
    </row>
    <row r="103" s="242" customFormat="true" ht="12.95" hidden="false" customHeight="true" outlineLevel="0" collapsed="false">
      <c r="A103" s="256"/>
      <c r="N103" s="257"/>
      <c r="O103" s="257"/>
    </row>
    <row r="104" s="242" customFormat="true" ht="12.95" hidden="false" customHeight="true" outlineLevel="0" collapsed="false">
      <c r="A104" s="256"/>
      <c r="N104" s="257"/>
      <c r="O104" s="257"/>
    </row>
    <row r="105" s="242" customFormat="true" ht="12.95" hidden="false" customHeight="true" outlineLevel="0" collapsed="false">
      <c r="A105" s="256"/>
      <c r="N105" s="257"/>
      <c r="O105" s="257"/>
    </row>
    <row r="106" s="242" customFormat="true" ht="12.95" hidden="false" customHeight="true" outlineLevel="0" collapsed="false">
      <c r="A106" s="256"/>
      <c r="N106" s="257"/>
      <c r="O106" s="257"/>
    </row>
    <row r="107" s="242" customFormat="true" ht="12.95" hidden="false" customHeight="true" outlineLevel="0" collapsed="false">
      <c r="A107" s="256"/>
      <c r="N107" s="257"/>
      <c r="O107" s="257"/>
    </row>
    <row r="108" s="242" customFormat="true" ht="12.95" hidden="false" customHeight="true" outlineLevel="0" collapsed="false">
      <c r="A108" s="256"/>
      <c r="N108" s="257"/>
      <c r="O108" s="257"/>
    </row>
    <row r="109" s="242" customFormat="true" ht="12.95" hidden="false" customHeight="true" outlineLevel="0" collapsed="false">
      <c r="A109" s="256"/>
      <c r="N109" s="257"/>
      <c r="O109" s="257"/>
    </row>
    <row r="110" s="242" customFormat="true" ht="12.95" hidden="false" customHeight="true" outlineLevel="0" collapsed="false">
      <c r="A110" s="259"/>
      <c r="N110" s="257"/>
      <c r="O110" s="257"/>
    </row>
    <row r="111" s="242" customFormat="true" ht="12.75" hidden="false" customHeight="false" outlineLevel="0" collapsed="false">
      <c r="A111" s="258"/>
      <c r="N111" s="257"/>
      <c r="O111" s="257"/>
    </row>
    <row r="112" s="242" customFormat="true" ht="12.75" hidden="false" customHeight="false" outlineLevel="0" collapsed="false">
      <c r="A112" s="256"/>
      <c r="N112" s="257"/>
      <c r="O112" s="257"/>
    </row>
    <row r="113" s="242" customFormat="true" ht="12.75" hidden="false" customHeight="false" outlineLevel="0" collapsed="false">
      <c r="A113" s="256"/>
      <c r="N113" s="257"/>
      <c r="O113" s="257"/>
    </row>
    <row r="114" s="242" customFormat="true" ht="12.75" hidden="false" customHeight="false" outlineLevel="0" collapsed="false">
      <c r="A114" s="256"/>
      <c r="N114" s="257"/>
      <c r="O114" s="257"/>
    </row>
    <row r="115" s="242" customFormat="true" ht="12.75" hidden="false" customHeight="false" outlineLevel="0" collapsed="false">
      <c r="A115" s="256"/>
      <c r="N115" s="257"/>
      <c r="O115" s="257"/>
    </row>
    <row r="116" s="242" customFormat="true" ht="12.75" hidden="false" customHeight="false" outlineLevel="0" collapsed="false">
      <c r="A116" s="256"/>
      <c r="N116" s="257"/>
      <c r="O116" s="257"/>
    </row>
    <row r="117" s="242" customFormat="true" ht="12.75" hidden="false" customHeight="false" outlineLevel="0" collapsed="false">
      <c r="A117" s="256"/>
      <c r="N117" s="257"/>
      <c r="O117" s="257"/>
    </row>
    <row r="118" s="242" customFormat="true" ht="12.75" hidden="false" customHeight="false" outlineLevel="0" collapsed="false">
      <c r="A118" s="256"/>
      <c r="N118" s="257"/>
      <c r="O118" s="257"/>
    </row>
    <row r="119" s="242" customFormat="true" ht="12.75" hidden="false" customHeight="false" outlineLevel="0" collapsed="false">
      <c r="A119" s="258"/>
      <c r="N119" s="257"/>
      <c r="O119" s="257"/>
    </row>
    <row r="120" s="242" customFormat="true" ht="12.75" hidden="false" customHeight="false" outlineLevel="0" collapsed="false">
      <c r="A120" s="258"/>
      <c r="N120" s="257"/>
      <c r="O120" s="257"/>
    </row>
    <row r="121" s="242" customFormat="true" ht="12.75" hidden="false" customHeight="false" outlineLevel="0" collapsed="false">
      <c r="A121" s="258"/>
      <c r="N121" s="257"/>
      <c r="O121" s="257"/>
    </row>
    <row r="122" s="242" customFormat="true" ht="12.75" hidden="false" customHeight="false" outlineLevel="0" collapsed="false">
      <c r="A122" s="258"/>
      <c r="N122" s="257"/>
      <c r="O122" s="257"/>
    </row>
    <row r="123" s="242" customFormat="true" ht="12.75" hidden="false" customHeight="false" outlineLevel="0" collapsed="false">
      <c r="A123" s="258"/>
      <c r="N123" s="257"/>
      <c r="O123" s="257"/>
    </row>
    <row r="124" s="242" customFormat="true" ht="12.75" hidden="false" customHeight="false" outlineLevel="0" collapsed="false">
      <c r="A124" s="258"/>
      <c r="N124" s="257"/>
      <c r="O124" s="257"/>
    </row>
    <row r="125" s="242" customFormat="true" ht="12.75" hidden="false" customHeight="false" outlineLevel="0" collapsed="false">
      <c r="A125" s="260"/>
      <c r="N125" s="257"/>
      <c r="O125" s="257"/>
    </row>
    <row r="126" s="242" customFormat="true" ht="12.75" hidden="false" customHeight="false" outlineLevel="0" collapsed="false">
      <c r="A126" s="260"/>
      <c r="N126" s="257"/>
      <c r="O126" s="257"/>
    </row>
    <row r="127" s="242" customFormat="true" ht="12.75" hidden="false" customHeight="false" outlineLevel="0" collapsed="false">
      <c r="A127" s="260"/>
      <c r="N127" s="257"/>
      <c r="O127" s="257"/>
    </row>
    <row r="128" s="242" customFormat="true" ht="12.75" hidden="false" customHeight="false" outlineLevel="0" collapsed="false">
      <c r="A128" s="260"/>
      <c r="N128" s="257"/>
      <c r="O128" s="257"/>
    </row>
    <row r="129" s="242" customFormat="true" ht="12.75" hidden="false" customHeight="false" outlineLevel="0" collapsed="false">
      <c r="A129" s="260"/>
      <c r="N129" s="257"/>
      <c r="O129" s="257"/>
    </row>
    <row r="130" customFormat="false" ht="12.75" hidden="false" customHeight="false" outlineLevel="0" collapsed="false">
      <c r="A130" s="260"/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57"/>
      <c r="O130" s="257"/>
      <c r="P130" s="242"/>
      <c r="Q130" s="242"/>
      <c r="R130" s="242"/>
      <c r="S130" s="242"/>
    </row>
    <row r="131" customFormat="false" ht="12.75" hidden="false" customHeight="false" outlineLevel="0" collapsed="false">
      <c r="A131" s="258"/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57"/>
      <c r="O131" s="257"/>
      <c r="P131" s="242"/>
      <c r="Q131" s="242"/>
      <c r="R131" s="242"/>
      <c r="S131" s="242"/>
    </row>
    <row r="132" customFormat="false" ht="12.75" hidden="false" customHeight="false" outlineLevel="0" collapsed="false">
      <c r="A132" s="256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57"/>
      <c r="O132" s="257"/>
      <c r="P132" s="242"/>
      <c r="Q132" s="242"/>
      <c r="R132" s="242"/>
      <c r="S132" s="242"/>
    </row>
    <row r="133" customFormat="false" ht="12.75" hidden="false" customHeight="false" outlineLevel="0" collapsed="false">
      <c r="A133" s="256"/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57"/>
      <c r="O133" s="257"/>
      <c r="P133" s="242"/>
      <c r="Q133" s="242"/>
      <c r="R133" s="242"/>
      <c r="S133" s="242"/>
    </row>
    <row r="134" customFormat="false" ht="12.75" hidden="false" customHeight="false" outlineLevel="0" collapsed="false">
      <c r="A134" s="256"/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57"/>
      <c r="O134" s="257"/>
      <c r="P134" s="242"/>
      <c r="Q134" s="242"/>
      <c r="R134" s="242"/>
      <c r="S134" s="242"/>
    </row>
    <row r="135" customFormat="false" ht="12.75" hidden="false" customHeight="false" outlineLevel="0" collapsed="false">
      <c r="A135" s="256"/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57"/>
      <c r="O135" s="257"/>
      <c r="P135" s="242"/>
      <c r="Q135" s="242"/>
      <c r="R135" s="242"/>
      <c r="S135" s="242"/>
    </row>
    <row r="136" customFormat="false" ht="12.75" hidden="false" customHeight="false" outlineLevel="0" collapsed="false">
      <c r="A136" s="256"/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57"/>
      <c r="O136" s="257"/>
      <c r="P136" s="242"/>
      <c r="Q136" s="242"/>
      <c r="R136" s="242"/>
      <c r="S136" s="242"/>
    </row>
    <row r="137" customFormat="false" ht="12.75" hidden="false" customHeight="false" outlineLevel="0" collapsed="false">
      <c r="A137" s="258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57"/>
      <c r="O137" s="257"/>
      <c r="P137" s="242"/>
      <c r="Q137" s="242"/>
      <c r="R137" s="242"/>
      <c r="S137" s="242"/>
    </row>
    <row r="138" customFormat="false" ht="12.75" hidden="false" customHeight="false" outlineLevel="0" collapsed="false">
      <c r="A138" s="259"/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57"/>
      <c r="O138" s="257"/>
      <c r="P138" s="242"/>
      <c r="Q138" s="242"/>
      <c r="R138" s="242"/>
      <c r="S138" s="242"/>
    </row>
    <row r="139" customFormat="false" ht="12.75" hidden="false" customHeight="false" outlineLevel="0" collapsed="false">
      <c r="A139" s="218"/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57"/>
      <c r="O139" s="257"/>
      <c r="P139" s="242"/>
      <c r="Q139" s="242"/>
      <c r="R139" s="242"/>
      <c r="S139" s="242"/>
    </row>
    <row r="140" customFormat="false" ht="12.75" hidden="false" customHeight="false" outlineLevel="0" collapsed="false">
      <c r="A140" s="218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57"/>
      <c r="O140" s="257"/>
      <c r="P140" s="242"/>
      <c r="Q140" s="242"/>
      <c r="R140" s="242"/>
      <c r="S140" s="242"/>
    </row>
    <row r="141" customFormat="false" ht="12.75" hidden="false" customHeight="false" outlineLevel="0" collapsed="false">
      <c r="A141" s="218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57"/>
      <c r="O141" s="257"/>
      <c r="P141" s="242"/>
      <c r="Q141" s="242"/>
      <c r="R141" s="242"/>
      <c r="S141" s="242"/>
    </row>
    <row r="142" customFormat="false" ht="12.75" hidden="false" customHeight="false" outlineLevel="0" collapsed="false">
      <c r="A142" s="218"/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57"/>
      <c r="O142" s="257"/>
      <c r="P142" s="242"/>
      <c r="Q142" s="242"/>
      <c r="R142" s="242"/>
      <c r="S142" s="242"/>
    </row>
    <row r="143" customFormat="false" ht="12.75" hidden="false" customHeight="false" outlineLevel="0" collapsed="false">
      <c r="A143" s="218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57"/>
      <c r="O143" s="257"/>
      <c r="P143" s="242"/>
      <c r="Q143" s="242"/>
      <c r="R143" s="242"/>
      <c r="S143" s="242"/>
    </row>
    <row r="144" customFormat="false" ht="12.75" hidden="false" customHeight="false" outlineLevel="0" collapsed="false">
      <c r="A144" s="218"/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57"/>
      <c r="O144" s="257"/>
      <c r="P144" s="242"/>
      <c r="Q144" s="242"/>
      <c r="R144" s="242"/>
      <c r="S144" s="242"/>
    </row>
    <row r="145" customFormat="false" ht="12.75" hidden="false" customHeight="false" outlineLevel="0" collapsed="false">
      <c r="A145" s="218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57"/>
      <c r="O145" s="257"/>
      <c r="P145" s="242"/>
      <c r="Q145" s="242"/>
      <c r="R145" s="242"/>
      <c r="S145" s="242"/>
    </row>
    <row r="146" customFormat="false" ht="12.75" hidden="false" customHeight="false" outlineLevel="0" collapsed="false">
      <c r="A146" s="218"/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57"/>
      <c r="O146" s="257"/>
      <c r="P146" s="242"/>
      <c r="Q146" s="242"/>
      <c r="R146" s="242"/>
      <c r="S146" s="242"/>
    </row>
    <row r="147" customFormat="false" ht="12.75" hidden="false" customHeight="false" outlineLevel="0" collapsed="false">
      <c r="A147" s="218"/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57"/>
      <c r="O147" s="257"/>
      <c r="P147" s="242"/>
      <c r="Q147" s="242"/>
      <c r="R147" s="242"/>
      <c r="S147" s="242"/>
    </row>
    <row r="148" customFormat="false" ht="12.75" hidden="false" customHeight="false" outlineLevel="0" collapsed="false">
      <c r="A148" s="218"/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57"/>
      <c r="O148" s="257"/>
      <c r="P148" s="242"/>
      <c r="Q148" s="242"/>
      <c r="R148" s="242"/>
      <c r="S148" s="242"/>
    </row>
    <row r="149" customFormat="false" ht="12.75" hidden="false" customHeight="false" outlineLevel="0" collapsed="false">
      <c r="A149" s="218"/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57"/>
      <c r="O149" s="257"/>
      <c r="P149" s="242"/>
      <c r="Q149" s="242"/>
      <c r="R149" s="242"/>
      <c r="S149" s="242"/>
    </row>
    <row r="150" customFormat="false" ht="12.75" hidden="false" customHeight="false" outlineLevel="0" collapsed="false">
      <c r="A150" s="218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57"/>
      <c r="O150" s="257"/>
      <c r="P150" s="242"/>
      <c r="Q150" s="242"/>
      <c r="R150" s="242"/>
      <c r="S150" s="242"/>
    </row>
    <row r="151" customFormat="false" ht="12.75" hidden="false" customHeight="false" outlineLevel="0" collapsed="false">
      <c r="A151" s="218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57"/>
      <c r="O151" s="257"/>
      <c r="P151" s="242"/>
      <c r="Q151" s="242"/>
      <c r="R151" s="242"/>
      <c r="S151" s="242"/>
    </row>
    <row r="152" customFormat="false" ht="12.75" hidden="false" customHeight="false" outlineLevel="0" collapsed="false">
      <c r="A152" s="218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57"/>
      <c r="O152" s="257"/>
      <c r="P152" s="242"/>
      <c r="Q152" s="242"/>
      <c r="R152" s="242"/>
      <c r="S152" s="242"/>
    </row>
    <row r="153" customFormat="false" ht="12.75" hidden="false" customHeight="false" outlineLevel="0" collapsed="false">
      <c r="A153" s="218"/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57"/>
      <c r="O153" s="257"/>
      <c r="P153" s="242"/>
      <c r="Q153" s="242"/>
      <c r="R153" s="242"/>
      <c r="S153" s="242"/>
    </row>
    <row r="154" customFormat="false" ht="12.75" hidden="false" customHeight="false" outlineLevel="0" collapsed="false">
      <c r="A154" s="218"/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57"/>
      <c r="O154" s="257"/>
      <c r="P154" s="242"/>
      <c r="Q154" s="242"/>
      <c r="R154" s="242"/>
      <c r="S154" s="242"/>
    </row>
    <row r="155" customFormat="false" ht="12.75" hidden="false" customHeight="false" outlineLevel="0" collapsed="false">
      <c r="A155" s="218"/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57"/>
      <c r="O155" s="257"/>
      <c r="P155" s="242"/>
      <c r="Q155" s="242"/>
      <c r="R155" s="242"/>
      <c r="S155" s="242"/>
    </row>
    <row r="156" customFormat="false" ht="12.75" hidden="false" customHeight="false" outlineLevel="0" collapsed="false">
      <c r="A156" s="218"/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57"/>
      <c r="O156" s="257"/>
      <c r="P156" s="242"/>
      <c r="Q156" s="242"/>
      <c r="R156" s="242"/>
      <c r="S156" s="242"/>
    </row>
    <row r="157" customFormat="false" ht="12.75" hidden="false" customHeight="false" outlineLevel="0" collapsed="false">
      <c r="A157" s="218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57"/>
      <c r="O157" s="257"/>
      <c r="P157" s="242"/>
      <c r="Q157" s="242"/>
      <c r="R157" s="242"/>
      <c r="S157" s="242"/>
    </row>
    <row r="158" customFormat="false" ht="12.75" hidden="false" customHeight="false" outlineLevel="0" collapsed="false">
      <c r="A158" s="218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57"/>
      <c r="O158" s="257"/>
      <c r="P158" s="242"/>
      <c r="Q158" s="242"/>
      <c r="R158" s="242"/>
      <c r="S158" s="242"/>
    </row>
    <row r="159" customFormat="false" ht="12.75" hidden="false" customHeight="false" outlineLevel="0" collapsed="false">
      <c r="A159" s="218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57"/>
      <c r="O159" s="257"/>
      <c r="P159" s="242"/>
      <c r="Q159" s="242"/>
      <c r="R159" s="242"/>
      <c r="S159" s="242"/>
    </row>
    <row r="160" customFormat="false" ht="12.75" hidden="false" customHeight="false" outlineLevel="0" collapsed="false">
      <c r="A160" s="218"/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57"/>
      <c r="O160" s="257"/>
      <c r="P160" s="242"/>
      <c r="Q160" s="242"/>
      <c r="R160" s="242"/>
      <c r="S160" s="242"/>
    </row>
    <row r="161" customFormat="false" ht="12.75" hidden="false" customHeight="false" outlineLevel="0" collapsed="false">
      <c r="A161" s="218"/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57"/>
      <c r="O161" s="257"/>
      <c r="P161" s="242"/>
      <c r="Q161" s="242"/>
      <c r="R161" s="242"/>
      <c r="S161" s="242"/>
    </row>
    <row r="162" customFormat="false" ht="12.75" hidden="false" customHeight="false" outlineLevel="0" collapsed="false">
      <c r="A162" s="218"/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57"/>
      <c r="O162" s="257"/>
      <c r="P162" s="242"/>
      <c r="Q162" s="242"/>
      <c r="R162" s="242"/>
      <c r="S162" s="242"/>
    </row>
    <row r="163" customFormat="false" ht="12.75" hidden="false" customHeight="false" outlineLevel="0" collapsed="false">
      <c r="A163" s="218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57"/>
      <c r="O163" s="257"/>
      <c r="P163" s="242"/>
      <c r="Q163" s="242"/>
      <c r="R163" s="242"/>
      <c r="S163" s="242"/>
    </row>
    <row r="164" customFormat="false" ht="12.75" hidden="false" customHeight="false" outlineLevel="0" collapsed="false">
      <c r="A164" s="218"/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57"/>
      <c r="O164" s="257"/>
      <c r="P164" s="242"/>
      <c r="Q164" s="242"/>
      <c r="R164" s="242"/>
      <c r="S164" s="242"/>
    </row>
    <row r="165" customFormat="false" ht="12.75" hidden="false" customHeight="false" outlineLevel="0" collapsed="false">
      <c r="A165" s="218"/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57"/>
      <c r="O165" s="257"/>
      <c r="P165" s="242"/>
      <c r="Q165" s="242"/>
      <c r="R165" s="242"/>
      <c r="S165" s="242"/>
    </row>
    <row r="166" customFormat="false" ht="12.75" hidden="false" customHeight="false" outlineLevel="0" collapsed="false">
      <c r="A166" s="218"/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57"/>
      <c r="O166" s="257"/>
      <c r="P166" s="242"/>
      <c r="Q166" s="242"/>
      <c r="R166" s="242"/>
      <c r="S166" s="242"/>
    </row>
    <row r="167" customFormat="false" ht="12.75" hidden="false" customHeight="false" outlineLevel="0" collapsed="false">
      <c r="A167" s="218"/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257"/>
      <c r="O167" s="257"/>
      <c r="P167" s="242"/>
      <c r="Q167" s="242"/>
      <c r="R167" s="242"/>
      <c r="S167" s="242"/>
    </row>
    <row r="168" customFormat="false" ht="12.75" hidden="false" customHeight="false" outlineLevel="0" collapsed="false">
      <c r="A168" s="218"/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57"/>
      <c r="O168" s="257"/>
      <c r="P168" s="242"/>
      <c r="Q168" s="242"/>
      <c r="R168" s="242"/>
      <c r="S168" s="242"/>
    </row>
  </sheetData>
  <mergeCells count="18">
    <mergeCell ref="A3:E3"/>
    <mergeCell ref="A4:E4"/>
    <mergeCell ref="M4:S4"/>
    <mergeCell ref="A5:E5"/>
    <mergeCell ref="A6:S6"/>
    <mergeCell ref="A8:A10"/>
    <mergeCell ref="B8:H8"/>
    <mergeCell ref="I8:O8"/>
    <mergeCell ref="P8:S8"/>
    <mergeCell ref="B9:B10"/>
    <mergeCell ref="C9:F9"/>
    <mergeCell ref="G9:G10"/>
    <mergeCell ref="H9:H10"/>
    <mergeCell ref="I9:I10"/>
    <mergeCell ref="J9:M9"/>
    <mergeCell ref="N9:N10"/>
    <mergeCell ref="O9:O10"/>
    <mergeCell ref="P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77" width="5.56"/>
    <col collapsed="false" customWidth="true" hidden="false" outlineLevel="0" max="3" min="3" style="177" width="6.85"/>
    <col collapsed="false" customWidth="true" hidden="false" outlineLevel="0" max="5" min="4" style="143" width="7.14"/>
    <col collapsed="false" customWidth="true" hidden="false" outlineLevel="0" max="6" min="6" style="143" width="6.28"/>
    <col collapsed="false" customWidth="true" hidden="false" outlineLevel="0" max="7" min="7" style="143" width="5.56"/>
    <col collapsed="false" customWidth="true" hidden="false" outlineLevel="0" max="8" min="8" style="143" width="6.7"/>
    <col collapsed="false" customWidth="true" hidden="false" outlineLevel="0" max="9" min="9" style="143" width="6.41"/>
    <col collapsed="false" customWidth="true" hidden="false" outlineLevel="0" max="10" min="10" style="143" width="5.28"/>
    <col collapsed="false" customWidth="true" hidden="false" outlineLevel="0" max="11" min="11" style="143" width="7.28"/>
    <col collapsed="false" customWidth="true" hidden="false" outlineLevel="0" max="12" min="12" style="143" width="5.41"/>
    <col collapsed="false" customWidth="true" hidden="false" outlineLevel="0" max="13" min="13" style="143" width="7.7"/>
    <col collapsed="false" customWidth="true" hidden="false" outlineLevel="0" max="14" min="14" style="143" width="4.99"/>
    <col collapsed="false" customWidth="true" hidden="false" outlineLevel="0" max="15" min="15" style="143" width="7.42"/>
    <col collapsed="false" customWidth="true" hidden="false" outlineLevel="0" max="16" min="16" style="177" width="5.56"/>
    <col collapsed="false" customWidth="true" hidden="false" outlineLevel="0" max="17" min="17" style="177" width="7.28"/>
    <col collapsed="false" customWidth="true" hidden="false" outlineLevel="0" max="18" min="18" style="177" width="7.7"/>
    <col collapsed="false" customWidth="true" hidden="false" outlineLevel="0" max="19" min="19" style="143" width="6.85"/>
    <col collapsed="false" customWidth="true" hidden="false" outlineLevel="0" max="20" min="20" style="143" width="7.7"/>
    <col collapsed="false" customWidth="true" hidden="false" outlineLevel="0" max="21" min="21" style="143" width="7.28"/>
    <col collapsed="false" customWidth="true" hidden="false" outlineLevel="0" max="23" min="22" style="143" width="7.14"/>
    <col collapsed="false" customWidth="true" hidden="false" outlineLevel="0" max="24" min="24" style="143" width="7.85"/>
    <col collapsed="false" customWidth="false" hidden="false" outlineLevel="0" max="257" min="25" style="143" width="9.14"/>
  </cols>
  <sheetData>
    <row r="2" customFormat="false" ht="18.95" hidden="false" customHeight="true" outlineLevel="0" collapsed="false">
      <c r="A2" s="144" t="s">
        <v>187</v>
      </c>
      <c r="B2" s="144"/>
      <c r="C2" s="144"/>
      <c r="D2" s="144"/>
      <c r="E2" s="144"/>
      <c r="F2" s="14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8.95" hidden="false" customHeight="true" outlineLevel="0" collapsed="false">
      <c r="A3" s="220" t="s">
        <v>188</v>
      </c>
      <c r="B3" s="220"/>
      <c r="C3" s="220"/>
      <c r="D3" s="220"/>
      <c r="E3" s="220"/>
      <c r="F3" s="220"/>
      <c r="G3" s="51"/>
      <c r="H3" s="51"/>
      <c r="I3" s="51"/>
      <c r="J3" s="51"/>
      <c r="K3" s="51"/>
      <c r="L3" s="51"/>
      <c r="M3" s="221" t="s">
        <v>364</v>
      </c>
      <c r="N3" s="221"/>
      <c r="O3" s="221"/>
      <c r="P3" s="221"/>
      <c r="Q3" s="221"/>
      <c r="R3" s="221"/>
    </row>
    <row r="4" customFormat="false" ht="15" hidden="false" customHeight="true" outlineLevel="0" collapsed="false">
      <c r="A4" s="144" t="s">
        <v>189</v>
      </c>
      <c r="B4" s="144"/>
      <c r="C4" s="144"/>
      <c r="D4" s="144"/>
      <c r="E4" s="144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20.25" hidden="false" customHeight="true" outlineLevel="0" collapsed="false">
      <c r="A5" s="261" t="s">
        <v>389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</row>
    <row r="6" customFormat="false" ht="15" hidden="false" customHeight="true" outlineLevel="0" collapsed="false">
      <c r="A6" s="52"/>
      <c r="B6" s="262"/>
      <c r="C6" s="262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262"/>
      <c r="Q6" s="262"/>
      <c r="R6" s="262"/>
    </row>
    <row r="7" customFormat="false" ht="18.95" hidden="false" customHeight="true" outlineLevel="0" collapsed="false">
      <c r="A7" s="224" t="s">
        <v>390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</row>
    <row r="8" s="205" customFormat="true" ht="15" hidden="false" customHeight="true" outlineLevel="0" collapsed="false">
      <c r="A8" s="263"/>
      <c r="B8" s="264"/>
      <c r="C8" s="264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/>
      <c r="Q8" s="264"/>
      <c r="R8" s="264"/>
    </row>
    <row r="9" customFormat="false" ht="3" hidden="true" customHeight="true" outlineLevel="0" collapsed="false">
      <c r="A9" s="265"/>
      <c r="B9" s="266"/>
      <c r="C9" s="266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6"/>
      <c r="Q9" s="266"/>
      <c r="R9" s="266"/>
    </row>
    <row r="10" customFormat="false" ht="30.75" hidden="false" customHeight="true" outlineLevel="0" collapsed="false">
      <c r="A10" s="226" t="s">
        <v>366</v>
      </c>
      <c r="B10" s="227" t="s">
        <v>391</v>
      </c>
      <c r="C10" s="227"/>
      <c r="D10" s="227" t="s">
        <v>392</v>
      </c>
      <c r="E10" s="227"/>
      <c r="F10" s="227"/>
      <c r="G10" s="227" t="s">
        <v>393</v>
      </c>
      <c r="H10" s="227"/>
      <c r="I10" s="227"/>
      <c r="J10" s="227" t="s">
        <v>394</v>
      </c>
      <c r="K10" s="227"/>
      <c r="L10" s="227"/>
      <c r="M10" s="227"/>
      <c r="N10" s="227"/>
      <c r="O10" s="227"/>
      <c r="P10" s="227" t="s">
        <v>395</v>
      </c>
      <c r="Q10" s="227"/>
      <c r="R10" s="227"/>
      <c r="S10" s="227"/>
      <c r="T10" s="227"/>
      <c r="U10" s="227"/>
      <c r="V10" s="227"/>
      <c r="W10" s="227"/>
      <c r="X10" s="227"/>
    </row>
    <row r="11" customFormat="false" ht="43.5" hidden="false" customHeight="true" outlineLevel="0" collapsed="false">
      <c r="A11" s="226"/>
      <c r="B11" s="227" t="s">
        <v>371</v>
      </c>
      <c r="C11" s="228" t="s">
        <v>396</v>
      </c>
      <c r="D11" s="227" t="s">
        <v>371</v>
      </c>
      <c r="E11" s="228" t="s">
        <v>397</v>
      </c>
      <c r="F11" s="228" t="s">
        <v>398</v>
      </c>
      <c r="G11" s="227" t="s">
        <v>399</v>
      </c>
      <c r="H11" s="228" t="s">
        <v>400</v>
      </c>
      <c r="I11" s="228" t="s">
        <v>401</v>
      </c>
      <c r="J11" s="227" t="s">
        <v>402</v>
      </c>
      <c r="K11" s="227"/>
      <c r="L11" s="227" t="s">
        <v>403</v>
      </c>
      <c r="M11" s="227"/>
      <c r="N11" s="227" t="s">
        <v>404</v>
      </c>
      <c r="O11" s="227"/>
      <c r="P11" s="227" t="s">
        <v>372</v>
      </c>
      <c r="Q11" s="227"/>
      <c r="R11" s="227"/>
      <c r="S11" s="227" t="s">
        <v>373</v>
      </c>
      <c r="T11" s="227"/>
      <c r="U11" s="227"/>
      <c r="V11" s="227" t="s">
        <v>309</v>
      </c>
      <c r="W11" s="227"/>
      <c r="X11" s="227"/>
    </row>
    <row r="12" customFormat="false" ht="34.5" hidden="false" customHeight="true" outlineLevel="0" collapsed="false">
      <c r="A12" s="226"/>
      <c r="B12" s="227"/>
      <c r="C12" s="228"/>
      <c r="D12" s="227"/>
      <c r="E12" s="228"/>
      <c r="F12" s="228"/>
      <c r="G12" s="227"/>
      <c r="H12" s="228"/>
      <c r="I12" s="228"/>
      <c r="J12" s="228" t="s">
        <v>371</v>
      </c>
      <c r="K12" s="228" t="s">
        <v>400</v>
      </c>
      <c r="L12" s="228" t="s">
        <v>371</v>
      </c>
      <c r="M12" s="228" t="s">
        <v>400</v>
      </c>
      <c r="N12" s="228" t="s">
        <v>405</v>
      </c>
      <c r="O12" s="228" t="s">
        <v>400</v>
      </c>
      <c r="P12" s="227" t="s">
        <v>371</v>
      </c>
      <c r="Q12" s="228" t="s">
        <v>400</v>
      </c>
      <c r="R12" s="228" t="s">
        <v>406</v>
      </c>
      <c r="S12" s="227" t="s">
        <v>371</v>
      </c>
      <c r="T12" s="228" t="s">
        <v>400</v>
      </c>
      <c r="U12" s="228" t="s">
        <v>406</v>
      </c>
      <c r="V12" s="227" t="s">
        <v>371</v>
      </c>
      <c r="W12" s="228" t="s">
        <v>400</v>
      </c>
      <c r="X12" s="228" t="s">
        <v>406</v>
      </c>
    </row>
    <row r="13" s="205" customFormat="true" ht="14.1" hidden="false" customHeight="true" outlineLevel="0" collapsed="false">
      <c r="A13" s="229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8"/>
      <c r="T13" s="268"/>
      <c r="U13" s="268"/>
      <c r="V13" s="268"/>
      <c r="W13" s="268"/>
      <c r="X13" s="268"/>
    </row>
    <row r="14" s="205" customFormat="true" ht="14.1" hidden="false" customHeight="true" outlineLevel="0" collapsed="false">
      <c r="A14" s="163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s="231" customFormat="true" ht="14.1" hidden="false" customHeight="true" outlineLevel="0" collapsed="false">
      <c r="A15" s="163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</row>
    <row r="16" s="205" customFormat="true" ht="14.1" hidden="false" customHeight="true" outlineLevel="0" collapsed="false">
      <c r="A16" s="163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</row>
    <row r="17" s="205" customFormat="true" ht="14.1" hidden="false" customHeight="true" outlineLevel="0" collapsed="false">
      <c r="A17" s="163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</row>
    <row r="18" s="205" customFormat="true" ht="14.1" hidden="false" customHeight="true" outlineLevel="0" collapsed="false">
      <c r="A18" s="163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</row>
    <row r="19" s="205" customFormat="true" ht="14.1" hidden="false" customHeight="true" outlineLevel="0" collapsed="false">
      <c r="A19" s="163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</row>
    <row r="20" s="205" customFormat="true" ht="14.1" hidden="false" customHeight="true" outlineLevel="0" collapsed="false">
      <c r="A20" s="163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</row>
    <row r="21" s="205" customFormat="true" ht="14.1" hidden="false" customHeight="true" outlineLevel="0" collapsed="false">
      <c r="A21" s="163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</row>
    <row r="22" s="205" customFormat="true" ht="14.1" hidden="false" customHeight="true" outlineLevel="0" collapsed="false">
      <c r="A22" s="163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</row>
    <row r="23" s="205" customFormat="true" ht="14.1" hidden="false" customHeight="true" outlineLevel="0" collapsed="false">
      <c r="A23" s="1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</row>
    <row r="24" s="205" customFormat="true" ht="14.1" hidden="false" customHeight="true" outlineLevel="0" collapsed="false">
      <c r="A24" s="163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205" customFormat="true" ht="14.1" hidden="false" customHeight="true" outlineLevel="0" collapsed="false">
      <c r="A25" s="163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</row>
    <row r="26" s="205" customFormat="true" ht="14.1" hidden="false" customHeight="true" outlineLevel="0" collapsed="false">
      <c r="A26" s="163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</row>
    <row r="27" s="205" customFormat="true" ht="14.1" hidden="false" customHeight="true" outlineLevel="0" collapsed="false">
      <c r="A27" s="163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</row>
    <row r="28" s="205" customFormat="true" ht="14.1" hidden="false" customHeight="true" outlineLevel="0" collapsed="false">
      <c r="A28" s="163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</row>
    <row r="29" s="205" customFormat="true" ht="14.1" hidden="false" customHeight="true" outlineLevel="0" collapsed="false">
      <c r="A29" s="163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</row>
    <row r="30" s="205" customFormat="true" ht="14.1" hidden="false" customHeight="true" outlineLevel="0" collapsed="false">
      <c r="A30" s="207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</row>
    <row r="31" s="205" customFormat="true" ht="14.1" hidden="false" customHeight="true" outlineLevel="0" collapsed="false">
      <c r="A31" s="207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</row>
    <row r="32" s="205" customFormat="true" ht="14.1" hidden="false" customHeight="true" outlineLevel="0" collapsed="false">
      <c r="A32" s="207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</row>
    <row r="33" s="205" customFormat="true" ht="14.1" hidden="false" customHeight="true" outlineLevel="0" collapsed="false">
      <c r="A33" s="207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</row>
    <row r="34" s="205" customFormat="true" ht="14.1" hidden="false" customHeight="true" outlineLevel="0" collapsed="false">
      <c r="A34" s="20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</row>
    <row r="35" s="205" customFormat="true" ht="14.1" hidden="false" customHeight="true" outlineLevel="0" collapsed="false">
      <c r="A35" s="207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</row>
    <row r="36" s="205" customFormat="true" ht="14.1" hidden="false" customHeight="true" outlineLevel="0" collapsed="false">
      <c r="A36" s="207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</row>
    <row r="37" s="205" customFormat="true" ht="14.1" hidden="false" customHeight="true" outlineLevel="0" collapsed="false">
      <c r="A37" s="207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</row>
    <row r="38" s="205" customFormat="true" ht="14.1" hidden="false" customHeight="true" outlineLevel="0" collapsed="false">
      <c r="A38" s="163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</row>
    <row r="39" s="205" customFormat="true" ht="14.1" hidden="false" customHeight="true" outlineLevel="0" collapsed="false">
      <c r="A39" s="163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</row>
    <row r="40" s="205" customFormat="true" ht="14.1" hidden="false" customHeight="true" outlineLevel="0" collapsed="false">
      <c r="A40" s="163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</row>
    <row r="41" s="205" customFormat="true" ht="14.1" hidden="false" customHeight="true" outlineLevel="0" collapsed="false">
      <c r="A41" s="163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</row>
    <row r="42" s="205" customFormat="true" ht="14.1" hidden="false" customHeight="true" outlineLevel="0" collapsed="false">
      <c r="A42" s="163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</row>
    <row r="43" s="205" customFormat="true" ht="12" hidden="false" customHeight="true" outlineLevel="0" collapsed="false">
      <c r="A43" s="163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</row>
    <row r="44" s="205" customFormat="true" ht="12" hidden="false" customHeight="true" outlineLevel="0" collapsed="false">
      <c r="A44" s="163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</row>
    <row r="45" s="205" customFormat="true" ht="12" hidden="false" customHeight="true" outlineLevel="0" collapsed="false">
      <c r="A45" s="163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</row>
    <row r="46" s="205" customFormat="true" ht="13.5" hidden="false" customHeight="true" outlineLevel="0" collapsed="false">
      <c r="A46" s="20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</row>
    <row r="47" s="205" customFormat="true" ht="13.5" hidden="false" customHeight="true" outlineLevel="0" collapsed="false">
      <c r="A47" s="163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</row>
    <row r="48" s="205" customFormat="true" ht="13.5" hidden="false" customHeight="true" outlineLevel="0" collapsed="false">
      <c r="A48" s="163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</row>
    <row r="49" s="205" customFormat="true" ht="13.5" hidden="false" customHeight="true" outlineLevel="0" collapsed="false">
      <c r="A49" s="163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</row>
    <row r="50" s="205" customFormat="true" ht="13.5" hidden="false" customHeight="true" outlineLevel="0" collapsed="false">
      <c r="A50" s="163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</row>
    <row r="51" s="205" customFormat="true" ht="13.5" hidden="false" customHeight="true" outlineLevel="0" collapsed="false">
      <c r="A51" s="163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</row>
    <row r="52" s="205" customFormat="true" ht="13.5" hidden="false" customHeight="true" outlineLevel="0" collapsed="false">
      <c r="A52" s="163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</row>
    <row r="53" s="205" customFormat="true" ht="13.5" hidden="false" customHeight="true" outlineLevel="0" collapsed="false">
      <c r="A53" s="163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</row>
    <row r="54" s="205" customFormat="true" ht="13.5" hidden="false" customHeight="true" outlineLevel="0" collapsed="false">
      <c r="A54" s="163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</row>
    <row r="55" s="205" customFormat="true" ht="13.5" hidden="false" customHeight="true" outlineLevel="0" collapsed="false">
      <c r="A55" s="163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</row>
    <row r="56" s="205" customFormat="true" ht="13.5" hidden="false" customHeight="true" outlineLevel="0" collapsed="false">
      <c r="A56" s="163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</row>
    <row r="57" s="205" customFormat="true" ht="13.5" hidden="false" customHeight="true" outlineLevel="0" collapsed="false">
      <c r="A57" s="20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</row>
    <row r="58" s="205" customFormat="true" ht="13.5" hidden="false" customHeight="true" outlineLevel="0" collapsed="false">
      <c r="A58" s="207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</row>
    <row r="59" s="205" customFormat="true" ht="13.5" hidden="false" customHeight="true" outlineLevel="0" collapsed="false">
      <c r="A59" s="163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</row>
    <row r="60" s="205" customFormat="true" ht="13.5" hidden="false" customHeight="true" outlineLevel="0" collapsed="false">
      <c r="A60" s="163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</row>
    <row r="61" s="205" customFormat="true" ht="13.5" hidden="false" customHeight="true" outlineLevel="0" collapsed="false">
      <c r="A61" s="163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</row>
    <row r="62" s="205" customFormat="true" ht="13.5" hidden="false" customHeight="true" outlineLevel="0" collapsed="false">
      <c r="A62" s="163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</row>
    <row r="63" s="205" customFormat="true" ht="13.5" hidden="false" customHeight="true" outlineLevel="0" collapsed="false">
      <c r="A63" s="163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</row>
    <row r="64" s="205" customFormat="true" ht="13.5" hidden="false" customHeight="true" outlineLevel="0" collapsed="false">
      <c r="A64" s="163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</row>
    <row r="65" s="205" customFormat="true" ht="13.5" hidden="false" customHeight="true" outlineLevel="0" collapsed="false">
      <c r="A65" s="1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</row>
    <row r="66" s="205" customFormat="true" ht="13.5" hidden="false" customHeight="true" outlineLevel="0" collapsed="false">
      <c r="A66" s="207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</row>
    <row r="67" s="205" customFormat="true" ht="13.5" hidden="false" customHeight="true" outlineLevel="0" collapsed="false">
      <c r="A67" s="207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</row>
    <row r="68" s="205" customFormat="true" ht="13.5" hidden="false" customHeight="true" outlineLevel="0" collapsed="false">
      <c r="A68" s="20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</row>
    <row r="69" s="205" customFormat="true" ht="13.5" hidden="false" customHeight="true" outlineLevel="0" collapsed="false">
      <c r="A69" s="207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</row>
    <row r="70" s="205" customFormat="true" ht="13.5" hidden="false" customHeight="true" outlineLevel="0" collapsed="false">
      <c r="A70" s="207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</row>
    <row r="71" s="205" customFormat="true" ht="13.5" hidden="false" customHeight="true" outlineLevel="0" collapsed="false">
      <c r="A71" s="207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</row>
    <row r="72" s="205" customFormat="true" ht="13.5" hidden="false" customHeight="true" outlineLevel="0" collapsed="false">
      <c r="A72" s="211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</row>
    <row r="73" s="205" customFormat="true" ht="13.5" hidden="false" customHeight="true" outlineLevel="0" collapsed="false">
      <c r="A73" s="211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</row>
    <row r="74" s="205" customFormat="true" ht="13.5" hidden="false" customHeight="true" outlineLevel="0" collapsed="false">
      <c r="A74" s="211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</row>
    <row r="75" s="205" customFormat="true" ht="13.5" hidden="false" customHeight="true" outlineLevel="0" collapsed="false">
      <c r="A75" s="211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</row>
    <row r="76" s="205" customFormat="true" ht="13.5" hidden="false" customHeight="true" outlineLevel="0" collapsed="false">
      <c r="A76" s="211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</row>
    <row r="77" s="205" customFormat="true" ht="13.5" hidden="false" customHeight="true" outlineLevel="0" collapsed="false">
      <c r="A77" s="211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</row>
    <row r="78" s="205" customFormat="true" ht="13.5" hidden="false" customHeight="true" outlineLevel="0" collapsed="false">
      <c r="A78" s="207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</row>
    <row r="79" s="205" customFormat="true" ht="13.5" hidden="false" customHeight="true" outlineLevel="0" collapsed="false">
      <c r="A79" s="16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</row>
    <row r="80" s="205" customFormat="true" ht="13.5" hidden="false" customHeight="true" outlineLevel="0" collapsed="false">
      <c r="A80" s="163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</row>
    <row r="81" s="205" customFormat="true" ht="13.5" hidden="false" customHeight="true" outlineLevel="0" collapsed="false">
      <c r="A81" s="16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</row>
    <row r="82" s="205" customFormat="true" ht="13.5" hidden="false" customHeight="true" outlineLevel="0" collapsed="false">
      <c r="A82" s="163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</row>
    <row r="83" s="205" customFormat="true" ht="13.5" hidden="false" customHeight="true" outlineLevel="0" collapsed="false">
      <c r="A83" s="16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</row>
    <row r="84" s="205" customFormat="true" ht="13.5" hidden="false" customHeight="true" outlineLevel="0" collapsed="false">
      <c r="A84" s="207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</row>
    <row r="85" s="205" customFormat="true" ht="13.5" hidden="false" customHeight="true" outlineLevel="0" collapsed="false">
      <c r="A85" s="207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70"/>
    </row>
    <row r="86" s="205" customFormat="true" ht="12.95" hidden="false" customHeight="true" outlineLevel="0" collapsed="false">
      <c r="A86" s="216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</row>
    <row r="87" s="205" customFormat="true" ht="12.95" hidden="false" customHeight="true" outlineLevel="0" collapsed="false">
      <c r="A87" s="218"/>
      <c r="B87" s="219"/>
      <c r="C87" s="219"/>
      <c r="P87" s="219"/>
      <c r="Q87" s="219"/>
      <c r="R87" s="219"/>
    </row>
    <row r="88" s="205" customFormat="true" ht="12.95" hidden="false" customHeight="true" outlineLevel="0" collapsed="false">
      <c r="A88" s="218"/>
      <c r="B88" s="219"/>
      <c r="C88" s="219"/>
      <c r="P88" s="219"/>
      <c r="Q88" s="219"/>
      <c r="R88" s="219"/>
    </row>
    <row r="89" s="205" customFormat="true" ht="12.95" hidden="false" customHeight="true" outlineLevel="0" collapsed="false">
      <c r="A89" s="218"/>
      <c r="B89" s="219"/>
      <c r="C89" s="219"/>
      <c r="P89" s="219"/>
      <c r="Q89" s="219"/>
      <c r="R89" s="219"/>
    </row>
    <row r="90" s="205" customFormat="true" ht="12.95" hidden="false" customHeight="true" outlineLevel="0" collapsed="false">
      <c r="A90" s="218"/>
      <c r="B90" s="219"/>
      <c r="C90" s="219"/>
      <c r="P90" s="219"/>
      <c r="Q90" s="219"/>
      <c r="R90" s="219"/>
    </row>
    <row r="91" s="205" customFormat="true" ht="12.95" hidden="false" customHeight="true" outlineLevel="0" collapsed="false">
      <c r="A91" s="218"/>
      <c r="B91" s="219"/>
      <c r="C91" s="219"/>
      <c r="P91" s="219"/>
      <c r="Q91" s="219"/>
      <c r="R91" s="219"/>
    </row>
    <row r="92" s="205" customFormat="true" ht="12.95" hidden="false" customHeight="true" outlineLevel="0" collapsed="false">
      <c r="A92" s="218"/>
      <c r="B92" s="219"/>
      <c r="C92" s="219"/>
      <c r="P92" s="219"/>
      <c r="Q92" s="219"/>
      <c r="R92" s="219"/>
    </row>
    <row r="93" s="205" customFormat="true" ht="12.95" hidden="false" customHeight="true" outlineLevel="0" collapsed="false">
      <c r="A93" s="218"/>
      <c r="B93" s="219"/>
      <c r="C93" s="219"/>
      <c r="P93" s="219"/>
      <c r="Q93" s="219"/>
      <c r="R93" s="219"/>
    </row>
    <row r="94" s="205" customFormat="true" ht="12.95" hidden="false" customHeight="true" outlineLevel="0" collapsed="false">
      <c r="A94" s="218"/>
      <c r="B94" s="219"/>
      <c r="C94" s="219"/>
      <c r="P94" s="219"/>
      <c r="Q94" s="219"/>
      <c r="R94" s="219"/>
    </row>
    <row r="95" s="205" customFormat="true" ht="12.95" hidden="false" customHeight="true" outlineLevel="0" collapsed="false">
      <c r="A95" s="218"/>
      <c r="B95" s="219"/>
      <c r="C95" s="219"/>
      <c r="P95" s="219"/>
      <c r="Q95" s="219"/>
      <c r="R95" s="219"/>
    </row>
    <row r="96" s="205" customFormat="true" ht="12.95" hidden="false" customHeight="true" outlineLevel="0" collapsed="false">
      <c r="A96" s="218"/>
      <c r="B96" s="219"/>
      <c r="C96" s="219"/>
      <c r="P96" s="219"/>
      <c r="Q96" s="219"/>
      <c r="R96" s="219"/>
    </row>
    <row r="97" s="205" customFormat="true" ht="12.95" hidden="false" customHeight="true" outlineLevel="0" collapsed="false">
      <c r="A97" s="218"/>
      <c r="B97" s="219"/>
      <c r="C97" s="219"/>
      <c r="P97" s="219"/>
      <c r="Q97" s="219"/>
      <c r="R97" s="219"/>
    </row>
    <row r="98" s="205" customFormat="true" ht="12.95" hidden="false" customHeight="true" outlineLevel="0" collapsed="false">
      <c r="A98" s="218"/>
      <c r="B98" s="219"/>
      <c r="C98" s="219"/>
      <c r="P98" s="219"/>
      <c r="Q98" s="219"/>
      <c r="R98" s="219"/>
    </row>
    <row r="99" s="205" customFormat="true" ht="12.95" hidden="false" customHeight="true" outlineLevel="0" collapsed="false">
      <c r="A99" s="218"/>
      <c r="B99" s="219"/>
      <c r="C99" s="219"/>
      <c r="P99" s="219"/>
      <c r="Q99" s="219"/>
      <c r="R99" s="219"/>
    </row>
    <row r="100" s="205" customFormat="true" ht="12.95" hidden="false" customHeight="true" outlineLevel="0" collapsed="false">
      <c r="A100" s="218"/>
      <c r="B100" s="219"/>
      <c r="C100" s="219"/>
      <c r="P100" s="219"/>
      <c r="Q100" s="219"/>
      <c r="R100" s="219"/>
    </row>
    <row r="101" s="205" customFormat="true" ht="12.95" hidden="false" customHeight="true" outlineLevel="0" collapsed="false">
      <c r="A101" s="218"/>
      <c r="B101" s="219"/>
      <c r="C101" s="219"/>
      <c r="P101" s="219"/>
      <c r="Q101" s="219"/>
      <c r="R101" s="219"/>
    </row>
    <row r="102" s="205" customFormat="true" ht="12.95" hidden="false" customHeight="true" outlineLevel="0" collapsed="false">
      <c r="A102" s="218"/>
      <c r="B102" s="219"/>
      <c r="C102" s="219"/>
      <c r="P102" s="219"/>
      <c r="Q102" s="219"/>
      <c r="R102" s="219"/>
    </row>
    <row r="103" s="205" customFormat="true" ht="12.95" hidden="false" customHeight="true" outlineLevel="0" collapsed="false">
      <c r="A103" s="218"/>
      <c r="B103" s="219"/>
      <c r="C103" s="219"/>
      <c r="P103" s="219"/>
      <c r="Q103" s="219"/>
      <c r="R103" s="219"/>
    </row>
    <row r="104" s="205" customFormat="true" ht="12.95" hidden="false" customHeight="true" outlineLevel="0" collapsed="false">
      <c r="A104" s="218"/>
      <c r="B104" s="219"/>
      <c r="C104" s="219"/>
      <c r="P104" s="219"/>
      <c r="Q104" s="219"/>
      <c r="R104" s="219"/>
    </row>
    <row r="105" s="205" customFormat="true" ht="12.95" hidden="false" customHeight="true" outlineLevel="0" collapsed="false">
      <c r="A105" s="218"/>
      <c r="B105" s="219"/>
      <c r="C105" s="219"/>
      <c r="P105" s="219"/>
      <c r="Q105" s="219"/>
      <c r="R105" s="219"/>
    </row>
    <row r="106" s="205" customFormat="true" ht="12.95" hidden="false" customHeight="true" outlineLevel="0" collapsed="false">
      <c r="A106" s="218"/>
      <c r="B106" s="219"/>
      <c r="C106" s="219"/>
      <c r="P106" s="219"/>
      <c r="Q106" s="219"/>
      <c r="R106" s="219"/>
    </row>
    <row r="107" s="205" customFormat="true" ht="12.95" hidden="false" customHeight="true" outlineLevel="0" collapsed="false">
      <c r="A107" s="218"/>
      <c r="B107" s="219"/>
      <c r="C107" s="219"/>
      <c r="P107" s="219"/>
      <c r="Q107" s="219"/>
      <c r="R107" s="219"/>
    </row>
    <row r="108" s="205" customFormat="true" ht="12.95" hidden="false" customHeight="true" outlineLevel="0" collapsed="false">
      <c r="A108" s="218"/>
      <c r="B108" s="219"/>
      <c r="C108" s="219"/>
      <c r="P108" s="219"/>
      <c r="Q108" s="219"/>
      <c r="R108" s="219"/>
    </row>
    <row r="109" s="205" customFormat="true" ht="12.95" hidden="false" customHeight="true" outlineLevel="0" collapsed="false">
      <c r="A109" s="218"/>
      <c r="B109" s="219"/>
      <c r="C109" s="219"/>
      <c r="P109" s="219"/>
      <c r="Q109" s="219"/>
      <c r="R109" s="219"/>
    </row>
    <row r="110" s="205" customFormat="true" ht="12.95" hidden="false" customHeight="true" outlineLevel="0" collapsed="false">
      <c r="A110" s="218"/>
      <c r="B110" s="219"/>
      <c r="C110" s="219"/>
      <c r="P110" s="219"/>
      <c r="Q110" s="219"/>
      <c r="R110" s="219"/>
    </row>
    <row r="111" s="205" customFormat="true" ht="12.95" hidden="false" customHeight="true" outlineLevel="0" collapsed="false">
      <c r="A111" s="218"/>
      <c r="B111" s="219"/>
      <c r="C111" s="219"/>
      <c r="P111" s="219"/>
      <c r="Q111" s="219"/>
      <c r="R111" s="219"/>
    </row>
    <row r="112" s="205" customFormat="true" ht="12.95" hidden="false" customHeight="true" outlineLevel="0" collapsed="false">
      <c r="A112" s="218"/>
      <c r="B112" s="219"/>
      <c r="C112" s="219"/>
      <c r="P112" s="219"/>
      <c r="Q112" s="219"/>
      <c r="R112" s="219"/>
    </row>
    <row r="113" s="205" customFormat="true" ht="12.95" hidden="false" customHeight="true" outlineLevel="0" collapsed="false">
      <c r="A113" s="218"/>
      <c r="B113" s="219"/>
      <c r="C113" s="219"/>
      <c r="P113" s="219"/>
      <c r="Q113" s="219"/>
      <c r="R113" s="219"/>
    </row>
    <row r="114" s="205" customFormat="true" ht="12.95" hidden="false" customHeight="true" outlineLevel="0" collapsed="false">
      <c r="A114" s="218"/>
      <c r="B114" s="219"/>
      <c r="C114" s="219"/>
      <c r="P114" s="219"/>
      <c r="Q114" s="219"/>
      <c r="R114" s="219"/>
    </row>
    <row r="115" s="205" customFormat="true" ht="12.95" hidden="false" customHeight="true" outlineLevel="0" collapsed="false">
      <c r="A115" s="218"/>
      <c r="B115" s="219"/>
      <c r="C115" s="219"/>
      <c r="P115" s="219"/>
      <c r="Q115" s="219"/>
      <c r="R115" s="219"/>
    </row>
    <row r="116" s="205" customFormat="true" ht="12.95" hidden="false" customHeight="true" outlineLevel="0" collapsed="false">
      <c r="A116" s="218"/>
      <c r="B116" s="219"/>
      <c r="C116" s="219"/>
      <c r="P116" s="219"/>
      <c r="Q116" s="219"/>
      <c r="R116" s="219"/>
    </row>
    <row r="117" s="205" customFormat="true" ht="12.95" hidden="false" customHeight="true" outlineLevel="0" collapsed="false">
      <c r="A117" s="218"/>
      <c r="B117" s="219"/>
      <c r="C117" s="219"/>
      <c r="P117" s="219"/>
      <c r="Q117" s="219"/>
      <c r="R117" s="219"/>
    </row>
    <row r="118" s="205" customFormat="true" ht="12.95" hidden="false" customHeight="true" outlineLevel="0" collapsed="false">
      <c r="A118" s="218"/>
      <c r="B118" s="219"/>
      <c r="C118" s="219"/>
      <c r="P118" s="219"/>
      <c r="Q118" s="219"/>
      <c r="R118" s="219"/>
    </row>
    <row r="119" s="205" customFormat="true" ht="12.95" hidden="false" customHeight="true" outlineLevel="0" collapsed="false">
      <c r="A119" s="218"/>
      <c r="B119" s="219"/>
      <c r="C119" s="219"/>
      <c r="P119" s="219"/>
      <c r="Q119" s="219"/>
      <c r="R119" s="219"/>
    </row>
    <row r="120" s="205" customFormat="true" ht="12.95" hidden="false" customHeight="true" outlineLevel="0" collapsed="false">
      <c r="A120" s="218"/>
      <c r="B120" s="219"/>
      <c r="C120" s="219"/>
      <c r="P120" s="219"/>
      <c r="Q120" s="219"/>
      <c r="R120" s="219"/>
    </row>
    <row r="121" s="205" customFormat="true" ht="12.95" hidden="false" customHeight="true" outlineLevel="0" collapsed="false">
      <c r="A121" s="218"/>
      <c r="B121" s="219"/>
      <c r="C121" s="219"/>
      <c r="P121" s="219"/>
      <c r="Q121" s="219"/>
      <c r="R121" s="219"/>
    </row>
    <row r="122" s="205" customFormat="true" ht="12.95" hidden="false" customHeight="true" outlineLevel="0" collapsed="false">
      <c r="A122" s="218"/>
      <c r="B122" s="219"/>
      <c r="C122" s="219"/>
      <c r="P122" s="219"/>
      <c r="Q122" s="219"/>
      <c r="R122" s="219"/>
    </row>
    <row r="123" s="205" customFormat="true" ht="12.95" hidden="false" customHeight="true" outlineLevel="0" collapsed="false">
      <c r="A123" s="218"/>
      <c r="B123" s="219"/>
      <c r="C123" s="219"/>
      <c r="P123" s="219"/>
      <c r="Q123" s="219"/>
      <c r="R123" s="219"/>
    </row>
    <row r="124" s="205" customFormat="true" ht="12.95" hidden="false" customHeight="true" outlineLevel="0" collapsed="false">
      <c r="A124" s="218"/>
      <c r="B124" s="219"/>
      <c r="C124" s="219"/>
      <c r="P124" s="219"/>
      <c r="Q124" s="219"/>
      <c r="R124" s="219"/>
    </row>
    <row r="125" s="205" customFormat="true" ht="12.95" hidden="false" customHeight="true" outlineLevel="0" collapsed="false">
      <c r="A125" s="218"/>
      <c r="B125" s="219"/>
      <c r="C125" s="219"/>
      <c r="P125" s="219"/>
      <c r="Q125" s="219"/>
      <c r="R125" s="219"/>
    </row>
    <row r="126" s="205" customFormat="true" ht="12.95" hidden="false" customHeight="true" outlineLevel="0" collapsed="false">
      <c r="A126" s="218"/>
      <c r="B126" s="219"/>
      <c r="C126" s="219"/>
      <c r="P126" s="219"/>
      <c r="Q126" s="219"/>
      <c r="R126" s="219"/>
    </row>
    <row r="127" s="205" customFormat="true" ht="12.95" hidden="false" customHeight="true" outlineLevel="0" collapsed="false">
      <c r="A127" s="218"/>
      <c r="B127" s="219"/>
      <c r="C127" s="219"/>
      <c r="P127" s="219"/>
      <c r="Q127" s="219"/>
      <c r="R127" s="219"/>
    </row>
    <row r="128" s="205" customFormat="true" ht="12.95" hidden="false" customHeight="true" outlineLevel="0" collapsed="false">
      <c r="A128" s="218"/>
      <c r="B128" s="219"/>
      <c r="C128" s="219"/>
      <c r="P128" s="219"/>
      <c r="Q128" s="219"/>
      <c r="R128" s="219"/>
    </row>
    <row r="129" s="205" customFormat="true" ht="12.95" hidden="false" customHeight="true" outlineLevel="0" collapsed="false">
      <c r="A129" s="218"/>
      <c r="B129" s="219"/>
      <c r="C129" s="219"/>
      <c r="P129" s="219"/>
      <c r="Q129" s="219"/>
      <c r="R129" s="219"/>
    </row>
    <row r="130" s="205" customFormat="true" ht="12.95" hidden="false" customHeight="true" outlineLevel="0" collapsed="false">
      <c r="A130" s="218"/>
      <c r="B130" s="219"/>
      <c r="C130" s="219"/>
      <c r="P130" s="219"/>
      <c r="Q130" s="219"/>
      <c r="R130" s="219"/>
    </row>
    <row r="131" s="205" customFormat="true" ht="12.95" hidden="false" customHeight="true" outlineLevel="0" collapsed="false">
      <c r="A131" s="218"/>
      <c r="B131" s="219"/>
      <c r="C131" s="219"/>
      <c r="P131" s="219"/>
      <c r="Q131" s="219"/>
      <c r="R131" s="219"/>
    </row>
    <row r="132" s="205" customFormat="true" ht="12.95" hidden="false" customHeight="true" outlineLevel="0" collapsed="false">
      <c r="A132" s="218"/>
      <c r="B132" s="219"/>
      <c r="C132" s="219"/>
      <c r="P132" s="219"/>
      <c r="Q132" s="219"/>
      <c r="R132" s="219"/>
    </row>
    <row r="133" s="205" customFormat="true" ht="12.95" hidden="false" customHeight="true" outlineLevel="0" collapsed="false">
      <c r="A133" s="218"/>
      <c r="B133" s="219"/>
      <c r="C133" s="219"/>
      <c r="P133" s="219"/>
      <c r="Q133" s="219"/>
      <c r="R133" s="219"/>
    </row>
    <row r="134" s="205" customFormat="true" ht="12.95" hidden="false" customHeight="true" outlineLevel="0" collapsed="false">
      <c r="A134" s="218"/>
      <c r="B134" s="219"/>
      <c r="C134" s="219"/>
      <c r="P134" s="219"/>
      <c r="Q134" s="219"/>
      <c r="R134" s="219"/>
    </row>
    <row r="135" s="205" customFormat="true" ht="12.95" hidden="false" customHeight="true" outlineLevel="0" collapsed="false">
      <c r="A135" s="218"/>
      <c r="B135" s="219"/>
      <c r="C135" s="219"/>
      <c r="P135" s="219"/>
      <c r="Q135" s="219"/>
      <c r="R135" s="219"/>
    </row>
    <row r="136" s="205" customFormat="true" ht="12.95" hidden="false" customHeight="true" outlineLevel="0" collapsed="false">
      <c r="A136" s="218"/>
      <c r="B136" s="219"/>
      <c r="C136" s="219"/>
      <c r="P136" s="219"/>
      <c r="Q136" s="219"/>
      <c r="R136" s="219"/>
    </row>
    <row r="137" s="205" customFormat="true" ht="12.95" hidden="false" customHeight="true" outlineLevel="0" collapsed="false">
      <c r="A137" s="218"/>
      <c r="B137" s="219"/>
      <c r="C137" s="219"/>
      <c r="P137" s="219"/>
      <c r="Q137" s="219"/>
      <c r="R137" s="219"/>
    </row>
    <row r="138" s="205" customFormat="true" ht="12.95" hidden="false" customHeight="true" outlineLevel="0" collapsed="false">
      <c r="A138" s="218"/>
      <c r="B138" s="219"/>
      <c r="C138" s="219"/>
      <c r="P138" s="219"/>
      <c r="Q138" s="219"/>
      <c r="R138" s="219"/>
    </row>
    <row r="139" s="205" customFormat="true" ht="12.95" hidden="false" customHeight="true" outlineLevel="0" collapsed="false">
      <c r="A139" s="218"/>
      <c r="B139" s="219"/>
      <c r="C139" s="219"/>
      <c r="P139" s="219"/>
      <c r="Q139" s="219"/>
      <c r="R139" s="219"/>
    </row>
    <row r="140" s="205" customFormat="true" ht="12.95" hidden="false" customHeight="true" outlineLevel="0" collapsed="false">
      <c r="A140" s="218"/>
      <c r="B140" s="219"/>
      <c r="C140" s="219"/>
      <c r="P140" s="219"/>
      <c r="Q140" s="219"/>
      <c r="R140" s="219"/>
    </row>
    <row r="141" s="205" customFormat="true" ht="12.95" hidden="false" customHeight="true" outlineLevel="0" collapsed="false">
      <c r="A141" s="218"/>
      <c r="B141" s="219"/>
      <c r="C141" s="219"/>
      <c r="P141" s="219"/>
      <c r="Q141" s="219"/>
      <c r="R141" s="219"/>
    </row>
    <row r="142" s="205" customFormat="true" ht="12.95" hidden="false" customHeight="true" outlineLevel="0" collapsed="false">
      <c r="A142" s="218"/>
      <c r="B142" s="219"/>
      <c r="C142" s="219"/>
      <c r="P142" s="219"/>
      <c r="Q142" s="219"/>
      <c r="R142" s="219"/>
    </row>
    <row r="143" s="205" customFormat="true" ht="12.95" hidden="false" customHeight="true" outlineLevel="0" collapsed="false">
      <c r="A143" s="218"/>
      <c r="B143" s="219"/>
      <c r="C143" s="219"/>
      <c r="P143" s="219"/>
      <c r="Q143" s="219"/>
      <c r="R143" s="219"/>
    </row>
    <row r="144" s="205" customFormat="true" ht="12.95" hidden="false" customHeight="true" outlineLevel="0" collapsed="false">
      <c r="A144" s="218"/>
      <c r="B144" s="219"/>
      <c r="C144" s="219"/>
      <c r="P144" s="219"/>
      <c r="Q144" s="219"/>
      <c r="R144" s="219"/>
    </row>
    <row r="145" s="205" customFormat="true" ht="12.95" hidden="false" customHeight="true" outlineLevel="0" collapsed="false">
      <c r="A145" s="218"/>
      <c r="B145" s="219"/>
      <c r="C145" s="219"/>
      <c r="P145" s="219"/>
      <c r="Q145" s="219"/>
      <c r="R145" s="219"/>
    </row>
    <row r="146" s="205" customFormat="true" ht="12.95" hidden="false" customHeight="true" outlineLevel="0" collapsed="false">
      <c r="A146" s="218"/>
      <c r="B146" s="219"/>
      <c r="C146" s="219"/>
      <c r="P146" s="219"/>
      <c r="Q146" s="219"/>
      <c r="R146" s="219"/>
    </row>
    <row r="147" s="205" customFormat="true" ht="12.95" hidden="false" customHeight="true" outlineLevel="0" collapsed="false">
      <c r="A147" s="218"/>
      <c r="B147" s="219"/>
      <c r="C147" s="219"/>
      <c r="P147" s="219"/>
      <c r="Q147" s="219"/>
      <c r="R147" s="219"/>
    </row>
    <row r="148" s="205" customFormat="true" ht="12.95" hidden="false" customHeight="true" outlineLevel="0" collapsed="false">
      <c r="A148" s="218"/>
      <c r="B148" s="219"/>
      <c r="C148" s="219"/>
      <c r="P148" s="219"/>
      <c r="Q148" s="219"/>
      <c r="R148" s="219"/>
    </row>
    <row r="149" s="205" customFormat="true" ht="12.95" hidden="false" customHeight="true" outlineLevel="0" collapsed="false">
      <c r="A149" s="218"/>
      <c r="B149" s="219"/>
      <c r="C149" s="219"/>
      <c r="P149" s="219"/>
      <c r="Q149" s="219"/>
      <c r="R149" s="219"/>
    </row>
    <row r="150" s="205" customFormat="true" ht="12.95" hidden="false" customHeight="true" outlineLevel="0" collapsed="false">
      <c r="A150" s="218"/>
      <c r="B150" s="219"/>
      <c r="C150" s="219"/>
      <c r="P150" s="219"/>
      <c r="Q150" s="219"/>
      <c r="R150" s="219"/>
    </row>
    <row r="151" s="205" customFormat="true" ht="12.95" hidden="false" customHeight="true" outlineLevel="0" collapsed="false">
      <c r="A151" s="218"/>
      <c r="B151" s="219"/>
      <c r="C151" s="219"/>
      <c r="P151" s="219"/>
      <c r="Q151" s="219"/>
      <c r="R151" s="219"/>
    </row>
    <row r="152" s="205" customFormat="true" ht="12.95" hidden="false" customHeight="true" outlineLevel="0" collapsed="false">
      <c r="A152" s="218"/>
      <c r="B152" s="219"/>
      <c r="C152" s="219"/>
      <c r="P152" s="219"/>
      <c r="Q152" s="219"/>
      <c r="R152" s="219"/>
    </row>
    <row r="153" s="205" customFormat="true" ht="12.95" hidden="false" customHeight="true" outlineLevel="0" collapsed="false">
      <c r="A153" s="218"/>
      <c r="B153" s="219"/>
      <c r="C153" s="219"/>
      <c r="P153" s="219"/>
      <c r="Q153" s="219"/>
      <c r="R153" s="219"/>
    </row>
    <row r="154" s="205" customFormat="true" ht="12.95" hidden="false" customHeight="true" outlineLevel="0" collapsed="false">
      <c r="A154" s="218"/>
      <c r="B154" s="219"/>
      <c r="C154" s="219"/>
      <c r="P154" s="219"/>
      <c r="Q154" s="219"/>
      <c r="R154" s="219"/>
    </row>
    <row r="155" s="205" customFormat="true" ht="12.95" hidden="false" customHeight="true" outlineLevel="0" collapsed="false">
      <c r="A155" s="218"/>
      <c r="B155" s="219"/>
      <c r="C155" s="219"/>
      <c r="P155" s="219"/>
      <c r="Q155" s="219"/>
      <c r="R155" s="219"/>
    </row>
    <row r="156" s="205" customFormat="true" ht="12.95" hidden="false" customHeight="true" outlineLevel="0" collapsed="false">
      <c r="A156" s="218"/>
      <c r="B156" s="219"/>
      <c r="C156" s="219"/>
      <c r="P156" s="219"/>
      <c r="Q156" s="219"/>
      <c r="R156" s="219"/>
    </row>
    <row r="157" s="205" customFormat="true" ht="12.95" hidden="false" customHeight="true" outlineLevel="0" collapsed="false">
      <c r="A157" s="218"/>
      <c r="B157" s="219"/>
      <c r="C157" s="219"/>
      <c r="P157" s="219"/>
      <c r="Q157" s="219"/>
      <c r="R157" s="219"/>
    </row>
    <row r="158" s="205" customFormat="true" ht="12.95" hidden="false" customHeight="true" outlineLevel="0" collapsed="false">
      <c r="A158" s="218"/>
      <c r="B158" s="219"/>
      <c r="C158" s="219"/>
      <c r="P158" s="219"/>
      <c r="Q158" s="219"/>
      <c r="R158" s="219"/>
    </row>
    <row r="159" s="205" customFormat="true" ht="12.95" hidden="false" customHeight="true" outlineLevel="0" collapsed="false">
      <c r="A159" s="218"/>
      <c r="B159" s="219"/>
      <c r="C159" s="219"/>
      <c r="P159" s="219"/>
      <c r="Q159" s="219"/>
      <c r="R159" s="219"/>
    </row>
    <row r="160" s="205" customFormat="true" ht="12.95" hidden="false" customHeight="true" outlineLevel="0" collapsed="false">
      <c r="A160" s="218"/>
      <c r="B160" s="219"/>
      <c r="C160" s="219"/>
      <c r="P160" s="219"/>
      <c r="Q160" s="219"/>
      <c r="R160" s="219"/>
    </row>
    <row r="161" s="205" customFormat="true" ht="12.75" hidden="false" customHeight="false" outlineLevel="0" collapsed="false">
      <c r="A161" s="218"/>
      <c r="B161" s="219"/>
      <c r="C161" s="219"/>
      <c r="P161" s="219"/>
      <c r="Q161" s="219"/>
      <c r="R161" s="219"/>
    </row>
    <row r="162" s="205" customFormat="true" ht="12.75" hidden="false" customHeight="false" outlineLevel="0" collapsed="false">
      <c r="A162" s="218"/>
      <c r="B162" s="219"/>
      <c r="C162" s="219"/>
      <c r="P162" s="219"/>
      <c r="Q162" s="219"/>
      <c r="R162" s="219"/>
    </row>
    <row r="163" s="205" customFormat="true" ht="12.75" hidden="false" customHeight="false" outlineLevel="0" collapsed="false">
      <c r="A163" s="218"/>
      <c r="B163" s="219"/>
      <c r="C163" s="219"/>
      <c r="P163" s="219"/>
      <c r="Q163" s="219"/>
      <c r="R163" s="219"/>
    </row>
    <row r="164" s="205" customFormat="true" ht="12.75" hidden="false" customHeight="false" outlineLevel="0" collapsed="false">
      <c r="A164" s="218"/>
      <c r="B164" s="219"/>
      <c r="C164" s="219"/>
      <c r="P164" s="219"/>
      <c r="Q164" s="219"/>
      <c r="R164" s="219"/>
    </row>
    <row r="165" s="205" customFormat="true" ht="12.75" hidden="false" customHeight="false" outlineLevel="0" collapsed="false">
      <c r="A165" s="218"/>
      <c r="B165" s="219"/>
      <c r="C165" s="219"/>
      <c r="P165" s="219"/>
      <c r="Q165" s="219"/>
      <c r="R165" s="219"/>
    </row>
    <row r="166" s="205" customFormat="true" ht="12.75" hidden="false" customHeight="false" outlineLevel="0" collapsed="false">
      <c r="A166" s="218"/>
      <c r="B166" s="219"/>
      <c r="C166" s="219"/>
      <c r="P166" s="219"/>
      <c r="Q166" s="219"/>
      <c r="R166" s="219"/>
    </row>
    <row r="167" s="205" customFormat="true" ht="12.75" hidden="false" customHeight="false" outlineLevel="0" collapsed="false">
      <c r="A167" s="218"/>
      <c r="B167" s="219"/>
      <c r="C167" s="219"/>
      <c r="P167" s="219"/>
      <c r="Q167" s="219"/>
      <c r="R167" s="219"/>
    </row>
    <row r="168" s="205" customFormat="true" ht="12.75" hidden="false" customHeight="false" outlineLevel="0" collapsed="false">
      <c r="A168" s="218"/>
      <c r="B168" s="219"/>
      <c r="C168" s="219"/>
      <c r="P168" s="219"/>
      <c r="Q168" s="219"/>
      <c r="R168" s="219"/>
    </row>
    <row r="169" s="205" customFormat="true" ht="12.75" hidden="false" customHeight="false" outlineLevel="0" collapsed="false">
      <c r="A169" s="218"/>
      <c r="B169" s="219"/>
      <c r="C169" s="219"/>
      <c r="P169" s="219"/>
      <c r="Q169" s="219"/>
      <c r="R169" s="219"/>
    </row>
    <row r="170" s="205" customFormat="true" ht="12.75" hidden="false" customHeight="false" outlineLevel="0" collapsed="false">
      <c r="A170" s="218"/>
      <c r="B170" s="219"/>
      <c r="C170" s="219"/>
      <c r="P170" s="219"/>
      <c r="Q170" s="219"/>
      <c r="R170" s="219"/>
    </row>
    <row r="171" s="205" customFormat="true" ht="12.75" hidden="false" customHeight="false" outlineLevel="0" collapsed="false">
      <c r="A171" s="218"/>
      <c r="B171" s="219"/>
      <c r="C171" s="219"/>
      <c r="P171" s="219"/>
      <c r="Q171" s="219"/>
      <c r="R171" s="219"/>
    </row>
    <row r="172" s="205" customFormat="true" ht="12.75" hidden="false" customHeight="false" outlineLevel="0" collapsed="false">
      <c r="A172" s="218"/>
      <c r="B172" s="219"/>
      <c r="C172" s="219"/>
      <c r="P172" s="219"/>
      <c r="Q172" s="219"/>
      <c r="R172" s="219"/>
    </row>
    <row r="173" s="205" customFormat="true" ht="12.75" hidden="false" customHeight="false" outlineLevel="0" collapsed="false">
      <c r="A173" s="218"/>
      <c r="B173" s="219"/>
      <c r="C173" s="219"/>
      <c r="P173" s="219"/>
      <c r="Q173" s="219"/>
      <c r="R173" s="219"/>
    </row>
    <row r="174" s="205" customFormat="true" ht="12.75" hidden="false" customHeight="false" outlineLevel="0" collapsed="false">
      <c r="A174" s="218"/>
      <c r="B174" s="219"/>
      <c r="C174" s="219"/>
      <c r="P174" s="219"/>
      <c r="Q174" s="219"/>
      <c r="R174" s="219"/>
    </row>
    <row r="175" s="205" customFormat="true" ht="12.75" hidden="false" customHeight="false" outlineLevel="0" collapsed="false">
      <c r="A175" s="218"/>
      <c r="B175" s="219"/>
      <c r="C175" s="219"/>
      <c r="P175" s="219"/>
      <c r="Q175" s="219"/>
      <c r="R175" s="219"/>
    </row>
  </sheetData>
  <mergeCells count="26">
    <mergeCell ref="A2:F2"/>
    <mergeCell ref="A3:F3"/>
    <mergeCell ref="M3:R3"/>
    <mergeCell ref="A4:E4"/>
    <mergeCell ref="A5:X5"/>
    <mergeCell ref="A7:X7"/>
    <mergeCell ref="A10:A12"/>
    <mergeCell ref="B10:C10"/>
    <mergeCell ref="D10:F10"/>
    <mergeCell ref="G10:I10"/>
    <mergeCell ref="J10:O10"/>
    <mergeCell ref="P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R11"/>
    <mergeCell ref="S11:U11"/>
    <mergeCell ref="V11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8.41"/>
    <col collapsed="false" customWidth="false" hidden="false" outlineLevel="0" max="5" min="3" style="48" width="9.14"/>
    <col collapsed="false" customWidth="true" hidden="false" outlineLevel="0" max="6" min="6" style="48" width="7.85"/>
    <col collapsed="false" customWidth="true" hidden="false" outlineLevel="0" max="9" min="7" style="48" width="8.85"/>
    <col collapsed="false" customWidth="false" hidden="false" outlineLevel="0" max="20" min="10" style="48" width="9.14"/>
    <col collapsed="false" customWidth="true" hidden="false" outlineLevel="0" max="21" min="21" style="48" width="12.99"/>
    <col collapsed="false" customWidth="true" hidden="false" outlineLevel="0" max="22" min="22" style="48" width="12.85"/>
    <col collapsed="false" customWidth="false" hidden="false" outlineLevel="0" max="257" min="23" style="48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8"/>
      <c r="I2" s="68"/>
      <c r="J2" s="66"/>
      <c r="K2" s="66"/>
      <c r="L2" s="66"/>
      <c r="M2" s="66"/>
      <c r="N2" s="66"/>
      <c r="O2" s="66"/>
      <c r="P2" s="145" t="s">
        <v>142</v>
      </c>
      <c r="Q2" s="66"/>
      <c r="S2" s="66"/>
    </row>
    <row r="3" customFormat="false" ht="18.75" hidden="false" customHeight="false" outlineLevel="0" collapsed="false">
      <c r="A3" s="151"/>
      <c r="B3" s="146"/>
      <c r="C3" s="146"/>
      <c r="D3" s="146"/>
      <c r="E3" s="146"/>
      <c r="F3" s="146"/>
      <c r="G3" s="146"/>
      <c r="H3" s="146"/>
      <c r="I3" s="14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8.75" hidden="false" customHeight="true" outlineLevel="0" collapsed="false">
      <c r="A4" s="181" t="s">
        <v>36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271"/>
      <c r="V4" s="271"/>
    </row>
    <row r="5" customFormat="false" ht="19.5" hidden="false" customHeight="false" outlineLevel="0" collapsed="false">
      <c r="A5" s="181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</row>
    <row r="6" customFormat="false" ht="47.25" hidden="false" customHeight="true" outlineLevel="0" collapsed="false">
      <c r="A6" s="80" t="s">
        <v>407</v>
      </c>
      <c r="B6" s="80"/>
      <c r="C6" s="80"/>
      <c r="D6" s="80"/>
      <c r="E6" s="80"/>
      <c r="F6" s="80"/>
      <c r="G6" s="80" t="s">
        <v>408</v>
      </c>
      <c r="H6" s="80"/>
      <c r="I6" s="80"/>
      <c r="J6" s="80"/>
      <c r="K6" s="80"/>
      <c r="L6" s="80"/>
      <c r="M6" s="79" t="s">
        <v>369</v>
      </c>
      <c r="N6" s="79"/>
      <c r="O6" s="79"/>
      <c r="P6" s="79"/>
      <c r="Q6" s="79"/>
      <c r="R6" s="79"/>
      <c r="S6" s="273"/>
    </row>
    <row r="7" customFormat="false" ht="47.25" hidden="false" customHeight="true" outlineLevel="0" collapsed="false">
      <c r="A7" s="274" t="s">
        <v>371</v>
      </c>
      <c r="B7" s="86" t="s">
        <v>409</v>
      </c>
      <c r="C7" s="86" t="s">
        <v>410</v>
      </c>
      <c r="D7" s="86"/>
      <c r="E7" s="94" t="s">
        <v>411</v>
      </c>
      <c r="F7" s="94"/>
      <c r="G7" s="274" t="s">
        <v>371</v>
      </c>
      <c r="H7" s="86" t="s">
        <v>409</v>
      </c>
      <c r="I7" s="86" t="s">
        <v>410</v>
      </c>
      <c r="J7" s="94" t="s">
        <v>309</v>
      </c>
      <c r="K7" s="94"/>
      <c r="L7" s="94"/>
      <c r="M7" s="274" t="s">
        <v>371</v>
      </c>
      <c r="N7" s="274"/>
      <c r="O7" s="86" t="s">
        <v>410</v>
      </c>
      <c r="P7" s="86"/>
      <c r="Q7" s="87" t="s">
        <v>411</v>
      </c>
      <c r="R7" s="87"/>
    </row>
    <row r="8" customFormat="false" ht="60" hidden="false" customHeight="true" outlineLevel="0" collapsed="false">
      <c r="A8" s="274"/>
      <c r="B8" s="86"/>
      <c r="C8" s="86" t="s">
        <v>371</v>
      </c>
      <c r="D8" s="130" t="s">
        <v>412</v>
      </c>
      <c r="E8" s="86" t="s">
        <v>371</v>
      </c>
      <c r="F8" s="130" t="s">
        <v>412</v>
      </c>
      <c r="G8" s="274"/>
      <c r="H8" s="86"/>
      <c r="I8" s="86"/>
      <c r="J8" s="86" t="s">
        <v>371</v>
      </c>
      <c r="K8" s="91" t="s">
        <v>413</v>
      </c>
      <c r="L8" s="130" t="s">
        <v>414</v>
      </c>
      <c r="M8" s="274"/>
      <c r="N8" s="274"/>
      <c r="O8" s="86"/>
      <c r="P8" s="86"/>
      <c r="Q8" s="87"/>
      <c r="R8" s="87"/>
    </row>
    <row r="9" customFormat="false" ht="24" hidden="false" customHeight="true" outlineLevel="0" collapsed="false">
      <c r="A9" s="133" t="s">
        <v>222</v>
      </c>
      <c r="B9" s="98" t="s">
        <v>223</v>
      </c>
      <c r="C9" s="98" t="s">
        <v>224</v>
      </c>
      <c r="D9" s="98" t="s">
        <v>225</v>
      </c>
      <c r="E9" s="100" t="s">
        <v>226</v>
      </c>
      <c r="F9" s="133" t="s">
        <v>227</v>
      </c>
      <c r="G9" s="98" t="s">
        <v>228</v>
      </c>
      <c r="H9" s="98" t="s">
        <v>229</v>
      </c>
      <c r="I9" s="98" t="s">
        <v>230</v>
      </c>
      <c r="J9" s="98" t="s">
        <v>231</v>
      </c>
      <c r="K9" s="98" t="s">
        <v>232</v>
      </c>
      <c r="L9" s="275" t="s">
        <v>233</v>
      </c>
      <c r="M9" s="133" t="s">
        <v>234</v>
      </c>
      <c r="N9" s="133"/>
      <c r="O9" s="98" t="s">
        <v>235</v>
      </c>
      <c r="P9" s="98"/>
      <c r="Q9" s="99" t="s">
        <v>236</v>
      </c>
      <c r="R9" s="99"/>
    </row>
    <row r="10" s="277" customFormat="true" ht="24" hidden="false" customHeight="true" outlineLevel="0" collapsed="false">
      <c r="A10" s="158" t="e">
        <f aca="false">#REF!</f>
        <v>#REF!</v>
      </c>
      <c r="B10" s="194" t="e">
        <f aca="false">#REF!</f>
        <v>#REF!</v>
      </c>
      <c r="C10" s="194" t="e">
        <f aca="false">#REF!</f>
        <v>#REF!</v>
      </c>
      <c r="D10" s="194" t="e">
        <f aca="false">#REF!</f>
        <v>#REF!</v>
      </c>
      <c r="E10" s="194" t="e">
        <f aca="false">#REF!</f>
        <v>#REF!</v>
      </c>
      <c r="F10" s="276" t="e">
        <f aca="false">#REF!</f>
        <v>#REF!</v>
      </c>
      <c r="G10" s="158" t="e">
        <f aca="false">#REF!</f>
        <v>#REF!</v>
      </c>
      <c r="H10" s="194" t="e">
        <f aca="false">#REF!</f>
        <v>#REF!</v>
      </c>
      <c r="I10" s="194" t="e">
        <f aca="false">#REF!</f>
        <v>#REF!</v>
      </c>
      <c r="J10" s="194" t="e">
        <f aca="false">#REF!</f>
        <v>#REF!</v>
      </c>
      <c r="K10" s="194" t="e">
        <f aca="false">#REF!</f>
        <v>#REF!</v>
      </c>
      <c r="L10" s="276" t="e">
        <f aca="false">#REF!</f>
        <v>#REF!</v>
      </c>
      <c r="M10" s="158" t="e">
        <f aca="false">#REF!</f>
        <v>#REF!</v>
      </c>
      <c r="N10" s="158"/>
      <c r="O10" s="194" t="e">
        <f aca="false">#REF!</f>
        <v>#REF!</v>
      </c>
      <c r="P10" s="194"/>
      <c r="Q10" s="191" t="e">
        <f aca="false">#REF!</f>
        <v>#REF!</v>
      </c>
      <c r="R10" s="191"/>
    </row>
    <row r="11" customFormat="false" ht="1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9"/>
      <c r="R11" s="279"/>
      <c r="S11" s="279"/>
      <c r="T11" s="278"/>
    </row>
    <row r="12" customFormat="false" ht="36.75" hidden="false" customHeight="true" outlineLevel="0" collapsed="false">
      <c r="A12" s="280" t="s">
        <v>415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 t="s">
        <v>416</v>
      </c>
      <c r="M12" s="280"/>
      <c r="N12" s="280"/>
      <c r="O12" s="280"/>
      <c r="P12" s="280"/>
      <c r="Q12" s="280"/>
      <c r="R12" s="280"/>
      <c r="S12" s="281"/>
    </row>
    <row r="13" customFormat="false" ht="33" hidden="false" customHeight="true" outlineLevel="0" collapsed="false">
      <c r="A13" s="85" t="s">
        <v>417</v>
      </c>
      <c r="B13" s="85"/>
      <c r="C13" s="85"/>
      <c r="D13" s="85"/>
      <c r="E13" s="85"/>
      <c r="F13" s="91" t="s">
        <v>418</v>
      </c>
      <c r="G13" s="91"/>
      <c r="H13" s="91"/>
      <c r="I13" s="91"/>
      <c r="J13" s="91"/>
      <c r="K13" s="92" t="s">
        <v>419</v>
      </c>
      <c r="L13" s="282" t="s">
        <v>417</v>
      </c>
      <c r="M13" s="282"/>
      <c r="N13" s="282"/>
      <c r="O13" s="282"/>
      <c r="P13" s="282"/>
      <c r="Q13" s="282"/>
      <c r="R13" s="282"/>
      <c r="S13" s="273"/>
    </row>
    <row r="14" customFormat="false" ht="32.25" hidden="false" customHeight="true" outlineLevel="0" collapsed="false">
      <c r="A14" s="85" t="s">
        <v>420</v>
      </c>
      <c r="B14" s="91" t="s">
        <v>421</v>
      </c>
      <c r="C14" s="91" t="s">
        <v>422</v>
      </c>
      <c r="D14" s="91" t="s">
        <v>329</v>
      </c>
      <c r="E14" s="91" t="s">
        <v>330</v>
      </c>
      <c r="F14" s="91" t="s">
        <v>420</v>
      </c>
      <c r="G14" s="91" t="s">
        <v>421</v>
      </c>
      <c r="H14" s="91" t="s">
        <v>422</v>
      </c>
      <c r="I14" s="91" t="s">
        <v>329</v>
      </c>
      <c r="J14" s="91" t="s">
        <v>330</v>
      </c>
      <c r="K14" s="92"/>
      <c r="L14" s="85" t="s">
        <v>423</v>
      </c>
      <c r="M14" s="91" t="s">
        <v>358</v>
      </c>
      <c r="N14" s="91" t="s">
        <v>357</v>
      </c>
      <c r="O14" s="91" t="s">
        <v>424</v>
      </c>
      <c r="P14" s="91" t="s">
        <v>425</v>
      </c>
      <c r="Q14" s="92" t="s">
        <v>426</v>
      </c>
      <c r="R14" s="92"/>
    </row>
    <row r="15" customFormat="false" ht="41.25" hidden="false" customHeight="true" outlineLevel="0" collapsed="false">
      <c r="A15" s="85"/>
      <c r="B15" s="91"/>
      <c r="C15" s="91"/>
      <c r="D15" s="91"/>
      <c r="E15" s="91"/>
      <c r="F15" s="91"/>
      <c r="G15" s="91"/>
      <c r="H15" s="91"/>
      <c r="I15" s="91"/>
      <c r="J15" s="91"/>
      <c r="K15" s="92"/>
      <c r="L15" s="85"/>
      <c r="M15" s="91"/>
      <c r="N15" s="91"/>
      <c r="O15" s="91"/>
      <c r="P15" s="91"/>
      <c r="Q15" s="91"/>
      <c r="R15" s="92"/>
    </row>
    <row r="16" customFormat="false" ht="24.75" hidden="false" customHeight="true" outlineLevel="0" collapsed="false">
      <c r="A16" s="283" t="n">
        <v>16</v>
      </c>
      <c r="B16" s="98" t="s">
        <v>238</v>
      </c>
      <c r="C16" s="98" t="s">
        <v>239</v>
      </c>
      <c r="D16" s="98" t="s">
        <v>240</v>
      </c>
      <c r="E16" s="98" t="s">
        <v>259</v>
      </c>
      <c r="F16" s="98" t="s">
        <v>260</v>
      </c>
      <c r="G16" s="98" t="s">
        <v>261</v>
      </c>
      <c r="H16" s="98" t="s">
        <v>262</v>
      </c>
      <c r="I16" s="98" t="s">
        <v>263</v>
      </c>
      <c r="J16" s="100" t="s">
        <v>264</v>
      </c>
      <c r="K16" s="284" t="n">
        <v>26</v>
      </c>
      <c r="L16" s="133" t="s">
        <v>275</v>
      </c>
      <c r="M16" s="98" t="s">
        <v>276</v>
      </c>
      <c r="N16" s="98" t="s">
        <v>277</v>
      </c>
      <c r="O16" s="98" t="s">
        <v>360</v>
      </c>
      <c r="P16" s="98" t="s">
        <v>361</v>
      </c>
      <c r="Q16" s="99" t="s">
        <v>362</v>
      </c>
      <c r="R16" s="99"/>
    </row>
    <row r="17" s="277" customFormat="true" ht="24" hidden="false" customHeight="true" outlineLevel="0" collapsed="false">
      <c r="A17" s="190" t="e">
        <f aca="false">#REF!</f>
        <v>#REF!</v>
      </c>
      <c r="B17" s="159" t="e">
        <f aca="false">#REF!</f>
        <v>#REF!</v>
      </c>
      <c r="C17" s="159" t="e">
        <f aca="false">#REF!</f>
        <v>#REF!</v>
      </c>
      <c r="D17" s="159" t="e">
        <f aca="false">#REF!</f>
        <v>#REF!</v>
      </c>
      <c r="E17" s="159" t="e">
        <f aca="false">#REF!</f>
        <v>#REF!</v>
      </c>
      <c r="F17" s="159" t="e">
        <f aca="false">#REF!</f>
        <v>#REF!</v>
      </c>
      <c r="G17" s="159" t="e">
        <f aca="false">#REF!</f>
        <v>#REF!</v>
      </c>
      <c r="H17" s="159" t="e">
        <f aca="false">#REF!</f>
        <v>#REF!</v>
      </c>
      <c r="I17" s="159" t="e">
        <f aca="false">#REF!</f>
        <v>#REF!</v>
      </c>
      <c r="J17" s="159" t="e">
        <f aca="false">#REF!</f>
        <v>#REF!</v>
      </c>
      <c r="K17" s="160" t="e">
        <f aca="false">#REF!</f>
        <v>#REF!</v>
      </c>
      <c r="L17" s="285" t="e">
        <f aca="false">#REF!</f>
        <v>#REF!</v>
      </c>
      <c r="M17" s="286" t="e">
        <f aca="false">#REF!</f>
        <v>#REF!</v>
      </c>
      <c r="N17" s="287" t="e">
        <f aca="false">#REF!</f>
        <v>#REF!</v>
      </c>
      <c r="O17" s="286" t="e">
        <f aca="false">#REF!</f>
        <v>#REF!</v>
      </c>
      <c r="P17" s="286" t="e">
        <f aca="false">#REF!</f>
        <v>#REF!</v>
      </c>
      <c r="Q17" s="288" t="e">
        <f aca="false">#REF!</f>
        <v>#REF!</v>
      </c>
      <c r="R17" s="288"/>
    </row>
    <row r="18" customFormat="false" ht="15.75" hidden="false" customHeight="true" outlineLevel="0" collapsed="false">
      <c r="A18" s="289"/>
      <c r="B18" s="289"/>
      <c r="C18" s="289"/>
      <c r="D18" s="289"/>
      <c r="E18" s="289"/>
      <c r="F18" s="289"/>
      <c r="L18" s="282" t="s">
        <v>418</v>
      </c>
      <c r="M18" s="282"/>
      <c r="N18" s="282"/>
      <c r="O18" s="282"/>
      <c r="P18" s="282"/>
      <c r="Q18" s="282"/>
      <c r="R18" s="282"/>
      <c r="S18" s="289"/>
      <c r="T18" s="290"/>
      <c r="U18" s="290"/>
      <c r="V18" s="289"/>
      <c r="W18" s="289"/>
      <c r="X18" s="289"/>
    </row>
    <row r="19" customFormat="false" ht="23.25" hidden="false" customHeight="true" outlineLevel="0" collapsed="false">
      <c r="A19" s="79" t="s">
        <v>370</v>
      </c>
      <c r="B19" s="79"/>
      <c r="C19" s="79"/>
      <c r="D19" s="79"/>
      <c r="E19" s="79"/>
      <c r="F19" s="79"/>
      <c r="G19" s="79"/>
      <c r="H19" s="291" t="s">
        <v>427</v>
      </c>
      <c r="I19" s="291"/>
      <c r="J19" s="291"/>
      <c r="K19" s="291"/>
      <c r="L19" s="282"/>
      <c r="M19" s="282"/>
      <c r="N19" s="282"/>
      <c r="O19" s="282"/>
      <c r="P19" s="282"/>
      <c r="Q19" s="282"/>
      <c r="R19" s="282"/>
      <c r="T19" s="292"/>
      <c r="U19" s="273"/>
    </row>
    <row r="20" customFormat="false" ht="90" hidden="false" customHeight="true" outlineLevel="0" collapsed="false">
      <c r="A20" s="90" t="s">
        <v>375</v>
      </c>
      <c r="B20" s="86" t="s">
        <v>428</v>
      </c>
      <c r="C20" s="86"/>
      <c r="D20" s="91" t="s">
        <v>339</v>
      </c>
      <c r="E20" s="91"/>
      <c r="F20" s="293" t="s">
        <v>429</v>
      </c>
      <c r="G20" s="293"/>
      <c r="H20" s="85" t="s">
        <v>430</v>
      </c>
      <c r="I20" s="91" t="s">
        <v>221</v>
      </c>
      <c r="J20" s="91" t="s">
        <v>431</v>
      </c>
      <c r="K20" s="130" t="s">
        <v>432</v>
      </c>
      <c r="L20" s="85" t="s">
        <v>423</v>
      </c>
      <c r="M20" s="91" t="s">
        <v>358</v>
      </c>
      <c r="N20" s="91" t="s">
        <v>357</v>
      </c>
      <c r="O20" s="91" t="s">
        <v>424</v>
      </c>
      <c r="P20" s="91" t="s">
        <v>425</v>
      </c>
      <c r="Q20" s="91" t="s">
        <v>426</v>
      </c>
      <c r="R20" s="92" t="s">
        <v>433</v>
      </c>
    </row>
    <row r="21" customFormat="false" ht="23.25" hidden="false" customHeight="true" outlineLevel="0" collapsed="false">
      <c r="A21" s="90"/>
      <c r="B21" s="86"/>
      <c r="C21" s="86"/>
      <c r="D21" s="91" t="s">
        <v>434</v>
      </c>
      <c r="E21" s="91" t="s">
        <v>435</v>
      </c>
      <c r="F21" s="293"/>
      <c r="G21" s="293"/>
      <c r="H21" s="85"/>
      <c r="I21" s="91"/>
      <c r="J21" s="91"/>
      <c r="K21" s="130"/>
      <c r="L21" s="85"/>
      <c r="M21" s="91"/>
      <c r="N21" s="91"/>
      <c r="O21" s="91"/>
      <c r="P21" s="91"/>
      <c r="Q21" s="91"/>
      <c r="R21" s="92"/>
    </row>
    <row r="22" customFormat="false" ht="24" hidden="false" customHeight="true" outlineLevel="0" collapsed="false">
      <c r="A22" s="133" t="s">
        <v>266</v>
      </c>
      <c r="B22" s="98" t="s">
        <v>267</v>
      </c>
      <c r="C22" s="98"/>
      <c r="D22" s="98" t="s">
        <v>268</v>
      </c>
      <c r="E22" s="98" t="s">
        <v>269</v>
      </c>
      <c r="F22" s="99" t="s">
        <v>270</v>
      </c>
      <c r="G22" s="99"/>
      <c r="H22" s="133" t="s">
        <v>271</v>
      </c>
      <c r="I22" s="98" t="s">
        <v>272</v>
      </c>
      <c r="J22" s="98" t="s">
        <v>273</v>
      </c>
      <c r="K22" s="100" t="s">
        <v>274</v>
      </c>
      <c r="L22" s="133" t="s">
        <v>436</v>
      </c>
      <c r="M22" s="98" t="s">
        <v>437</v>
      </c>
      <c r="N22" s="98" t="s">
        <v>438</v>
      </c>
      <c r="O22" s="98" t="s">
        <v>439</v>
      </c>
      <c r="P22" s="98" t="s">
        <v>440</v>
      </c>
      <c r="Q22" s="98" t="s">
        <v>441</v>
      </c>
      <c r="R22" s="99" t="s">
        <v>442</v>
      </c>
    </row>
    <row r="23" s="277" customFormat="true" ht="24" hidden="false" customHeight="true" outlineLevel="0" collapsed="false">
      <c r="A23" s="190" t="e">
        <f aca="false">#REF!</f>
        <v>#REF!</v>
      </c>
      <c r="B23" s="159" t="e">
        <f aca="false">#REF!</f>
        <v>#REF!</v>
      </c>
      <c r="C23" s="159"/>
      <c r="D23" s="159" t="e">
        <f aca="false">#REF!</f>
        <v>#REF!</v>
      </c>
      <c r="E23" s="159" t="e">
        <f aca="false">#REF!</f>
        <v>#REF!</v>
      </c>
      <c r="F23" s="160" t="e">
        <f aca="false">#REF!</f>
        <v>#REF!</v>
      </c>
      <c r="G23" s="160"/>
      <c r="H23" s="190" t="e">
        <f aca="false">#REF!</f>
        <v>#REF!</v>
      </c>
      <c r="I23" s="159" t="e">
        <f aca="false">#REF!</f>
        <v>#REF!</v>
      </c>
      <c r="J23" s="159" t="e">
        <f aca="false">#REF!</f>
        <v>#REF!</v>
      </c>
      <c r="K23" s="193" t="e">
        <f aca="false">#REF!</f>
        <v>#REF!</v>
      </c>
      <c r="L23" s="190" t="e">
        <f aca="false">#REF!</f>
        <v>#REF!</v>
      </c>
      <c r="M23" s="159" t="e">
        <f aca="false">#REF!</f>
        <v>#REF!</v>
      </c>
      <c r="N23" s="194" t="e">
        <f aca="false">#REF!</f>
        <v>#REF!</v>
      </c>
      <c r="O23" s="159" t="e">
        <f aca="false">#REF!</f>
        <v>#REF!</v>
      </c>
      <c r="P23" s="159" t="e">
        <f aca="false">#REF!</f>
        <v>#REF!</v>
      </c>
      <c r="Q23" s="159" t="e">
        <f aca="false">#REF!</f>
        <v>#REF!</v>
      </c>
      <c r="R23" s="191" t="e">
        <f aca="false">#REF!</f>
        <v>#REF!</v>
      </c>
    </row>
  </sheetData>
  <mergeCells count="68">
    <mergeCell ref="A2:G2"/>
    <mergeCell ref="A4:T4"/>
    <mergeCell ref="A6:F6"/>
    <mergeCell ref="G6:L6"/>
    <mergeCell ref="M6:R6"/>
    <mergeCell ref="A7:A8"/>
    <mergeCell ref="B7:B8"/>
    <mergeCell ref="C7:D7"/>
    <mergeCell ref="E7:F7"/>
    <mergeCell ref="G7:G8"/>
    <mergeCell ref="H7:H8"/>
    <mergeCell ref="I7:I8"/>
    <mergeCell ref="J7:L7"/>
    <mergeCell ref="M7:N8"/>
    <mergeCell ref="O7:P8"/>
    <mergeCell ref="Q7:R8"/>
    <mergeCell ref="M9:N9"/>
    <mergeCell ref="O9:P9"/>
    <mergeCell ref="Q9:R9"/>
    <mergeCell ref="M10:N10"/>
    <mergeCell ref="O10:P10"/>
    <mergeCell ref="Q10:R10"/>
    <mergeCell ref="A12:K12"/>
    <mergeCell ref="L12:R12"/>
    <mergeCell ref="A13:E13"/>
    <mergeCell ref="F13:J13"/>
    <mergeCell ref="K13:K15"/>
    <mergeCell ref="L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R15"/>
    <mergeCell ref="Q16:R16"/>
    <mergeCell ref="Q17:R17"/>
    <mergeCell ref="L18:R19"/>
    <mergeCell ref="A19:G19"/>
    <mergeCell ref="H19:K19"/>
    <mergeCell ref="A20:A21"/>
    <mergeCell ref="B20:C21"/>
    <mergeCell ref="D20:E20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3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8" width="8.7"/>
    <col collapsed="false" customWidth="true" hidden="false" outlineLevel="0" max="19" min="8" style="48" width="9.7"/>
    <col collapsed="false" customWidth="false" hidden="false" outlineLevel="0" max="257" min="20" style="48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8"/>
      <c r="H2" s="66"/>
      <c r="I2" s="66"/>
      <c r="J2" s="66"/>
      <c r="K2" s="66"/>
      <c r="L2" s="66"/>
      <c r="M2" s="66"/>
      <c r="N2" s="66"/>
      <c r="O2" s="66"/>
      <c r="P2" s="66"/>
      <c r="Q2" s="145" t="s">
        <v>143</v>
      </c>
      <c r="R2" s="66"/>
      <c r="S2" s="66"/>
      <c r="T2" s="66"/>
      <c r="U2" s="66"/>
    </row>
    <row r="3" customFormat="false" ht="18.75" hidden="false" customHeight="false" outlineLevel="0" collapsed="false">
      <c r="A3" s="68"/>
      <c r="B3" s="68"/>
      <c r="C3" s="68"/>
      <c r="D3" s="68"/>
      <c r="E3" s="68"/>
      <c r="F3" s="68"/>
      <c r="G3" s="68"/>
      <c r="H3" s="66"/>
      <c r="I3" s="66"/>
      <c r="J3" s="66"/>
      <c r="K3" s="66"/>
      <c r="L3" s="66"/>
      <c r="M3" s="66"/>
      <c r="N3" s="66"/>
      <c r="O3" s="294"/>
      <c r="P3" s="294"/>
      <c r="Q3" s="294"/>
      <c r="R3" s="294"/>
      <c r="S3" s="294"/>
      <c r="T3" s="294"/>
      <c r="U3" s="66"/>
    </row>
    <row r="4" customFormat="false" ht="18.75" hidden="false" customHeight="true" outlineLevel="0" collapsed="false">
      <c r="A4" s="181" t="s">
        <v>37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295"/>
      <c r="U4" s="295"/>
    </row>
    <row r="5" customFormat="false" ht="19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34.5" hidden="false" customHeight="true" outlineLevel="0" collapsed="false">
      <c r="A6" s="79" t="s">
        <v>37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296" t="s">
        <v>443</v>
      </c>
      <c r="N6" s="296"/>
      <c r="O6" s="296"/>
      <c r="P6" s="296"/>
      <c r="Q6" s="296"/>
      <c r="R6" s="296"/>
      <c r="S6" s="296"/>
    </row>
    <row r="7" customFormat="false" ht="32.25" hidden="false" customHeight="true" outlineLevel="0" collapsed="false">
      <c r="A7" s="90" t="s">
        <v>371</v>
      </c>
      <c r="B7" s="91" t="s">
        <v>444</v>
      </c>
      <c r="C7" s="91" t="s">
        <v>445</v>
      </c>
      <c r="D7" s="86" t="s">
        <v>382</v>
      </c>
      <c r="E7" s="86" t="s">
        <v>383</v>
      </c>
      <c r="F7" s="91" t="s">
        <v>446</v>
      </c>
      <c r="G7" s="91"/>
      <c r="H7" s="91" t="s">
        <v>447</v>
      </c>
      <c r="I7" s="87" t="s">
        <v>381</v>
      </c>
      <c r="J7" s="87"/>
      <c r="K7" s="87"/>
      <c r="L7" s="87"/>
      <c r="M7" s="85" t="s">
        <v>444</v>
      </c>
      <c r="N7" s="85"/>
      <c r="O7" s="85"/>
      <c r="P7" s="92" t="s">
        <v>448</v>
      </c>
      <c r="Q7" s="92"/>
      <c r="R7" s="92"/>
      <c r="S7" s="92"/>
    </row>
    <row r="8" customFormat="false" ht="51" hidden="false" customHeight="true" outlineLevel="0" collapsed="false">
      <c r="A8" s="90"/>
      <c r="B8" s="91"/>
      <c r="C8" s="91"/>
      <c r="D8" s="86"/>
      <c r="E8" s="86"/>
      <c r="F8" s="91"/>
      <c r="G8" s="91"/>
      <c r="H8" s="91"/>
      <c r="I8" s="297" t="s">
        <v>449</v>
      </c>
      <c r="J8" s="297" t="s">
        <v>450</v>
      </c>
      <c r="K8" s="297" t="s">
        <v>451</v>
      </c>
      <c r="L8" s="298" t="s">
        <v>452</v>
      </c>
      <c r="M8" s="85" t="s">
        <v>371</v>
      </c>
      <c r="N8" s="91" t="s">
        <v>382</v>
      </c>
      <c r="O8" s="91" t="s">
        <v>383</v>
      </c>
      <c r="P8" s="91" t="s">
        <v>371</v>
      </c>
      <c r="Q8" s="91" t="s">
        <v>453</v>
      </c>
      <c r="R8" s="91" t="s">
        <v>382</v>
      </c>
      <c r="S8" s="92" t="s">
        <v>383</v>
      </c>
    </row>
    <row r="9" customFormat="false" ht="24" hidden="false" customHeight="true" outlineLevel="0" collapsed="false">
      <c r="A9" s="133" t="s">
        <v>222</v>
      </c>
      <c r="B9" s="103" t="s">
        <v>223</v>
      </c>
      <c r="C9" s="103" t="s">
        <v>224</v>
      </c>
      <c r="D9" s="103" t="s">
        <v>225</v>
      </c>
      <c r="E9" s="103" t="s">
        <v>226</v>
      </c>
      <c r="F9" s="98" t="s">
        <v>227</v>
      </c>
      <c r="G9" s="98"/>
      <c r="H9" s="103" t="s">
        <v>228</v>
      </c>
      <c r="I9" s="103" t="s">
        <v>229</v>
      </c>
      <c r="J9" s="103" t="s">
        <v>230</v>
      </c>
      <c r="K9" s="103" t="s">
        <v>231</v>
      </c>
      <c r="L9" s="299" t="s">
        <v>232</v>
      </c>
      <c r="M9" s="133" t="s">
        <v>233</v>
      </c>
      <c r="N9" s="103" t="s">
        <v>234</v>
      </c>
      <c r="O9" s="103" t="s">
        <v>235</v>
      </c>
      <c r="P9" s="103" t="s">
        <v>236</v>
      </c>
      <c r="Q9" s="103" t="s">
        <v>237</v>
      </c>
      <c r="R9" s="103" t="s">
        <v>238</v>
      </c>
      <c r="S9" s="299" t="s">
        <v>239</v>
      </c>
    </row>
    <row r="10" s="277" customFormat="true" ht="24" hidden="false" customHeight="true" outlineLevel="0" collapsed="false">
      <c r="A10" s="158" t="e">
        <f aca="false">#REF!</f>
        <v>#REF!</v>
      </c>
      <c r="B10" s="194" t="e">
        <f aca="false">#REF!</f>
        <v>#REF!</v>
      </c>
      <c r="C10" s="194" t="e">
        <f aca="false">#REF!</f>
        <v>#REF!</v>
      </c>
      <c r="D10" s="194" t="e">
        <f aca="false">#REF!</f>
        <v>#REF!</v>
      </c>
      <c r="E10" s="194" t="e">
        <f aca="false">#REF!</f>
        <v>#REF!</v>
      </c>
      <c r="F10" s="194" t="e">
        <f aca="false">#REF!</f>
        <v>#REF!</v>
      </c>
      <c r="G10" s="194"/>
      <c r="H10" s="194" t="e">
        <f aca="false">#REF!</f>
        <v>#REF!</v>
      </c>
      <c r="I10" s="194" t="e">
        <f aca="false">#REF!</f>
        <v>#REF!</v>
      </c>
      <c r="J10" s="194" t="e">
        <f aca="false">#REF!</f>
        <v>#REF!</v>
      </c>
      <c r="K10" s="194" t="e">
        <f aca="false">#REF!</f>
        <v>#REF!</v>
      </c>
      <c r="L10" s="191" t="e">
        <f aca="false">#REF!</f>
        <v>#REF!</v>
      </c>
      <c r="M10" s="158" t="e">
        <f aca="false">#REF!</f>
        <v>#REF!</v>
      </c>
      <c r="N10" s="194" t="e">
        <f aca="false">#REF!</f>
        <v>#REF!</v>
      </c>
      <c r="O10" s="194" t="e">
        <f aca="false">#REF!</f>
        <v>#REF!</v>
      </c>
      <c r="P10" s="194" t="e">
        <f aca="false">#REF!</f>
        <v>#REF!</v>
      </c>
      <c r="Q10" s="194" t="e">
        <f aca="false">#REF!</f>
        <v>#REF!</v>
      </c>
      <c r="R10" s="194" t="e">
        <f aca="false">#REF!</f>
        <v>#REF!</v>
      </c>
      <c r="S10" s="191" t="e">
        <f aca="false">#REF!</f>
        <v>#REF!</v>
      </c>
    </row>
    <row r="11" customFormat="false" ht="13.5" hidden="false" customHeight="false" outlineLevel="0" collapsed="false"/>
    <row r="12" customFormat="false" ht="50.25" hidden="false" customHeight="true" outlineLevel="0" collapsed="false">
      <c r="A12" s="79" t="s">
        <v>379</v>
      </c>
      <c r="B12" s="79"/>
      <c r="C12" s="79"/>
      <c r="D12" s="79"/>
      <c r="E12" s="79"/>
      <c r="F12" s="79"/>
      <c r="G12" s="79"/>
      <c r="H12" s="79"/>
      <c r="I12" s="79"/>
      <c r="J12" s="79" t="s">
        <v>380</v>
      </c>
      <c r="K12" s="79"/>
      <c r="L12" s="79"/>
      <c r="M12" s="79"/>
      <c r="N12" s="79"/>
      <c r="O12" s="79"/>
      <c r="P12" s="79"/>
      <c r="Q12" s="185" t="s">
        <v>454</v>
      </c>
      <c r="R12" s="185"/>
      <c r="S12" s="185"/>
    </row>
    <row r="13" customFormat="false" ht="15.75" hidden="false" customHeight="true" outlineLevel="0" collapsed="false">
      <c r="A13" s="90" t="s">
        <v>371</v>
      </c>
      <c r="B13" s="86" t="s">
        <v>382</v>
      </c>
      <c r="C13" s="86" t="s">
        <v>383</v>
      </c>
      <c r="D13" s="91" t="s">
        <v>455</v>
      </c>
      <c r="E13" s="91" t="s">
        <v>447</v>
      </c>
      <c r="F13" s="300" t="s">
        <v>381</v>
      </c>
      <c r="G13" s="300"/>
      <c r="H13" s="300"/>
      <c r="I13" s="300"/>
      <c r="J13" s="85" t="s">
        <v>456</v>
      </c>
      <c r="K13" s="91" t="s">
        <v>457</v>
      </c>
      <c r="L13" s="91" t="s">
        <v>458</v>
      </c>
      <c r="M13" s="300" t="s">
        <v>381</v>
      </c>
      <c r="N13" s="300"/>
      <c r="O13" s="300"/>
      <c r="P13" s="300"/>
      <c r="Q13" s="301" t="s">
        <v>459</v>
      </c>
      <c r="R13" s="91" t="s">
        <v>460</v>
      </c>
      <c r="S13" s="197" t="s">
        <v>461</v>
      </c>
    </row>
    <row r="14" customFormat="false" ht="109.5" hidden="false" customHeight="true" outlineLevel="0" collapsed="false">
      <c r="A14" s="90"/>
      <c r="B14" s="86"/>
      <c r="C14" s="86"/>
      <c r="D14" s="91"/>
      <c r="E14" s="91"/>
      <c r="F14" s="297" t="s">
        <v>449</v>
      </c>
      <c r="G14" s="297" t="s">
        <v>450</v>
      </c>
      <c r="H14" s="297" t="s">
        <v>451</v>
      </c>
      <c r="I14" s="298" t="s">
        <v>462</v>
      </c>
      <c r="J14" s="85"/>
      <c r="K14" s="91"/>
      <c r="L14" s="91"/>
      <c r="M14" s="297" t="s">
        <v>463</v>
      </c>
      <c r="N14" s="297" t="s">
        <v>464</v>
      </c>
      <c r="O14" s="297" t="s">
        <v>451</v>
      </c>
      <c r="P14" s="298" t="s">
        <v>452</v>
      </c>
      <c r="Q14" s="301"/>
      <c r="R14" s="91"/>
      <c r="S14" s="197"/>
    </row>
    <row r="15" customFormat="false" ht="24" hidden="false" customHeight="true" outlineLevel="0" collapsed="false">
      <c r="A15" s="133" t="s">
        <v>240</v>
      </c>
      <c r="B15" s="103" t="s">
        <v>259</v>
      </c>
      <c r="C15" s="103" t="s">
        <v>260</v>
      </c>
      <c r="D15" s="103" t="s">
        <v>261</v>
      </c>
      <c r="E15" s="103" t="s">
        <v>262</v>
      </c>
      <c r="F15" s="103" t="s">
        <v>263</v>
      </c>
      <c r="G15" s="103" t="s">
        <v>264</v>
      </c>
      <c r="H15" s="103" t="s">
        <v>265</v>
      </c>
      <c r="I15" s="299" t="s">
        <v>266</v>
      </c>
      <c r="J15" s="133" t="s">
        <v>267</v>
      </c>
      <c r="K15" s="103" t="s">
        <v>268</v>
      </c>
      <c r="L15" s="103" t="s">
        <v>269</v>
      </c>
      <c r="M15" s="103" t="s">
        <v>270</v>
      </c>
      <c r="N15" s="103" t="s">
        <v>271</v>
      </c>
      <c r="O15" s="103" t="s">
        <v>272</v>
      </c>
      <c r="P15" s="299" t="s">
        <v>273</v>
      </c>
      <c r="Q15" s="133" t="s">
        <v>274</v>
      </c>
      <c r="R15" s="103" t="s">
        <v>275</v>
      </c>
      <c r="S15" s="299" t="s">
        <v>276</v>
      </c>
    </row>
    <row r="16" s="277" customFormat="true" ht="24" hidden="false" customHeight="true" outlineLevel="0" collapsed="false">
      <c r="A16" s="158" t="e">
        <f aca="false">#REF!</f>
        <v>#REF!</v>
      </c>
      <c r="B16" s="194" t="e">
        <f aca="false">#REF!</f>
        <v>#REF!</v>
      </c>
      <c r="C16" s="194" t="e">
        <f aca="false">#REF!</f>
        <v>#REF!</v>
      </c>
      <c r="D16" s="276" t="e">
        <f aca="false">#REF!</f>
        <v>#REF!</v>
      </c>
      <c r="E16" s="194" t="e">
        <f aca="false">#REF!</f>
        <v>#REF!</v>
      </c>
      <c r="F16" s="194" t="e">
        <f aca="false">#REF!</f>
        <v>#REF!</v>
      </c>
      <c r="G16" s="194" t="e">
        <f aca="false">#REF!</f>
        <v>#REF!</v>
      </c>
      <c r="H16" s="194" t="e">
        <f aca="false">#REF!</f>
        <v>#REF!</v>
      </c>
      <c r="I16" s="191" t="e">
        <f aca="false">#REF!</f>
        <v>#REF!</v>
      </c>
      <c r="J16" s="158" t="e">
        <f aca="false">#REF!</f>
        <v>#REF!</v>
      </c>
      <c r="K16" s="194" t="e">
        <f aca="false">#REF!</f>
        <v>#REF!</v>
      </c>
      <c r="L16" s="194" t="e">
        <f aca="false">#REF!</f>
        <v>#REF!</v>
      </c>
      <c r="M16" s="194" t="e">
        <f aca="false">#REF!</f>
        <v>#REF!</v>
      </c>
      <c r="N16" s="194" t="e">
        <f aca="false">#REF!</f>
        <v>#REF!</v>
      </c>
      <c r="O16" s="194" t="e">
        <f aca="false">#REF!</f>
        <v>#REF!</v>
      </c>
      <c r="P16" s="191" t="e">
        <f aca="false">#REF!</f>
        <v>#REF!</v>
      </c>
      <c r="Q16" s="158" t="e">
        <f aca="false">#REF!</f>
        <v>#REF!</v>
      </c>
      <c r="R16" s="194" t="e">
        <f aca="false">#REF!</f>
        <v>#REF!</v>
      </c>
      <c r="S16" s="191" t="e">
        <f aca="false">#REF!</f>
        <v>#REF!</v>
      </c>
    </row>
    <row r="17" customFormat="false" ht="13.5" hidden="false" customHeight="false" outlineLevel="0" collapsed="false"/>
    <row r="18" s="289" customFormat="true" ht="33.75" hidden="false" customHeight="true" outlineLevel="0" collapsed="false">
      <c r="A18" s="185" t="s">
        <v>465</v>
      </c>
      <c r="B18" s="185"/>
      <c r="C18" s="185"/>
      <c r="D18" s="185"/>
      <c r="E18" s="185"/>
      <c r="F18" s="185"/>
      <c r="G18" s="185" t="s">
        <v>466</v>
      </c>
      <c r="H18" s="185"/>
      <c r="I18" s="185"/>
      <c r="J18" s="185" t="s">
        <v>467</v>
      </c>
      <c r="K18" s="185"/>
      <c r="L18" s="185"/>
    </row>
    <row r="19" s="289" customFormat="true" ht="60" hidden="false" customHeight="true" outlineLevel="0" collapsed="false">
      <c r="A19" s="85" t="s">
        <v>468</v>
      </c>
      <c r="B19" s="85"/>
      <c r="C19" s="91" t="s">
        <v>469</v>
      </c>
      <c r="D19" s="91"/>
      <c r="E19" s="92" t="s">
        <v>470</v>
      </c>
      <c r="F19" s="92"/>
      <c r="G19" s="301" t="s">
        <v>471</v>
      </c>
      <c r="H19" s="130" t="s">
        <v>472</v>
      </c>
      <c r="I19" s="130" t="s">
        <v>473</v>
      </c>
      <c r="J19" s="301" t="s">
        <v>474</v>
      </c>
      <c r="K19" s="130" t="s">
        <v>475</v>
      </c>
      <c r="L19" s="92" t="s">
        <v>476</v>
      </c>
    </row>
    <row r="20" s="302" customFormat="true" ht="24" hidden="false" customHeight="true" outlineLevel="0" collapsed="false">
      <c r="A20" s="133" t="s">
        <v>277</v>
      </c>
      <c r="B20" s="133"/>
      <c r="C20" s="98" t="s">
        <v>360</v>
      </c>
      <c r="D20" s="98"/>
      <c r="E20" s="99" t="s">
        <v>361</v>
      </c>
      <c r="F20" s="99"/>
      <c r="G20" s="200" t="s">
        <v>362</v>
      </c>
      <c r="H20" s="100" t="s">
        <v>436</v>
      </c>
      <c r="I20" s="100" t="s">
        <v>437</v>
      </c>
      <c r="J20" s="200" t="s">
        <v>438</v>
      </c>
      <c r="K20" s="100" t="s">
        <v>439</v>
      </c>
      <c r="L20" s="99" t="s">
        <v>440</v>
      </c>
    </row>
    <row r="21" s="277" customFormat="true" ht="24" hidden="false" customHeight="true" outlineLevel="0" collapsed="false">
      <c r="A21" s="158" t="e">
        <f aca="false">#REF!</f>
        <v>#REF!</v>
      </c>
      <c r="B21" s="158"/>
      <c r="C21" s="194" t="e">
        <f aca="false">#REF!</f>
        <v>#REF!</v>
      </c>
      <c r="D21" s="194"/>
      <c r="E21" s="191" t="e">
        <f aca="false">#REF!</f>
        <v>#REF!</v>
      </c>
      <c r="F21" s="191"/>
      <c r="G21" s="303" t="e">
        <f aca="false">#REF!</f>
        <v>#REF!</v>
      </c>
      <c r="H21" s="276" t="e">
        <f aca="false">#REF!</f>
        <v>#REF!</v>
      </c>
      <c r="I21" s="276" t="e">
        <f aca="false">#REF!</f>
        <v>#REF!</v>
      </c>
      <c r="J21" s="202" t="e">
        <f aca="false">#REF!</f>
        <v>#REF!</v>
      </c>
      <c r="K21" s="193" t="e">
        <f aca="false">#REF!</f>
        <v>#REF!</v>
      </c>
      <c r="L21" s="160" t="e">
        <f aca="false">#REF!</f>
        <v>#REF!</v>
      </c>
    </row>
    <row r="22" customFormat="false" ht="15" hidden="false" customHeight="true" outlineLevel="0" collapsed="false"/>
    <row r="23" customFormat="false" ht="13.5" hidden="false" customHeight="false" outlineLevel="0" collapsed="false">
      <c r="A23" s="304" t="s">
        <v>477</v>
      </c>
    </row>
  </sheetData>
  <mergeCells count="44">
    <mergeCell ref="A2:F2"/>
    <mergeCell ref="A4:S4"/>
    <mergeCell ref="A6:L6"/>
    <mergeCell ref="M6:S6"/>
    <mergeCell ref="A7:A8"/>
    <mergeCell ref="B7:B8"/>
    <mergeCell ref="C7:C8"/>
    <mergeCell ref="D7:D8"/>
    <mergeCell ref="E7:E8"/>
    <mergeCell ref="F7:G8"/>
    <mergeCell ref="H7:H8"/>
    <mergeCell ref="I7:L7"/>
    <mergeCell ref="M7:O7"/>
    <mergeCell ref="P7:S7"/>
    <mergeCell ref="F9:G9"/>
    <mergeCell ref="F10:G10"/>
    <mergeCell ref="A12:I12"/>
    <mergeCell ref="J12:P12"/>
    <mergeCell ref="Q12:S12"/>
    <mergeCell ref="A13:A14"/>
    <mergeCell ref="B13:B14"/>
    <mergeCell ref="C13:C14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A18:F18"/>
    <mergeCell ref="G18:I18"/>
    <mergeCell ref="J18:L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32:42Z</dcterms:created>
  <dc:creator>Hoang Hoai Linh</dc:creator>
  <dc:description/>
  <cp:keywords>2011 BCSL</cp:keywords>
  <dc:language>en-US</dc:language>
  <cp:lastModifiedBy>MEO</cp:lastModifiedBy>
  <cp:lastPrinted>2011-06-15T03:53:57Z</cp:lastPrinted>
  <dcterms:modified xsi:type="dcterms:W3CDTF">2011-06-16T03:04:57Z</dcterms:modified>
  <cp:revision>0</cp:revision>
  <dc:subject>Bao cao so lieu</dc:subject>
  <dc:title>2011 Mau BCSL 6 thang dau nam</dc:title>
</cp:coreProperties>
</file>