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Quan Huyen" sheetId="1" state="visible" r:id="rId2"/>
    <sheet name="CNLD" sheetId="2" state="visible" r:id="rId3"/>
    <sheet name="Truong Hoc" sheetId="3" state="visible" r:id="rId4"/>
  </sheets>
  <definedNames>
    <definedName function="false" hidden="false" localSheetId="0" name="_xlnm.Print_Area" vbProcedure="false">'Quan Huyen'!$A$1:$O$33</definedName>
    <definedName function="false" hidden="false" localSheetId="2" name="_xlnm.Print_Titles" vbProcedure="false">'Truong Hoc'!$8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71">
  <si>
    <t xml:space="preserve">ĐOÀN TNCS HỒ CHÍ MINH</t>
  </si>
  <si>
    <t xml:space="preserve">BCH THÀNH PHỐ HỒ CHÍ MINH</t>
  </si>
  <si>
    <t xml:space="preserve">***</t>
  </si>
  <si>
    <t xml:space="preserve">TP. Hồ Chí Minh, ngày 01 tháng 01 năm 2012</t>
  </si>
  <si>
    <t xml:space="preserve">BAN KIỂM TRA</t>
  </si>
  <si>
    <t xml:space="preserve">BẢNG TÍNH SỐ LIỆU ĐOÀN PHÍ 6 THÁNG ĐẦU NĂM 2012</t>
  </si>
  <si>
    <t xml:space="preserve">Khu vực: Quận Huyện Đoàn</t>
  </si>
  <si>
    <t xml:space="preserve">STT</t>
  </si>
  <si>
    <t xml:space="preserve">ĐƠN VỊ</t>
  </si>
  <si>
    <t xml:space="preserve">Tổng số ĐV</t>
  </si>
  <si>
    <t xml:space="preserve">SỐ LƯỢNG ĐOÀN VIÊN CÓ LƯƠNG</t>
  </si>
  <si>
    <t xml:space="preserve">SỐ LƯỢNG ĐOÀN VIÊN KHÔNG LƯƠNG</t>
  </si>
  <si>
    <t xml:space="preserve">6 THÁNG ĐẦU NĂM 2012</t>
  </si>
  <si>
    <t xml:space="preserve">ĐV là Giáo viên</t>
  </si>
  <si>
    <t xml:space="preserve">ĐV là Cán bộ công chức</t>
  </si>
  <si>
    <t xml:space="preserve">ĐV Khu vực Doanh nghiệp sự nghiệp</t>
  </si>
  <si>
    <t xml:space="preserve">ĐV Khu vực ngoài quốc doanh</t>
  </si>
  <si>
    <t xml:space="preserve">TỔNG CỘNG</t>
  </si>
  <si>
    <t xml:space="preserve">ĐOÀN PHÍ</t>
  </si>
  <si>
    <t xml:space="preserve">ĐV Khu vực Lực lượng Vũ trang</t>
  </si>
  <si>
    <t xml:space="preserve">ĐV Khu phố, Ấp</t>
  </si>
  <si>
    <t xml:space="preserve">ĐV là Học sinh – Sinh viên</t>
  </si>
  <si>
    <t xml:space="preserve">QUẬN 1</t>
  </si>
  <si>
    <t xml:space="preserve">QUẬN 2</t>
  </si>
  <si>
    <t xml:space="preserve">QUẬN 3</t>
  </si>
  <si>
    <t xml:space="preserve">QUẬN 4</t>
  </si>
  <si>
    <t xml:space="preserve">QUẬN 5</t>
  </si>
  <si>
    <t xml:space="preserve">QUẬN 6</t>
  </si>
  <si>
    <t xml:space="preserve">QUẬN 7</t>
  </si>
  <si>
    <t xml:space="preserve">QUẬN 8</t>
  </si>
  <si>
    <t xml:space="preserve">QUẬN 9</t>
  </si>
  <si>
    <t xml:space="preserve">QUẬN 10</t>
  </si>
  <si>
    <t xml:space="preserve">QUẬN 11</t>
  </si>
  <si>
    <t xml:space="preserve">QUẬN 12</t>
  </si>
  <si>
    <t xml:space="preserve">QUẬN BÌNH TÂN</t>
  </si>
  <si>
    <t xml:space="preserve">QUẬN BÌNH THẠNH</t>
  </si>
  <si>
    <t xml:space="preserve">QUẬN GÒ VẤP</t>
  </si>
  <si>
    <t xml:space="preserve">QUẬN PHÚ NHUẬN</t>
  </si>
  <si>
    <t xml:space="preserve">QUẬN TÂN BÌNH</t>
  </si>
  <si>
    <t xml:space="preserve">QUẬN TÂN PHÚ</t>
  </si>
  <si>
    <t xml:space="preserve">QUẬN THỦ ĐỨC</t>
  </si>
  <si>
    <t xml:space="preserve">HUYỆN BÌNH CHÁNH</t>
  </si>
  <si>
    <t xml:space="preserve">HUYỆN CẦN GIỜ</t>
  </si>
  <si>
    <t xml:space="preserve">HUYỆN CỦ CHI </t>
  </si>
  <si>
    <t xml:space="preserve">HUYỆN HÓC MÔN</t>
  </si>
  <si>
    <t xml:space="preserve">HUYỆN NHÀ BÈ</t>
  </si>
  <si>
    <t xml:space="preserve">Số tiền Đoàn viên đóng lên cấp Thành trong 12 tháng là</t>
  </si>
  <si>
    <t xml:space="preserve">Có lương </t>
  </si>
  <si>
    <t xml:space="preserve">/1 Đoàn viên</t>
  </si>
  <si>
    <t xml:space="preserve">Không lương</t>
  </si>
  <si>
    <t xml:space="preserve">Khu vực: Công nhân Lao động</t>
  </si>
  <si>
    <t xml:space="preserve">ĐV là Can bộ công chức</t>
  </si>
  <si>
    <t xml:space="preserve">Tổng số ĐV có lương</t>
  </si>
  <si>
    <t xml:space="preserve">Đoàn Phí</t>
  </si>
  <si>
    <t xml:space="preserve">ĐV là Công nhân trực tiếp sản xuất</t>
  </si>
  <si>
    <t xml:space="preserve">ĐV là Học sinh Sinh viên</t>
  </si>
  <si>
    <t xml:space="preserve">Tổng số ĐV Không lương</t>
  </si>
  <si>
    <t xml:space="preserve">Đoàn phí</t>
  </si>
  <si>
    <t xml:space="preserve">ĐOÀN TƯƠNG ĐƯƠNG</t>
  </si>
  <si>
    <t xml:space="preserve">Đoàn các Khu chế xuất và Công nghiệp TP.HCM</t>
  </si>
  <si>
    <t xml:space="preserve">Đoàn Công ty TNHH MTV Dệt may Gia Định</t>
  </si>
  <si>
    <t xml:space="preserve">Đoàn Công ty TNHH MTV Dược Sài Gòn</t>
  </si>
  <si>
    <t xml:space="preserve">Đoàn Khối Bộ Giao thông Vận tải</t>
  </si>
  <si>
    <t xml:space="preserve">Đoàn Khối Bộ Nông nghiệp và Phát triển nông thôn</t>
  </si>
  <si>
    <t xml:space="preserve">Đoàn Khối Bộ Tài nguyên Môi trường</t>
  </si>
  <si>
    <t xml:space="preserve">Đoàn Khối Bưu chính - Viễn thông TP.HCM</t>
  </si>
  <si>
    <t xml:space="preserve">Đoàn Khối Cơ sở Bộ Xây dựng</t>
  </si>
  <si>
    <t xml:space="preserve">Đoàn Khối Dân - Chính - Đảng Thành phố</t>
  </si>
  <si>
    <t xml:space="preserve">Đoàn Khối DNCN Trung ương tại TP.HCM</t>
  </si>
  <si>
    <t xml:space="preserve">Đoàn Khối DNTM Trung ương tại TP.HCM</t>
  </si>
  <si>
    <t xml:space="preserve">Đoàn Khối Ngân hàng Thành phố</t>
  </si>
  <si>
    <t xml:space="preserve">Đoàn Liên hiệp Hợp tác xã Thương mại TP</t>
  </si>
  <si>
    <t xml:space="preserve">Đoàn Lực lượng Thanh niên Xung phong (TNXP)</t>
  </si>
  <si>
    <t xml:space="preserve">Đoàn Sở Giao thông vận tải TP.Hồ Chí Minh</t>
  </si>
  <si>
    <t xml:space="preserve">Đoàn Sở Lao động Thương Binh và Xã hội</t>
  </si>
  <si>
    <t xml:space="preserve">Đoàn Sở Y tế</t>
  </si>
  <si>
    <t xml:space="preserve">Đoàn Tổng Công ty Bến Thành</t>
  </si>
  <si>
    <t xml:space="preserve">Đoàn Tổng Công ty Cấp nước Sài Gòn</t>
  </si>
  <si>
    <t xml:space="preserve">Đoàn Tổng Công ty Công nghiệp Sài Gòn</t>
  </si>
  <si>
    <t xml:space="preserve">Đoàn Tổng Công ty Cơ khí Giao thông Vận tải Sài Gòn</t>
  </si>
  <si>
    <t xml:space="preserve">Đoàn Tổng Công ty Du lịch Sài Gòn</t>
  </si>
  <si>
    <t xml:space="preserve">Đoàn Tổng Công ty Địa ốc Sài Gòn</t>
  </si>
  <si>
    <t xml:space="preserve">Đoàn Tổng Công ty Điện lực TP. Hồ Chí Minh</t>
  </si>
  <si>
    <t xml:space="preserve">Đoàn Tổng Công ty Liksin      </t>
  </si>
  <si>
    <t xml:space="preserve">Đoàn Tổng Công ty Nông nghiệp Sài Gòn</t>
  </si>
  <si>
    <t xml:space="preserve">Đoàn Tổng Công ty Thương mại Sài Gòn</t>
  </si>
  <si>
    <t xml:space="preserve">Đoàn Tổng Công ty Xây dựng Công trình Giao thông 6</t>
  </si>
  <si>
    <t xml:space="preserve">Đoàn Tổng Công ty Xây dựng Thủy lợi 4</t>
  </si>
  <si>
    <t xml:space="preserve">ĐOÀN CƠ SỞ</t>
  </si>
  <si>
    <t xml:space="preserve">Đoàn Bệnh viện Chợ Rẫy</t>
  </si>
  <si>
    <t xml:space="preserve">Đoàn Bệnh viện Thống nhất</t>
  </si>
  <si>
    <t xml:space="preserve">Đoàn Công ty TNHH MTV Vàng bạc đá quý Sài Gòn </t>
  </si>
  <si>
    <t xml:space="preserve">Đoàn Công ty TNHH MTV XNK và đầu tư Chợ lớn Cholimex</t>
  </si>
  <si>
    <t xml:space="preserve">Đoàn Cục hải quan Thành phố</t>
  </si>
  <si>
    <t xml:space="preserve">Đoàn Tổng Công ty Thủy sản - TNHH MTV</t>
  </si>
  <si>
    <t xml:space="preserve">Đoàn Tổng Công ty Văn hóa Sài Gòn</t>
  </si>
  <si>
    <t xml:space="preserve">Đoàn Tổng Công ty Xây dựng Sài Gòn</t>
  </si>
  <si>
    <t xml:space="preserve">Số tiền Đoàn viên đóng lên cấp Thành trong 12 tháng là:</t>
  </si>
  <si>
    <t xml:space="preserve">Đoàn tương đương</t>
  </si>
  <si>
    <t xml:space="preserve">Đoàn cơ sở</t>
  </si>
  <si>
    <t xml:space="preserve">BẢNG TÍNH SỐ LIỆU ĐOÀN PHÍ NĂM HỌC 2011 - 2012</t>
  </si>
  <si>
    <t xml:space="preserve">Khu vực: Trường học</t>
  </si>
  <si>
    <t xml:space="preserve">TỔNG SỐ ĐOÀN VIÊN</t>
  </si>
  <si>
    <t xml:space="preserve">SỐ ĐOÀN VIÊN CÓ LƯƠNG</t>
  </si>
  <si>
    <t xml:space="preserve">SỐ ĐOÀN VIÊN KHÔNG LƯƠNG</t>
  </si>
  <si>
    <t xml:space="preserve">Thời gian đóng</t>
  </si>
  <si>
    <t xml:space="preserve">Số tiền đã đóng</t>
  </si>
  <si>
    <t xml:space="preserve">Số tiền đóng thêm</t>
  </si>
  <si>
    <t xml:space="preserve">ĐV là Cán bộ - giảng viên</t>
  </si>
  <si>
    <t xml:space="preserve">Đoàn phí  </t>
  </si>
  <si>
    <t xml:space="preserve">ĐV là Sinh viên </t>
  </si>
  <si>
    <t xml:space="preserve">Đoàn phí </t>
  </si>
  <si>
    <t xml:space="preserve">Đoàn Khối Bộ Văn hoá Thể thao và Du lịch</t>
  </si>
  <si>
    <t xml:space="preserve">Đoàn Trường ĐH Bách Khoa</t>
  </si>
  <si>
    <t xml:space="preserve">Đoàn Trường ĐH Công nghệ Sài Gòn</t>
  </si>
  <si>
    <t xml:space="preserve">Đoàn Trường ĐH DL Văn Lang</t>
  </si>
  <si>
    <t xml:space="preserve">Đoàn Trường ĐH Giao thông Vận tải - Cơ sở 2</t>
  </si>
  <si>
    <t xml:space="preserve">Đoàn Trường ĐH Giao thông Vận tải TP. Hồ Chí Minh</t>
  </si>
  <si>
    <t xml:space="preserve">Đoàn Trường ĐH Hùng Vương TP. Hồ Chí Minh</t>
  </si>
  <si>
    <t xml:space="preserve">Đoàn Trường ĐH Khoa học - Xã hội và Nhân văn</t>
  </si>
  <si>
    <t xml:space="preserve">Đoàn Trường ĐH Khoa học Tự nhiên</t>
  </si>
  <si>
    <t xml:space="preserve">Đoàn Trường ĐH Kiến Trúc TP.Hồ Chí Minh</t>
  </si>
  <si>
    <t xml:space="preserve">Đoàn Trường ĐH Kinh tế - Luật</t>
  </si>
  <si>
    <t xml:space="preserve">Đoàn Trường ĐH Kinh tế TP.Hồ Chí Minh</t>
  </si>
  <si>
    <t xml:space="preserve">Đoàn Trường ĐH Kỹ Thuật Công nghệ TP.HCM</t>
  </si>
  <si>
    <t xml:space="preserve">Đoàn Trường ĐH Luật TP. Hồ Chí Minh</t>
  </si>
  <si>
    <t xml:space="preserve">Đoàn Trường ĐH Mở TP.Hồ Chí Minh</t>
  </si>
  <si>
    <t xml:space="preserve">Đoàn Trường ĐH Ngân Hàng</t>
  </si>
  <si>
    <t xml:space="preserve">Đoàn Trường ĐH Ngoại ngữ tin học TP.HCM</t>
  </si>
  <si>
    <t xml:space="preserve">Đoàn Trường ĐH Ngoại Thương cơ sở II</t>
  </si>
  <si>
    <t xml:space="preserve">Đoàn Trường ĐH Nông Lâm TP.Hồ Chí Minh</t>
  </si>
  <si>
    <t xml:space="preserve">Đoàn Trường ĐH Quốc Tế Hồng Bàng </t>
  </si>
  <si>
    <t xml:space="preserve">Đoàn Trường ĐH Sài Gòn</t>
  </si>
  <si>
    <t xml:space="preserve">Đoàn Trường ĐH Sư Phạm Kỹ Thuật TP.HCM</t>
  </si>
  <si>
    <t xml:space="preserve">Đoàn Trường ĐH Sư Phạm TP. Hồ Chí Minh</t>
  </si>
  <si>
    <t xml:space="preserve">Đoàn Trường ĐH Tài chính - Marketing</t>
  </si>
  <si>
    <t xml:space="preserve">Đoàn Trường ĐH Tôn Đức Thắng</t>
  </si>
  <si>
    <t xml:space="preserve">Đoàn Trường ĐH Y Dược</t>
  </si>
  <si>
    <t xml:space="preserve">Đoàn Trường CĐ Sư Phạm Trung ương TP.HCM</t>
  </si>
  <si>
    <t xml:space="preserve">Đoàn Cơ quan Đại học Quốc gia TP.Hồ Chí Minh</t>
  </si>
  <si>
    <t xml:space="preserve">Đoàn Học viện Hành Chính cơ sở TP. Hồ Chí Minh</t>
  </si>
  <si>
    <t xml:space="preserve">Đoàn Trường ĐH Công nghệ Thông tin</t>
  </si>
  <si>
    <t xml:space="preserve">Đoàn Trường ĐH Công nghệ Thông tin Gia Định</t>
  </si>
  <si>
    <t xml:space="preserve">Đoàn Trường ĐH Công nghiệp TP.HCM </t>
  </si>
  <si>
    <t xml:space="preserve">Đoàn Trường ĐH Dân Lập Văn Hiến</t>
  </si>
  <si>
    <t xml:space="preserve">Đoàn Trường ĐH Hoa Sen</t>
  </si>
  <si>
    <t xml:space="preserve">Đoàn Trường ĐH Kinh Tế - Tài chính TP.Hồ Chí Minh</t>
  </si>
  <si>
    <t xml:space="preserve">Đoàn Trường ĐH Lao Động - Xã Hội cơ sở 2</t>
  </si>
  <si>
    <t xml:space="preserve">Đoàn Trường ĐH Quốc tế</t>
  </si>
  <si>
    <t xml:space="preserve">Đoàn Trường ĐH Sư phạm Thể dục thể thao TP HCM</t>
  </si>
  <si>
    <t xml:space="preserve">Đoàn Trường ĐH Thể dục thể thao II</t>
  </si>
  <si>
    <t xml:space="preserve">Đoàn Trường ĐH Thủy Lợi Cơ sở 2</t>
  </si>
  <si>
    <t xml:space="preserve">Đoàn Trường ĐH Y khoa Phạm Ngọc Thạch</t>
  </si>
  <si>
    <t xml:space="preserve">Đoàn Trường Dự bị Đại học TP.Hồ Chí Minh</t>
  </si>
  <si>
    <t xml:space="preserve">Đoàn Trường CĐ Bách Việt</t>
  </si>
  <si>
    <t xml:space="preserve">Đoàn Trường CĐ Công nghệ Thủ Đức</t>
  </si>
  <si>
    <t xml:space="preserve">Đoàn Trường CĐ Công nghệ thông tin TP.HCM</t>
  </si>
  <si>
    <t xml:space="preserve">Đoàn Trường CĐ Kinh tế – Công nghệ TP.HCM</t>
  </si>
  <si>
    <t xml:space="preserve">Đoàn Trường CĐ Kinh tế - Kỹ thuật Miền Nam</t>
  </si>
  <si>
    <t xml:space="preserve">Đoàn Trường CĐ Kinh tế - Kỹ thuật Phú Lâm</t>
  </si>
  <si>
    <t xml:space="preserve">Đoàn Trường CĐ Kinh Tế TP.Hồ Chí Minh</t>
  </si>
  <si>
    <t xml:space="preserve">Đoàn Trường CĐ Kỹ thuật - Công nghệ Vạn Xuân</t>
  </si>
  <si>
    <t xml:space="preserve">Đoàn Trường CĐ Kỹ thuật Cao Thắng</t>
  </si>
  <si>
    <t xml:space="preserve">Đoàn Trường CĐ Kỹ thuật Lý Tự Trọng TP.HCM</t>
  </si>
  <si>
    <t xml:space="preserve">Đoàn Trường CĐ Nghề CNTT ISPACE</t>
  </si>
  <si>
    <t xml:space="preserve">Đoàn Trường CĐ Tài Chính - Hải quan</t>
  </si>
  <si>
    <t xml:space="preserve">Đoàn Trường ĐH Tài nguyên và môi trường TP.HCM </t>
  </si>
  <si>
    <t xml:space="preserve">Đoàn Trường CĐ Văn Hoá Nghệ thuật &amp; Du lịch SG</t>
  </si>
  <si>
    <t xml:space="preserve">Đoàn Trường CĐ Viễn Đông</t>
  </si>
  <si>
    <t xml:space="preserve">Đoàn Trường TC KT -  KT Nguyễn Hữu Cảnh</t>
  </si>
  <si>
    <t xml:space="preserve">Đoàn Trường TC Văn thư lưu trữ Trung ươ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_(* #,##0.00_);_(* \(#,##0.00\);_(* \-??_);_(@_)"/>
    <numFmt numFmtId="168" formatCode="_(* #,##0_);_(* \(#,##0\);_(* \-??_);_(@_)"/>
    <numFmt numFmtId="169" formatCode="_(* #,##0.000_);_(* \(#,##0.000\);_(* \-??_);_(@_)"/>
    <numFmt numFmtId="170" formatCode="_(* #,##0.0_);_(* \(#,##0.0\);_(* \-??_);_(@_)"/>
    <numFmt numFmtId="171" formatCode="dd/mm/yyyy"/>
  </numFmts>
  <fonts count="20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3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3"/>
      <color rgb="FF000000"/>
      <name val="Times New Roman"/>
      <family val="2"/>
    </font>
    <font>
      <sz val="11"/>
      <color rgb="FF000000"/>
      <name val="Times New Roman"/>
      <family val="2"/>
    </font>
    <font>
      <sz val="13"/>
      <name val="Times New Roman"/>
      <family val="2"/>
    </font>
    <font>
      <b val="true"/>
      <sz val="13"/>
      <name val="Times New Roman"/>
      <family val="2"/>
    </font>
    <font>
      <i val="true"/>
      <sz val="13"/>
      <name val="Times New Roman"/>
      <family val="2"/>
    </font>
    <font>
      <b val="true"/>
      <sz val="16"/>
      <name val="Times New Roman"/>
      <family val="2"/>
    </font>
    <font>
      <b val="true"/>
      <sz val="11"/>
      <name val="Times New Roman"/>
      <family val="2"/>
    </font>
    <font>
      <sz val="11"/>
      <name val="Times New Roman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J25" activePane="bottomRight" state="frozen"/>
      <selection pane="topLeft" activeCell="A1" activeCellId="0" sqref="A1"/>
      <selection pane="topRight" activeCell="J1" activeCellId="0" sqref="J1"/>
      <selection pane="bottomLeft" activeCell="A25" activeCellId="0" sqref="A25"/>
      <selection pane="bottomRight" activeCell="Q29" activeCellId="0" sqref="Q29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20.99"/>
    <col collapsed="false" customWidth="true" hidden="false" outlineLevel="0" max="3" min="3" style="2" width="7.77"/>
    <col collapsed="false" customWidth="true" hidden="false" outlineLevel="0" max="4" min="4" style="2" width="5.99"/>
    <col collapsed="false" customWidth="true" hidden="false" outlineLevel="0" max="5" min="5" style="2" width="8.21"/>
    <col collapsed="false" customWidth="true" hidden="false" outlineLevel="0" max="6" min="6" style="2" width="11.43"/>
    <col collapsed="false" customWidth="true" hidden="false" outlineLevel="0" max="7" min="7" style="2" width="9.1"/>
    <col collapsed="false" customWidth="true" hidden="false" outlineLevel="0" max="8" min="8" style="2" width="6.77"/>
    <col collapsed="false" customWidth="true" hidden="false" outlineLevel="0" max="9" min="9" style="2" width="9.66"/>
    <col collapsed="false" customWidth="true" hidden="false" outlineLevel="0" max="10" min="10" style="2" width="10.32"/>
    <col collapsed="false" customWidth="true" hidden="false" outlineLevel="0" max="12" min="11" style="2" width="9.88"/>
    <col collapsed="false" customWidth="true" hidden="false" outlineLevel="0" max="13" min="13" style="2" width="7.99"/>
    <col collapsed="false" customWidth="true" hidden="false" outlineLevel="0" max="14" min="14" style="2" width="11.1"/>
    <col collapsed="false" customWidth="true" hidden="false" outlineLevel="0" max="15" min="15" style="2" width="13.55"/>
    <col collapsed="false" customWidth="false" hidden="false" outlineLevel="0" max="257" min="16" style="1" width="8.88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H3" s="4"/>
      <c r="I3" s="4"/>
      <c r="J3" s="4"/>
      <c r="K3" s="4"/>
      <c r="L3" s="4" t="s">
        <v>3</v>
      </c>
      <c r="N3" s="4"/>
    </row>
    <row r="4" customFormat="false" ht="16.5" hidden="false" customHeight="false" outlineLevel="0" collapsed="false">
      <c r="A4" s="5" t="s">
        <v>4</v>
      </c>
      <c r="B4" s="5"/>
      <c r="C4" s="5"/>
      <c r="D4" s="5"/>
      <c r="E4" s="5"/>
    </row>
    <row r="5" customFormat="false" ht="20.2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0.2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7.25" hidden="false" customHeight="false" outlineLevel="0" collapsed="false"/>
    <row r="8" customFormat="false" ht="17.25" hidden="false" customHeight="true" outlineLevel="0" collapsed="false">
      <c r="A8" s="7" t="s">
        <v>7</v>
      </c>
      <c r="B8" s="8" t="s">
        <v>8</v>
      </c>
      <c r="C8" s="8" t="s">
        <v>9</v>
      </c>
      <c r="D8" s="8" t="s">
        <v>10</v>
      </c>
      <c r="E8" s="8"/>
      <c r="F8" s="8"/>
      <c r="G8" s="8"/>
      <c r="H8" s="8"/>
      <c r="I8" s="8"/>
      <c r="J8" s="9" t="s">
        <v>11</v>
      </c>
      <c r="K8" s="9"/>
      <c r="L8" s="9"/>
      <c r="M8" s="9"/>
      <c r="N8" s="9"/>
      <c r="O8" s="9" t="s">
        <v>12</v>
      </c>
    </row>
    <row r="9" customFormat="false" ht="43.5" hidden="false" customHeight="true" outlineLevel="0" collapsed="false">
      <c r="A9" s="7"/>
      <c r="B9" s="8"/>
      <c r="C9" s="8"/>
      <c r="D9" s="9" t="s">
        <v>13</v>
      </c>
      <c r="E9" s="9" t="s">
        <v>14</v>
      </c>
      <c r="F9" s="9" t="s">
        <v>15</v>
      </c>
      <c r="G9" s="9" t="s">
        <v>16</v>
      </c>
      <c r="H9" s="9" t="s">
        <v>17</v>
      </c>
      <c r="I9" s="9" t="s">
        <v>18</v>
      </c>
      <c r="J9" s="9" t="s">
        <v>19</v>
      </c>
      <c r="K9" s="10" t="s">
        <v>20</v>
      </c>
      <c r="L9" s="9" t="s">
        <v>21</v>
      </c>
      <c r="M9" s="9" t="s">
        <v>17</v>
      </c>
      <c r="N9" s="9" t="s">
        <v>18</v>
      </c>
      <c r="O9" s="9"/>
    </row>
    <row r="10" customFormat="false" ht="16.5" hidden="false" customHeight="false" outlineLevel="0" collapsed="false">
      <c r="A10" s="11" t="n">
        <v>1</v>
      </c>
      <c r="B10" s="12" t="s">
        <v>22</v>
      </c>
      <c r="C10" s="13" t="n">
        <f aca="false">H10+M10</f>
        <v>9245</v>
      </c>
      <c r="D10" s="14" t="n">
        <v>431</v>
      </c>
      <c r="E10" s="14" t="n">
        <v>803</v>
      </c>
      <c r="F10" s="15" t="n">
        <v>450</v>
      </c>
      <c r="G10" s="15" t="n">
        <v>1494</v>
      </c>
      <c r="H10" s="16" t="n">
        <f aca="false">D10+E10+F10+G10</f>
        <v>3178</v>
      </c>
      <c r="I10" s="17" t="n">
        <f aca="false">H10*2222.222</f>
        <v>7062221.516</v>
      </c>
      <c r="J10" s="15" t="n">
        <v>153</v>
      </c>
      <c r="K10" s="18" t="n">
        <v>1664</v>
      </c>
      <c r="L10" s="17" t="n">
        <v>4250</v>
      </c>
      <c r="M10" s="17" t="n">
        <f aca="false">K10+L10+J10</f>
        <v>6067</v>
      </c>
      <c r="N10" s="17" t="n">
        <f aca="false">M10*888.889</f>
        <v>5392889.563</v>
      </c>
      <c r="O10" s="19" t="e">
        <f aca="false">#REF!/2</f>
        <v>#VALUE!</v>
      </c>
    </row>
    <row r="11" customFormat="false" ht="16.5" hidden="false" customHeight="false" outlineLevel="0" collapsed="false">
      <c r="A11" s="20" t="n">
        <v>2</v>
      </c>
      <c r="B11" s="21" t="s">
        <v>23</v>
      </c>
      <c r="C11" s="22" t="n">
        <f aca="false">H11+M11</f>
        <v>4336</v>
      </c>
      <c r="D11" s="23"/>
      <c r="E11" s="23" t="n">
        <v>669</v>
      </c>
      <c r="F11" s="24" t="n">
        <v>961</v>
      </c>
      <c r="G11" s="24"/>
      <c r="H11" s="25" t="n">
        <f aca="false">D11+E11+F11+G11</f>
        <v>1630</v>
      </c>
      <c r="I11" s="26" t="n">
        <f aca="false">H11*2222.222</f>
        <v>3622221.86</v>
      </c>
      <c r="J11" s="24" t="n">
        <v>1073</v>
      </c>
      <c r="K11" s="27" t="n">
        <v>1262</v>
      </c>
      <c r="L11" s="28" t="n">
        <v>371</v>
      </c>
      <c r="M11" s="26" t="n">
        <f aca="false">K11+L11+J11</f>
        <v>2706</v>
      </c>
      <c r="N11" s="26" t="n">
        <f aca="false">M11*888.889</f>
        <v>2405333.634</v>
      </c>
      <c r="O11" s="19" t="e">
        <f aca="false">#REF!/2</f>
        <v>#VALUE!</v>
      </c>
    </row>
    <row r="12" customFormat="false" ht="16.5" hidden="false" customHeight="false" outlineLevel="0" collapsed="false">
      <c r="A12" s="20" t="n">
        <v>3</v>
      </c>
      <c r="B12" s="21" t="s">
        <v>24</v>
      </c>
      <c r="C12" s="22" t="n">
        <f aca="false">H12+M12</f>
        <v>6602</v>
      </c>
      <c r="D12" s="23"/>
      <c r="E12" s="23" t="n">
        <v>766</v>
      </c>
      <c r="F12" s="24" t="n">
        <v>67</v>
      </c>
      <c r="G12" s="24"/>
      <c r="H12" s="25" t="n">
        <f aca="false">D12+E12+F12+G12</f>
        <v>833</v>
      </c>
      <c r="I12" s="26" t="n">
        <f aca="false">H12*2222.222</f>
        <v>1851110.926</v>
      </c>
      <c r="J12" s="24" t="n">
        <v>365</v>
      </c>
      <c r="K12" s="27" t="n">
        <v>827</v>
      </c>
      <c r="L12" s="28" t="n">
        <v>4577</v>
      </c>
      <c r="M12" s="26" t="n">
        <f aca="false">K12+L12+J12</f>
        <v>5769</v>
      </c>
      <c r="N12" s="26" t="n">
        <f aca="false">M12*888.889</f>
        <v>5128000.641</v>
      </c>
      <c r="O12" s="19" t="e">
        <f aca="false">#REF!/2</f>
        <v>#VALUE!</v>
      </c>
    </row>
    <row r="13" customFormat="false" ht="16.5" hidden="false" customHeight="false" outlineLevel="0" collapsed="false">
      <c r="A13" s="20" t="n">
        <v>4</v>
      </c>
      <c r="B13" s="21" t="s">
        <v>25</v>
      </c>
      <c r="C13" s="22" t="n">
        <f aca="false">H13+M13</f>
        <v>5677</v>
      </c>
      <c r="D13" s="23"/>
      <c r="E13" s="23" t="n">
        <v>347</v>
      </c>
      <c r="F13" s="24"/>
      <c r="G13" s="24" t="n">
        <v>188</v>
      </c>
      <c r="H13" s="25" t="n">
        <f aca="false">D13+E13+F13+G13</f>
        <v>535</v>
      </c>
      <c r="I13" s="26" t="n">
        <f aca="false">H13*2222.222</f>
        <v>1188888.77</v>
      </c>
      <c r="J13" s="24" t="n">
        <v>309</v>
      </c>
      <c r="K13" s="27" t="n">
        <v>2796</v>
      </c>
      <c r="L13" s="28" t="n">
        <v>2037</v>
      </c>
      <c r="M13" s="26" t="n">
        <f aca="false">K13+L13+J13</f>
        <v>5142</v>
      </c>
      <c r="N13" s="26" t="n">
        <f aca="false">M13*888.889</f>
        <v>4570667.238</v>
      </c>
      <c r="O13" s="19" t="e">
        <f aca="false">#REF!/2</f>
        <v>#VALUE!</v>
      </c>
    </row>
    <row r="14" customFormat="false" ht="16.5" hidden="false" customHeight="false" outlineLevel="0" collapsed="false">
      <c r="A14" s="20" t="n">
        <v>5</v>
      </c>
      <c r="B14" s="21" t="s">
        <v>26</v>
      </c>
      <c r="C14" s="22" t="n">
        <f aca="false">H14+M14</f>
        <v>9783</v>
      </c>
      <c r="D14" s="23" t="n">
        <v>658</v>
      </c>
      <c r="E14" s="23" t="n">
        <v>931</v>
      </c>
      <c r="F14" s="24" t="n">
        <v>409</v>
      </c>
      <c r="G14" s="24" t="n">
        <v>607</v>
      </c>
      <c r="H14" s="25" t="n">
        <f aca="false">D14+E14+F14+G14</f>
        <v>2605</v>
      </c>
      <c r="I14" s="26" t="n">
        <f aca="false">H14*2222.222</f>
        <v>5788888.31</v>
      </c>
      <c r="J14" s="24" t="n">
        <v>311</v>
      </c>
      <c r="K14" s="27" t="n">
        <v>1208</v>
      </c>
      <c r="L14" s="28" t="n">
        <v>5659</v>
      </c>
      <c r="M14" s="26" t="n">
        <f aca="false">K14+L14+J14</f>
        <v>7178</v>
      </c>
      <c r="N14" s="26" t="n">
        <f aca="false">M14*888.889</f>
        <v>6380445.242</v>
      </c>
      <c r="O14" s="19" t="e">
        <f aca="false">#REF!/2</f>
        <v>#VALUE!</v>
      </c>
    </row>
    <row r="15" customFormat="false" ht="16.5" hidden="false" customHeight="false" outlineLevel="0" collapsed="false">
      <c r="A15" s="20" t="n">
        <v>6</v>
      </c>
      <c r="B15" s="21" t="s">
        <v>27</v>
      </c>
      <c r="C15" s="22" t="n">
        <f aca="false">H15+M15</f>
        <v>7199</v>
      </c>
      <c r="D15" s="23" t="n">
        <v>478</v>
      </c>
      <c r="E15" s="23" t="n">
        <v>344</v>
      </c>
      <c r="F15" s="24" t="n">
        <v>426</v>
      </c>
      <c r="G15" s="24" t="n">
        <v>143</v>
      </c>
      <c r="H15" s="25" t="n">
        <f aca="false">D15+E15+F15+G15</f>
        <v>1391</v>
      </c>
      <c r="I15" s="26" t="n">
        <f aca="false">H15*2222.222</f>
        <v>3091110.802</v>
      </c>
      <c r="J15" s="24" t="n">
        <v>729</v>
      </c>
      <c r="K15" s="27" t="n">
        <v>919</v>
      </c>
      <c r="L15" s="28" t="n">
        <v>4160</v>
      </c>
      <c r="M15" s="26" t="n">
        <f aca="false">K15+L15+J15</f>
        <v>5808</v>
      </c>
      <c r="N15" s="26" t="n">
        <f aca="false">M15*888.889</f>
        <v>5162667.312</v>
      </c>
      <c r="O15" s="19" t="e">
        <f aca="false">#REF!/2</f>
        <v>#VALUE!</v>
      </c>
    </row>
    <row r="16" customFormat="false" ht="16.5" hidden="false" customHeight="false" outlineLevel="0" collapsed="false">
      <c r="A16" s="20" t="n">
        <v>7</v>
      </c>
      <c r="B16" s="21" t="s">
        <v>28</v>
      </c>
      <c r="C16" s="22" t="n">
        <f aca="false">H16+M16</f>
        <v>7577</v>
      </c>
      <c r="D16" s="23"/>
      <c r="E16" s="23" t="n">
        <v>916</v>
      </c>
      <c r="F16" s="24" t="n">
        <v>613</v>
      </c>
      <c r="G16" s="24"/>
      <c r="H16" s="25" t="n">
        <f aca="false">D16+E16+F16+G16</f>
        <v>1529</v>
      </c>
      <c r="I16" s="26" t="n">
        <f aca="false">H16*2222.222</f>
        <v>3397777.438</v>
      </c>
      <c r="J16" s="24" t="n">
        <v>475</v>
      </c>
      <c r="K16" s="27" t="n">
        <v>2227</v>
      </c>
      <c r="L16" s="28" t="n">
        <v>3346</v>
      </c>
      <c r="M16" s="26" t="n">
        <f aca="false">K16+L16+J16</f>
        <v>6048</v>
      </c>
      <c r="N16" s="26" t="n">
        <f aca="false">M16*888.889</f>
        <v>5376000.672</v>
      </c>
      <c r="O16" s="19" t="e">
        <f aca="false">#REF!/2</f>
        <v>#VALUE!</v>
      </c>
    </row>
    <row r="17" customFormat="false" ht="16.5" hidden="false" customHeight="false" outlineLevel="0" collapsed="false">
      <c r="A17" s="20" t="n">
        <v>8</v>
      </c>
      <c r="B17" s="21" t="s">
        <v>29</v>
      </c>
      <c r="C17" s="22" t="n">
        <f aca="false">H17+M17</f>
        <v>11867</v>
      </c>
      <c r="D17" s="23"/>
      <c r="E17" s="23" t="n">
        <v>773</v>
      </c>
      <c r="F17" s="24" t="n">
        <v>378</v>
      </c>
      <c r="G17" s="24"/>
      <c r="H17" s="25" t="n">
        <f aca="false">D17+E17+F17+G17</f>
        <v>1151</v>
      </c>
      <c r="I17" s="26" t="n">
        <f aca="false">H17*2222.222</f>
        <v>2557777.522</v>
      </c>
      <c r="J17" s="24" t="n">
        <v>2017</v>
      </c>
      <c r="K17" s="27" t="n">
        <v>3675</v>
      </c>
      <c r="L17" s="28" t="n">
        <v>5024</v>
      </c>
      <c r="M17" s="26" t="n">
        <f aca="false">K17+L17+J17</f>
        <v>10716</v>
      </c>
      <c r="N17" s="26" t="n">
        <f aca="false">M17*888.889</f>
        <v>9525334.524</v>
      </c>
      <c r="O17" s="19" t="e">
        <f aca="false">#REF!/2</f>
        <v>#VALUE!</v>
      </c>
    </row>
    <row r="18" customFormat="false" ht="16.5" hidden="false" customHeight="false" outlineLevel="0" collapsed="false">
      <c r="A18" s="20" t="n">
        <v>9</v>
      </c>
      <c r="B18" s="21" t="s">
        <v>30</v>
      </c>
      <c r="C18" s="22" t="n">
        <f aca="false">H18+M18</f>
        <v>11574</v>
      </c>
      <c r="D18" s="23"/>
      <c r="E18" s="23" t="n">
        <v>439</v>
      </c>
      <c r="F18" s="24" t="n">
        <v>1697</v>
      </c>
      <c r="G18" s="24"/>
      <c r="H18" s="25" t="n">
        <f aca="false">D18+E18+F18+G18</f>
        <v>2136</v>
      </c>
      <c r="I18" s="26" t="n">
        <f aca="false">H18*2222.222</f>
        <v>4746666.192</v>
      </c>
      <c r="J18" s="24" t="n">
        <v>1027</v>
      </c>
      <c r="K18" s="27" t="n">
        <v>5641</v>
      </c>
      <c r="L18" s="28" t="n">
        <v>2770</v>
      </c>
      <c r="M18" s="26" t="n">
        <f aca="false">K18+L18+J18</f>
        <v>9438</v>
      </c>
      <c r="N18" s="26" t="n">
        <f aca="false">M18*888.889</f>
        <v>8389334.382</v>
      </c>
      <c r="O18" s="19" t="e">
        <f aca="false">#REF!/2</f>
        <v>#VALUE!</v>
      </c>
    </row>
    <row r="19" customFormat="false" ht="16.5" hidden="false" customHeight="false" outlineLevel="0" collapsed="false">
      <c r="A19" s="20" t="n">
        <v>10</v>
      </c>
      <c r="B19" s="21" t="s">
        <v>31</v>
      </c>
      <c r="C19" s="22" t="n">
        <f aca="false">H19+M19</f>
        <v>8699</v>
      </c>
      <c r="D19" s="23"/>
      <c r="E19" s="23" t="n">
        <v>310</v>
      </c>
      <c r="F19" s="24" t="n">
        <v>396</v>
      </c>
      <c r="G19" s="24"/>
      <c r="H19" s="25" t="n">
        <f aca="false">D19+E19+F19+G19</f>
        <v>706</v>
      </c>
      <c r="I19" s="26" t="n">
        <f aca="false">H19*2222.222</f>
        <v>1568888.732</v>
      </c>
      <c r="J19" s="24" t="n">
        <v>414</v>
      </c>
      <c r="K19" s="27" t="n">
        <v>1617</v>
      </c>
      <c r="L19" s="28" t="n">
        <v>5962</v>
      </c>
      <c r="M19" s="26" t="n">
        <f aca="false">K19+L19+J19</f>
        <v>7993</v>
      </c>
      <c r="N19" s="26" t="n">
        <f aca="false">M19*888.889</f>
        <v>7104889.777</v>
      </c>
      <c r="O19" s="19" t="e">
        <f aca="false">#REF!/2</f>
        <v>#VALUE!</v>
      </c>
    </row>
    <row r="20" customFormat="false" ht="16.5" hidden="false" customHeight="false" outlineLevel="0" collapsed="false">
      <c r="A20" s="20" t="n">
        <v>11</v>
      </c>
      <c r="B20" s="21" t="s">
        <v>32</v>
      </c>
      <c r="C20" s="22" t="n">
        <f aca="false">H20+M20</f>
        <v>7870</v>
      </c>
      <c r="D20" s="23" t="n">
        <v>525</v>
      </c>
      <c r="E20" s="23" t="n">
        <v>550</v>
      </c>
      <c r="F20" s="24"/>
      <c r="G20" s="24" t="n">
        <v>344</v>
      </c>
      <c r="H20" s="25" t="n">
        <f aca="false">D20+E20+F20+G20</f>
        <v>1419</v>
      </c>
      <c r="I20" s="26" t="n">
        <f aca="false">H20*2222.222</f>
        <v>3153333.018</v>
      </c>
      <c r="J20" s="24" t="n">
        <v>256</v>
      </c>
      <c r="K20" s="27" t="n">
        <v>2924</v>
      </c>
      <c r="L20" s="28" t="n">
        <v>3271</v>
      </c>
      <c r="M20" s="26" t="n">
        <f aca="false">K20+L20+J20</f>
        <v>6451</v>
      </c>
      <c r="N20" s="26" t="n">
        <f aca="false">M20*888.889</f>
        <v>5734222.939</v>
      </c>
      <c r="O20" s="19" t="e">
        <f aca="false">#REF!/2</f>
        <v>#VALUE!</v>
      </c>
    </row>
    <row r="21" customFormat="false" ht="16.5" hidden="false" customHeight="false" outlineLevel="0" collapsed="false">
      <c r="A21" s="20" t="n">
        <v>12</v>
      </c>
      <c r="B21" s="21" t="s">
        <v>33</v>
      </c>
      <c r="C21" s="22" t="n">
        <f aca="false">H21+M21</f>
        <v>7251</v>
      </c>
      <c r="D21" s="23"/>
      <c r="E21" s="23" t="n">
        <v>457</v>
      </c>
      <c r="F21" s="24" t="n">
        <v>388</v>
      </c>
      <c r="G21" s="24"/>
      <c r="H21" s="25" t="n">
        <f aca="false">D21+E21+F21+G21</f>
        <v>845</v>
      </c>
      <c r="I21" s="26" t="n">
        <f aca="false">H21*2222.222</f>
        <v>1877777.59</v>
      </c>
      <c r="J21" s="24" t="n">
        <v>365</v>
      </c>
      <c r="K21" s="27" t="n">
        <v>1008</v>
      </c>
      <c r="L21" s="28" t="n">
        <v>5033</v>
      </c>
      <c r="M21" s="26" t="n">
        <f aca="false">K21+L21+J21</f>
        <v>6406</v>
      </c>
      <c r="N21" s="26" t="n">
        <f aca="false">M21*888.889</f>
        <v>5694222.934</v>
      </c>
      <c r="O21" s="19" t="n">
        <f aca="false">(I21+N21)/2</f>
        <v>3786000.262</v>
      </c>
    </row>
    <row r="22" customFormat="false" ht="16.5" hidden="false" customHeight="false" outlineLevel="0" collapsed="false">
      <c r="A22" s="20" t="n">
        <v>13</v>
      </c>
      <c r="B22" s="21" t="s">
        <v>34</v>
      </c>
      <c r="C22" s="22" t="n">
        <f aca="false">H22+M22</f>
        <v>8560</v>
      </c>
      <c r="D22" s="23" t="n">
        <v>177</v>
      </c>
      <c r="E22" s="23" t="n">
        <v>321</v>
      </c>
      <c r="F22" s="24"/>
      <c r="G22" s="24" t="n">
        <v>670</v>
      </c>
      <c r="H22" s="25" t="n">
        <f aca="false">D22+E22+F22+G22</f>
        <v>1168</v>
      </c>
      <c r="I22" s="26" t="n">
        <f aca="false">H22*2222.222</f>
        <v>2595555.296</v>
      </c>
      <c r="J22" s="24" t="n">
        <v>106</v>
      </c>
      <c r="K22" s="27" t="n">
        <v>3906</v>
      </c>
      <c r="L22" s="28" t="n">
        <v>3380</v>
      </c>
      <c r="M22" s="26" t="n">
        <f aca="false">K22+L22+J22</f>
        <v>7392</v>
      </c>
      <c r="N22" s="26" t="n">
        <f aca="false">M22*888.889</f>
        <v>6570667.488</v>
      </c>
      <c r="O22" s="19" t="n">
        <f aca="false">(I22+N22)/2</f>
        <v>4583111.392</v>
      </c>
    </row>
    <row r="23" customFormat="false" ht="16.5" hidden="false" customHeight="false" outlineLevel="0" collapsed="false">
      <c r="A23" s="20" t="n">
        <v>14</v>
      </c>
      <c r="B23" s="21" t="s">
        <v>35</v>
      </c>
      <c r="C23" s="22" t="n">
        <f aca="false">H23+M23</f>
        <v>14558</v>
      </c>
      <c r="D23" s="23"/>
      <c r="E23" s="23"/>
      <c r="F23" s="24" t="n">
        <v>326</v>
      </c>
      <c r="G23" s="24"/>
      <c r="H23" s="25" t="n">
        <f aca="false">D23+E23+F23+G23</f>
        <v>326</v>
      </c>
      <c r="I23" s="26" t="n">
        <f aca="false">H23*2222.222</f>
        <v>724444.372</v>
      </c>
      <c r="J23" s="24" t="n">
        <v>324</v>
      </c>
      <c r="K23" s="27" t="n">
        <v>1532</v>
      </c>
      <c r="L23" s="28" t="n">
        <v>12376</v>
      </c>
      <c r="M23" s="26" t="n">
        <f aca="false">K23+L23+J23</f>
        <v>14232</v>
      </c>
      <c r="N23" s="26" t="n">
        <f aca="false">M23*888.889</f>
        <v>12650668.248</v>
      </c>
      <c r="O23" s="19" t="n">
        <f aca="false">(I23+N23)/2</f>
        <v>6687556.31</v>
      </c>
    </row>
    <row r="24" customFormat="false" ht="16.5" hidden="false" customHeight="false" outlineLevel="0" collapsed="false">
      <c r="A24" s="20" t="n">
        <v>15</v>
      </c>
      <c r="B24" s="21" t="s">
        <v>36</v>
      </c>
      <c r="C24" s="22" t="n">
        <f aca="false">H24+M24</f>
        <v>10367</v>
      </c>
      <c r="D24" s="23"/>
      <c r="E24" s="23" t="n">
        <v>756</v>
      </c>
      <c r="F24" s="24" t="n">
        <v>256</v>
      </c>
      <c r="G24" s="24"/>
      <c r="H24" s="25" t="n">
        <f aca="false">D24+E24+F24+G24</f>
        <v>1012</v>
      </c>
      <c r="I24" s="26" t="n">
        <f aca="false">H24*2222.222</f>
        <v>2248888.664</v>
      </c>
      <c r="J24" s="24" t="n">
        <v>557</v>
      </c>
      <c r="K24" s="27" t="n">
        <v>1864</v>
      </c>
      <c r="L24" s="28" t="n">
        <v>6934</v>
      </c>
      <c r="M24" s="26" t="n">
        <f aca="false">K24+L24+J24</f>
        <v>9355</v>
      </c>
      <c r="N24" s="26" t="n">
        <f aca="false">M24*888.889</f>
        <v>8315556.595</v>
      </c>
      <c r="O24" s="19" t="n">
        <f aca="false">(I24+N24)/2</f>
        <v>5282222.6295</v>
      </c>
    </row>
    <row r="25" customFormat="false" ht="16.5" hidden="false" customHeight="false" outlineLevel="0" collapsed="false">
      <c r="A25" s="20" t="n">
        <v>16</v>
      </c>
      <c r="B25" s="21" t="s">
        <v>37</v>
      </c>
      <c r="C25" s="22" t="n">
        <f aca="false">H25+M25</f>
        <v>11470</v>
      </c>
      <c r="D25" s="23"/>
      <c r="E25" s="23" t="n">
        <v>611</v>
      </c>
      <c r="F25" s="24" t="n">
        <v>1202</v>
      </c>
      <c r="G25" s="24"/>
      <c r="H25" s="25" t="n">
        <f aca="false">D25+E25+F25+G25</f>
        <v>1813</v>
      </c>
      <c r="I25" s="26" t="n">
        <f aca="false">H25*2222.222</f>
        <v>4028888.486</v>
      </c>
      <c r="J25" s="24" t="n">
        <v>511</v>
      </c>
      <c r="K25" s="27" t="n">
        <v>994</v>
      </c>
      <c r="L25" s="28" t="n">
        <v>8152</v>
      </c>
      <c r="M25" s="26" t="n">
        <f aca="false">K25+L25+J25</f>
        <v>9657</v>
      </c>
      <c r="N25" s="26" t="n">
        <f aca="false">M25*888.889</f>
        <v>8584001.073</v>
      </c>
      <c r="O25" s="19" t="n">
        <f aca="false">(I25+N25)/2</f>
        <v>6306444.7795</v>
      </c>
    </row>
    <row r="26" customFormat="false" ht="16.5" hidden="false" customHeight="false" outlineLevel="0" collapsed="false">
      <c r="A26" s="20" t="n">
        <v>17</v>
      </c>
      <c r="B26" s="21" t="s">
        <v>38</v>
      </c>
      <c r="C26" s="22" t="n">
        <f aca="false">H26+M26</f>
        <v>11424</v>
      </c>
      <c r="D26" s="23" t="n">
        <v>154</v>
      </c>
      <c r="E26" s="23" t="n">
        <v>361</v>
      </c>
      <c r="F26" s="24" t="n">
        <v>1069</v>
      </c>
      <c r="G26" s="24" t="n">
        <v>1014</v>
      </c>
      <c r="H26" s="25" t="n">
        <f aca="false">D26+E26+F26+G26</f>
        <v>2598</v>
      </c>
      <c r="I26" s="26" t="n">
        <f aca="false">H26*2222.222</f>
        <v>5773332.756</v>
      </c>
      <c r="J26" s="24" t="n">
        <v>451</v>
      </c>
      <c r="K26" s="27" t="n">
        <v>1791</v>
      </c>
      <c r="L26" s="28" t="n">
        <v>6584</v>
      </c>
      <c r="M26" s="26" t="n">
        <f aca="false">K26+L26+J26</f>
        <v>8826</v>
      </c>
      <c r="N26" s="26" t="n">
        <f aca="false">M26*888.889</f>
        <v>7845334.314</v>
      </c>
      <c r="O26" s="19" t="n">
        <f aca="false">(I26+N26)/2</f>
        <v>6809333.535</v>
      </c>
    </row>
    <row r="27" customFormat="false" ht="16.5" hidden="false" customHeight="false" outlineLevel="0" collapsed="false">
      <c r="A27" s="20" t="n">
        <v>18</v>
      </c>
      <c r="B27" s="21" t="s">
        <v>39</v>
      </c>
      <c r="C27" s="22" t="n">
        <f aca="false">H27+M27</f>
        <v>13818</v>
      </c>
      <c r="D27" s="23"/>
      <c r="E27" s="23" t="n">
        <v>360</v>
      </c>
      <c r="F27" s="24" t="n">
        <v>54</v>
      </c>
      <c r="G27" s="24"/>
      <c r="H27" s="25" t="n">
        <f aca="false">D27+E27+F27+G27</f>
        <v>414</v>
      </c>
      <c r="I27" s="26" t="n">
        <f aca="false">H27*2222.222</f>
        <v>919999.908</v>
      </c>
      <c r="J27" s="24" t="n">
        <v>904</v>
      </c>
      <c r="K27" s="27" t="n">
        <v>2354</v>
      </c>
      <c r="L27" s="28" t="n">
        <v>10146</v>
      </c>
      <c r="M27" s="26" t="n">
        <f aca="false">K27+L27+J27</f>
        <v>13404</v>
      </c>
      <c r="N27" s="26" t="n">
        <f aca="false">M27*888.889</f>
        <v>11914668.156</v>
      </c>
      <c r="O27" s="19" t="n">
        <f aca="false">(I27+N27)/2</f>
        <v>6417334.032</v>
      </c>
    </row>
    <row r="28" customFormat="false" ht="16.5" hidden="false" customHeight="false" outlineLevel="0" collapsed="false">
      <c r="A28" s="20" t="n">
        <v>19</v>
      </c>
      <c r="B28" s="21" t="s">
        <v>40</v>
      </c>
      <c r="C28" s="22" t="n">
        <f aca="false">H28+M28</f>
        <v>7589</v>
      </c>
      <c r="D28" s="23"/>
      <c r="E28" s="23" t="n">
        <v>758</v>
      </c>
      <c r="F28" s="24" t="n">
        <v>113</v>
      </c>
      <c r="G28" s="24"/>
      <c r="H28" s="25" t="n">
        <f aca="false">D28+E28+F28+G28</f>
        <v>871</v>
      </c>
      <c r="I28" s="26" t="n">
        <f aca="false">H28*2222.222</f>
        <v>1935555.362</v>
      </c>
      <c r="J28" s="24" t="n">
        <v>439</v>
      </c>
      <c r="K28" s="27" t="n">
        <v>2787</v>
      </c>
      <c r="L28" s="28" t="n">
        <v>3492</v>
      </c>
      <c r="M28" s="26" t="n">
        <f aca="false">K28+L28+J28</f>
        <v>6718</v>
      </c>
      <c r="N28" s="26" t="n">
        <f aca="false">M28*888.889</f>
        <v>5971556.302</v>
      </c>
      <c r="O28" s="19" t="n">
        <f aca="false">(I28+N28)/2</f>
        <v>3953555.832</v>
      </c>
    </row>
    <row r="29" customFormat="false" ht="16.5" hidden="false" customHeight="false" outlineLevel="0" collapsed="false">
      <c r="A29" s="20" t="n">
        <v>20</v>
      </c>
      <c r="B29" s="21" t="s">
        <v>41</v>
      </c>
      <c r="C29" s="22" t="n">
        <f aca="false">H29+M29</f>
        <v>7119</v>
      </c>
      <c r="D29" s="23" t="n">
        <v>798</v>
      </c>
      <c r="E29" s="23" t="n">
        <v>695</v>
      </c>
      <c r="F29" s="24" t="n">
        <v>257</v>
      </c>
      <c r="G29" s="24" t="n">
        <v>372</v>
      </c>
      <c r="H29" s="25" t="n">
        <f aca="false">D29+E29+F29+G29</f>
        <v>2122</v>
      </c>
      <c r="I29" s="26" t="n">
        <f aca="false">H29*2222.222</f>
        <v>4715555.084</v>
      </c>
      <c r="J29" s="24" t="n">
        <v>642</v>
      </c>
      <c r="K29" s="27" t="n">
        <v>2076</v>
      </c>
      <c r="L29" s="28" t="n">
        <v>2279</v>
      </c>
      <c r="M29" s="26" t="n">
        <f aca="false">K29+L29+J29</f>
        <v>4997</v>
      </c>
      <c r="N29" s="26" t="n">
        <f aca="false">M29*888.889</f>
        <v>4441778.333</v>
      </c>
      <c r="O29" s="19" t="n">
        <f aca="false">(I29+N29)/2</f>
        <v>4578666.7085</v>
      </c>
    </row>
    <row r="30" customFormat="false" ht="16.5" hidden="false" customHeight="false" outlineLevel="0" collapsed="false">
      <c r="A30" s="20" t="n">
        <v>21</v>
      </c>
      <c r="B30" s="21" t="s">
        <v>42</v>
      </c>
      <c r="C30" s="22" t="n">
        <f aca="false">H30+M30</f>
        <v>3314</v>
      </c>
      <c r="D30" s="23"/>
      <c r="E30" s="23" t="n">
        <v>387</v>
      </c>
      <c r="F30" s="24" t="n">
        <v>31</v>
      </c>
      <c r="G30" s="24"/>
      <c r="H30" s="25" t="n">
        <f aca="false">D30+E30+F30+G30</f>
        <v>418</v>
      </c>
      <c r="I30" s="26" t="n">
        <f aca="false">H30*2222.222</f>
        <v>928888.796</v>
      </c>
      <c r="J30" s="24" t="n">
        <v>252</v>
      </c>
      <c r="K30" s="27" t="n">
        <v>605</v>
      </c>
      <c r="L30" s="28" t="n">
        <v>2039</v>
      </c>
      <c r="M30" s="26" t="n">
        <f aca="false">K30+L30+J30</f>
        <v>2896</v>
      </c>
      <c r="N30" s="26" t="n">
        <f aca="false">M30*888.889</f>
        <v>2574222.544</v>
      </c>
      <c r="O30" s="19" t="n">
        <f aca="false">(I30+N30)/2</f>
        <v>1751555.67</v>
      </c>
    </row>
    <row r="31" customFormat="false" ht="16.5" hidden="false" customHeight="false" outlineLevel="0" collapsed="false">
      <c r="A31" s="20" t="n">
        <v>22</v>
      </c>
      <c r="B31" s="29" t="s">
        <v>43</v>
      </c>
      <c r="C31" s="30" t="n">
        <f aca="false">H31+M31</f>
        <v>11676</v>
      </c>
      <c r="D31" s="31"/>
      <c r="E31" s="31" t="n">
        <v>951</v>
      </c>
      <c r="F31" s="32" t="n">
        <v>1208</v>
      </c>
      <c r="G31" s="32"/>
      <c r="H31" s="33" t="n">
        <f aca="false">D31+E31+F31+G31</f>
        <v>2159</v>
      </c>
      <c r="I31" s="34" t="n">
        <f aca="false">H31*2222.222</f>
        <v>4797777.298</v>
      </c>
      <c r="J31" s="32" t="n">
        <v>854</v>
      </c>
      <c r="K31" s="35" t="n">
        <v>1768</v>
      </c>
      <c r="L31" s="36" t="n">
        <v>6895</v>
      </c>
      <c r="M31" s="34" t="n">
        <f aca="false">K31+L31+J31</f>
        <v>9517</v>
      </c>
      <c r="N31" s="34" t="n">
        <f aca="false">M31*888.889</f>
        <v>8459556.613</v>
      </c>
      <c r="O31" s="19" t="n">
        <f aca="false">(I31+N31)/2</f>
        <v>6628666.9555</v>
      </c>
    </row>
    <row r="32" customFormat="false" ht="16.5" hidden="false" customHeight="false" outlineLevel="0" collapsed="false">
      <c r="A32" s="20" t="n">
        <v>23</v>
      </c>
      <c r="B32" s="21" t="s">
        <v>44</v>
      </c>
      <c r="C32" s="22" t="n">
        <f aca="false">H32+M32</f>
        <v>20094</v>
      </c>
      <c r="D32" s="23"/>
      <c r="E32" s="23" t="n">
        <v>453</v>
      </c>
      <c r="F32" s="24"/>
      <c r="G32" s="24" t="n">
        <v>1325</v>
      </c>
      <c r="H32" s="25" t="n">
        <f aca="false">D32+E32+F32+G32</f>
        <v>1778</v>
      </c>
      <c r="I32" s="26" t="n">
        <f aca="false">H32*2222.222</f>
        <v>3951110.716</v>
      </c>
      <c r="J32" s="24" t="n">
        <v>280</v>
      </c>
      <c r="K32" s="27" t="n">
        <v>9409</v>
      </c>
      <c r="L32" s="28" t="n">
        <v>8627</v>
      </c>
      <c r="M32" s="26" t="n">
        <f aca="false">K32+L32+J32</f>
        <v>18316</v>
      </c>
      <c r="N32" s="26" t="n">
        <f aca="false">M32*888.889</f>
        <v>16280890.924</v>
      </c>
      <c r="O32" s="19" t="n">
        <f aca="false">(I32+N32)/2</f>
        <v>10116000.82</v>
      </c>
    </row>
    <row r="33" customFormat="false" ht="16.5" hidden="false" customHeight="false" outlineLevel="0" collapsed="false">
      <c r="A33" s="20" t="n">
        <v>24</v>
      </c>
      <c r="B33" s="21" t="s">
        <v>45</v>
      </c>
      <c r="C33" s="22" t="n">
        <f aca="false">H33+M33</f>
        <v>3509</v>
      </c>
      <c r="D33" s="23"/>
      <c r="E33" s="23" t="n">
        <v>284</v>
      </c>
      <c r="F33" s="24" t="n">
        <v>83</v>
      </c>
      <c r="G33" s="24"/>
      <c r="H33" s="25" t="n">
        <f aca="false">D33+E33+F33+G33</f>
        <v>367</v>
      </c>
      <c r="I33" s="26" t="n">
        <f aca="false">H33*2222.222</f>
        <v>815555.474</v>
      </c>
      <c r="J33" s="24" t="n">
        <v>131</v>
      </c>
      <c r="K33" s="27" t="n">
        <v>2479</v>
      </c>
      <c r="L33" s="28" t="n">
        <v>532</v>
      </c>
      <c r="M33" s="26" t="n">
        <f aca="false">K33+L33+J33</f>
        <v>3142</v>
      </c>
      <c r="N33" s="26" t="n">
        <f aca="false">M33*888.889</f>
        <v>2792889.238</v>
      </c>
      <c r="O33" s="19" t="n">
        <f aca="false">(I33+N33)/2</f>
        <v>1804222.356</v>
      </c>
    </row>
    <row r="34" customFormat="false" ht="16.5" hidden="false" customHeight="false" outlineLevel="0" collapsed="false">
      <c r="O34" s="1"/>
    </row>
    <row r="35" customFormat="false" ht="16.5" hidden="false" customHeight="false" outlineLevel="0" collapsed="false">
      <c r="A35" s="1" t="s">
        <v>46</v>
      </c>
      <c r="M35" s="37"/>
      <c r="O35" s="1"/>
    </row>
    <row r="36" customFormat="false" ht="16.5" hidden="false" customHeight="true" outlineLevel="0" collapsed="false">
      <c r="B36" s="38" t="s">
        <v>47</v>
      </c>
      <c r="C36" s="38"/>
      <c r="D36" s="39" t="n">
        <v>2222.222</v>
      </c>
      <c r="E36" s="39"/>
      <c r="F36" s="40" t="s">
        <v>48</v>
      </c>
      <c r="O36" s="1"/>
    </row>
    <row r="37" customFormat="false" ht="16.5" hidden="false" customHeight="true" outlineLevel="0" collapsed="false">
      <c r="B37" s="38" t="s">
        <v>49</v>
      </c>
      <c r="C37" s="38"/>
      <c r="D37" s="39" t="n">
        <v>888.889</v>
      </c>
      <c r="E37" s="39"/>
      <c r="F37" s="40" t="s">
        <v>48</v>
      </c>
      <c r="O37" s="1"/>
    </row>
    <row r="38" customFormat="false" ht="16.5" hidden="false" customHeight="false" outlineLevel="0" collapsed="false">
      <c r="O38" s="1"/>
    </row>
    <row r="39" customFormat="false" ht="16.5" hidden="false" customHeight="false" outlineLevel="0" collapsed="false">
      <c r="O39" s="1"/>
    </row>
    <row r="40" customFormat="false" ht="16.5" hidden="false" customHeight="false" outlineLevel="0" collapsed="false">
      <c r="G40" s="41"/>
      <c r="H40" s="41"/>
      <c r="I40" s="41"/>
      <c r="J40" s="41"/>
      <c r="O40" s="1"/>
    </row>
    <row r="41" customFormat="false" ht="16.5" hidden="false" customHeight="false" outlineLevel="0" collapsed="false">
      <c r="G41" s="41"/>
      <c r="H41" s="41"/>
      <c r="I41" s="41"/>
      <c r="J41" s="41"/>
      <c r="O41" s="1"/>
    </row>
    <row r="42" customFormat="false" ht="16.5" hidden="false" customHeight="false" outlineLevel="0" collapsed="false">
      <c r="G42" s="41"/>
      <c r="H42" s="41"/>
      <c r="I42" s="41"/>
      <c r="J42" s="41"/>
      <c r="O42" s="1"/>
    </row>
    <row r="43" customFormat="false" ht="16.5" hidden="false" customHeight="false" outlineLevel="0" collapsed="false">
      <c r="G43" s="41"/>
      <c r="H43" s="41"/>
      <c r="I43" s="41"/>
      <c r="J43" s="41"/>
      <c r="O43" s="1"/>
    </row>
    <row r="44" customFormat="false" ht="16.5" hidden="false" customHeight="false" outlineLevel="0" collapsed="false">
      <c r="G44" s="41"/>
      <c r="H44" s="41"/>
      <c r="I44" s="41"/>
      <c r="J44" s="41"/>
      <c r="O44" s="1"/>
    </row>
    <row r="45" customFormat="false" ht="16.5" hidden="false" customHeight="false" outlineLevel="0" collapsed="false">
      <c r="O45" s="1"/>
    </row>
    <row r="46" customFormat="false" ht="16.5" hidden="false" customHeight="false" outlineLevel="0" collapsed="false">
      <c r="O46" s="1"/>
    </row>
    <row r="47" customFormat="false" ht="16.5" hidden="false" customHeight="false" outlineLevel="0" collapsed="false">
      <c r="O47" s="1"/>
    </row>
  </sheetData>
  <mergeCells count="14">
    <mergeCell ref="A1:E1"/>
    <mergeCell ref="A2:E2"/>
    <mergeCell ref="A3:E3"/>
    <mergeCell ref="A4:E4"/>
    <mergeCell ref="A5:O5"/>
    <mergeCell ref="A6:O6"/>
    <mergeCell ref="A8:A9"/>
    <mergeCell ref="B8:B9"/>
    <mergeCell ref="C8:C9"/>
    <mergeCell ref="D8:I8"/>
    <mergeCell ref="J8:N8"/>
    <mergeCell ref="O8:O9"/>
    <mergeCell ref="D36:E36"/>
    <mergeCell ref="D37:E37"/>
  </mergeCells>
  <dataValidations count="1">
    <dataValidation allowBlank="true" errorStyle="stop" operator="greaterThanOrEqual" showDropDown="false" showErrorMessage="true" showInputMessage="false" sqref="F10:G10 J10:K10" type="whole">
      <formula1>0</formula1>
      <formula2>0</formula2>
    </dataValidation>
  </dataValidations>
  <printOptions headings="false" gridLines="false" gridLinesSet="true" horizontalCentered="false" verticalCentered="false"/>
  <pageMargins left="0.529861111111111" right="0.140277777777778" top="0.490277777777778" bottom="0.15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3" ySplit="8" topLeftCell="K47" activePane="bottomRight" state="frozen"/>
      <selection pane="topLeft" activeCell="A3" activeCellId="0" sqref="A3"/>
      <selection pane="topRight" activeCell="K3" activeCellId="0" sqref="K3"/>
      <selection pane="bottomLeft" activeCell="A47" activeCellId="0" sqref="A47"/>
      <selection pane="bottomRight" activeCell="Q42" activeCellId="0" sqref="Q42"/>
    </sheetView>
  </sheetViews>
  <sheetFormatPr defaultColWidth="8.87890625" defaultRowHeight="16.5" zeroHeight="false" outlineLevelRow="0" outlineLevelCol="0"/>
  <cols>
    <col collapsed="false" customWidth="true" hidden="false" outlineLevel="0" max="1" min="1" style="42" width="4.21"/>
    <col collapsed="false" customWidth="true" hidden="false" outlineLevel="0" max="2" min="2" style="42" width="42.77"/>
    <col collapsed="false" customWidth="true" hidden="false" outlineLevel="0" max="3" min="3" style="42" width="7.88"/>
    <col collapsed="false" customWidth="true" hidden="false" outlineLevel="0" max="4" min="4" style="2" width="5.21"/>
    <col collapsed="false" customWidth="true" hidden="false" outlineLevel="0" max="5" min="5" style="2" width="7.32"/>
    <col collapsed="false" customWidth="true" hidden="false" outlineLevel="0" max="6" min="6" style="2" width="10.77"/>
    <col collapsed="false" customWidth="true" hidden="false" outlineLevel="0" max="7" min="7" style="2" width="8.65"/>
    <col collapsed="false" customWidth="true" hidden="false" outlineLevel="0" max="8" min="8" style="43" width="8.99"/>
    <col collapsed="false" customWidth="true" hidden="false" outlineLevel="0" max="9" min="9" style="44" width="12.43"/>
    <col collapsed="false" customWidth="true" hidden="false" outlineLevel="0" max="10" min="10" style="42" width="9.55"/>
    <col collapsed="false" customWidth="true" hidden="false" outlineLevel="0" max="11" min="11" style="2" width="8.21"/>
    <col collapsed="false" customWidth="true" hidden="false" outlineLevel="0" max="12" min="12" style="45" width="8.65"/>
    <col collapsed="false" customWidth="true" hidden="false" outlineLevel="0" max="13" min="13" style="46" width="11.99"/>
    <col collapsed="false" customWidth="true" hidden="false" outlineLevel="0" max="14" min="14" style="46" width="11.43"/>
    <col collapsed="false" customWidth="false" hidden="false" outlineLevel="0" max="257" min="15" style="42" width="8.88"/>
  </cols>
  <sheetData>
    <row r="1" customFormat="false" ht="16.5" hidden="false" customHeight="false" outlineLevel="0" collapsed="false">
      <c r="A1" s="47" t="s">
        <v>0</v>
      </c>
      <c r="B1" s="47"/>
      <c r="C1" s="2"/>
    </row>
    <row r="2" customFormat="false" ht="16.5" hidden="false" customHeight="false" outlineLevel="0" collapsed="false">
      <c r="A2" s="47" t="s">
        <v>1</v>
      </c>
      <c r="B2" s="47"/>
      <c r="C2" s="2"/>
    </row>
    <row r="3" customFormat="false" ht="16.5" hidden="false" customHeight="false" outlineLevel="0" collapsed="false">
      <c r="A3" s="47" t="s">
        <v>2</v>
      </c>
      <c r="B3" s="47"/>
      <c r="C3" s="2"/>
      <c r="J3" s="48" t="s">
        <v>3</v>
      </c>
      <c r="K3" s="48"/>
      <c r="L3" s="48"/>
      <c r="M3" s="48"/>
      <c r="N3" s="48"/>
    </row>
    <row r="4" customFormat="false" ht="16.5" hidden="false" customHeight="false" outlineLevel="0" collapsed="false">
      <c r="A4" s="49" t="s">
        <v>4</v>
      </c>
      <c r="B4" s="49"/>
      <c r="C4" s="43"/>
      <c r="D4" s="43"/>
      <c r="E4" s="43"/>
    </row>
    <row r="5" customFormat="false" ht="20.25" hidden="false" customHeight="false" outlineLevel="0" collapsed="false">
      <c r="A5" s="50" t="s">
        <v>5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</row>
    <row r="6" customFormat="false" ht="20.25" hidden="false" customHeight="false" outlineLevel="0" collapsed="false">
      <c r="A6" s="50" t="s">
        <v>50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17.25" hidden="false" customHeight="false" outlineLevel="0" collapsed="false"/>
    <row r="8" customFormat="false" ht="17.25" hidden="false" customHeight="true" outlineLevel="0" collapsed="false">
      <c r="A8" s="51" t="s">
        <v>7</v>
      </c>
      <c r="B8" s="52" t="s">
        <v>8</v>
      </c>
      <c r="C8" s="52" t="s">
        <v>9</v>
      </c>
      <c r="D8" s="8" t="s">
        <v>10</v>
      </c>
      <c r="E8" s="8"/>
      <c r="F8" s="8"/>
      <c r="G8" s="8"/>
      <c r="H8" s="8"/>
      <c r="I8" s="8"/>
      <c r="J8" s="9" t="s">
        <v>11</v>
      </c>
      <c r="K8" s="9"/>
      <c r="L8" s="9"/>
      <c r="M8" s="9"/>
      <c r="N8" s="53" t="s">
        <v>12</v>
      </c>
    </row>
    <row r="9" customFormat="false" ht="57.75" hidden="false" customHeight="false" outlineLevel="0" collapsed="false">
      <c r="A9" s="51"/>
      <c r="B9" s="52"/>
      <c r="C9" s="52"/>
      <c r="D9" s="54" t="s">
        <v>13</v>
      </c>
      <c r="E9" s="54" t="s">
        <v>51</v>
      </c>
      <c r="F9" s="54" t="s">
        <v>15</v>
      </c>
      <c r="G9" s="54" t="s">
        <v>16</v>
      </c>
      <c r="H9" s="54" t="s">
        <v>52</v>
      </c>
      <c r="I9" s="55" t="s">
        <v>53</v>
      </c>
      <c r="J9" s="54" t="s">
        <v>54</v>
      </c>
      <c r="K9" s="54" t="s">
        <v>55</v>
      </c>
      <c r="L9" s="54" t="s">
        <v>56</v>
      </c>
      <c r="M9" s="56" t="s">
        <v>57</v>
      </c>
      <c r="N9" s="53"/>
    </row>
    <row r="10" customFormat="false" ht="18" hidden="false" customHeight="true" outlineLevel="0" collapsed="false">
      <c r="A10" s="57" t="s">
        <v>58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</row>
    <row r="11" customFormat="false" ht="18" hidden="false" customHeight="true" outlineLevel="0" collapsed="false">
      <c r="A11" s="58" t="n">
        <v>1</v>
      </c>
      <c r="B11" s="59" t="s">
        <v>59</v>
      </c>
      <c r="C11" s="60" t="n">
        <f aca="false">H11+L11</f>
        <v>3466</v>
      </c>
      <c r="D11" s="17"/>
      <c r="E11" s="17" t="n">
        <v>177</v>
      </c>
      <c r="F11" s="17" t="n">
        <v>1805</v>
      </c>
      <c r="G11" s="17" t="n">
        <v>187</v>
      </c>
      <c r="H11" s="17" t="n">
        <f aca="false">D11+E11+F11+G11</f>
        <v>2169</v>
      </c>
      <c r="I11" s="61" t="n">
        <f aca="false">H11*2222.222</f>
        <v>4819999.518</v>
      </c>
      <c r="J11" s="17"/>
      <c r="K11" s="17" t="n">
        <v>1297</v>
      </c>
      <c r="L11" s="17" t="n">
        <f aca="false">J11+K11</f>
        <v>1297</v>
      </c>
      <c r="M11" s="61" t="n">
        <f aca="false">L11*888.889</f>
        <v>1152889.033</v>
      </c>
      <c r="N11" s="62" t="n">
        <f aca="false">(I11+M11)/2</f>
        <v>2986444.2755</v>
      </c>
    </row>
    <row r="12" customFormat="false" ht="18" hidden="false" customHeight="true" outlineLevel="0" collapsed="false">
      <c r="A12" s="63" t="n">
        <v>2</v>
      </c>
      <c r="B12" s="64" t="s">
        <v>60</v>
      </c>
      <c r="C12" s="65" t="n">
        <f aca="false">H12+L12</f>
        <v>1543</v>
      </c>
      <c r="D12" s="28"/>
      <c r="E12" s="28"/>
      <c r="F12" s="28" t="n">
        <v>1413</v>
      </c>
      <c r="G12" s="28"/>
      <c r="H12" s="28" t="n">
        <f aca="false">D12+E12+F12+G12</f>
        <v>1413</v>
      </c>
      <c r="I12" s="28" t="n">
        <f aca="false">H12*2222.222</f>
        <v>3139999.686</v>
      </c>
      <c r="J12" s="28"/>
      <c r="K12" s="28" t="n">
        <v>130</v>
      </c>
      <c r="L12" s="28" t="n">
        <f aca="false">J12+K12</f>
        <v>130</v>
      </c>
      <c r="M12" s="28" t="n">
        <f aca="false">L12*888.889</f>
        <v>115555.57</v>
      </c>
      <c r="N12" s="62" t="n">
        <f aca="false">(I12+M12)/2</f>
        <v>1627777.628</v>
      </c>
    </row>
    <row r="13" customFormat="false" ht="18" hidden="false" customHeight="true" outlineLevel="0" collapsed="false">
      <c r="A13" s="63" t="n">
        <v>3</v>
      </c>
      <c r="B13" s="64" t="s">
        <v>61</v>
      </c>
      <c r="C13" s="65" t="n">
        <f aca="false">H13+L13</f>
        <v>439</v>
      </c>
      <c r="D13" s="28"/>
      <c r="E13" s="28" t="n">
        <v>38</v>
      </c>
      <c r="F13" s="28" t="n">
        <v>401</v>
      </c>
      <c r="G13" s="28"/>
      <c r="H13" s="28" t="n">
        <f aca="false">D13+E13+F13+G13</f>
        <v>439</v>
      </c>
      <c r="I13" s="28" t="n">
        <f aca="false">H13*2222.222</f>
        <v>975555.458</v>
      </c>
      <c r="J13" s="28"/>
      <c r="K13" s="28"/>
      <c r="L13" s="28" t="n">
        <f aca="false">J13+K13</f>
        <v>0</v>
      </c>
      <c r="M13" s="28" t="n">
        <f aca="false">L13*888.889</f>
        <v>0</v>
      </c>
      <c r="N13" s="62" t="n">
        <f aca="false">(I13+M13)/2</f>
        <v>487777.729</v>
      </c>
    </row>
    <row r="14" customFormat="false" ht="18" hidden="false" customHeight="true" outlineLevel="0" collapsed="false">
      <c r="A14" s="63" t="n">
        <v>4</v>
      </c>
      <c r="B14" s="64" t="s">
        <v>62</v>
      </c>
      <c r="C14" s="65" t="n">
        <f aca="false">H14+L14</f>
        <v>5655</v>
      </c>
      <c r="D14" s="28"/>
      <c r="E14" s="28" t="n">
        <v>376</v>
      </c>
      <c r="F14" s="28" t="n">
        <v>1829</v>
      </c>
      <c r="G14" s="28"/>
      <c r="H14" s="28" t="n">
        <f aca="false">D14+E14+F14+G14</f>
        <v>2205</v>
      </c>
      <c r="I14" s="28" t="n">
        <f aca="false">H14*2222.222</f>
        <v>4899999.51</v>
      </c>
      <c r="J14" s="28"/>
      <c r="K14" s="28" t="n">
        <v>3450</v>
      </c>
      <c r="L14" s="28" t="n">
        <f aca="false">J14+K14</f>
        <v>3450</v>
      </c>
      <c r="M14" s="28" t="n">
        <f aca="false">L14*888.889</f>
        <v>3066667.05</v>
      </c>
      <c r="N14" s="62" t="n">
        <f aca="false">(I14+M14)/2</f>
        <v>3983333.28</v>
      </c>
    </row>
    <row r="15" customFormat="false" ht="18" hidden="false" customHeight="true" outlineLevel="0" collapsed="false">
      <c r="A15" s="63" t="n">
        <v>5</v>
      </c>
      <c r="B15" s="64" t="s">
        <v>63</v>
      </c>
      <c r="C15" s="65" t="n">
        <f aca="false">H15+L15</f>
        <v>2187</v>
      </c>
      <c r="D15" s="28"/>
      <c r="E15" s="28" t="n">
        <v>954</v>
      </c>
      <c r="F15" s="28" t="n">
        <v>898</v>
      </c>
      <c r="G15" s="28"/>
      <c r="H15" s="28" t="n">
        <f aca="false">D15+E15+F15+G15</f>
        <v>1852</v>
      </c>
      <c r="I15" s="28" t="n">
        <f aca="false">H15*2222.222</f>
        <v>4115555.144</v>
      </c>
      <c r="J15" s="28"/>
      <c r="K15" s="28" t="n">
        <v>335</v>
      </c>
      <c r="L15" s="28" t="n">
        <f aca="false">J15+K15</f>
        <v>335</v>
      </c>
      <c r="M15" s="28" t="n">
        <f aca="false">L15*888.889</f>
        <v>297777.815</v>
      </c>
      <c r="N15" s="62" t="n">
        <f aca="false">(I15+M15)/2</f>
        <v>2206666.4795</v>
      </c>
    </row>
    <row r="16" customFormat="false" ht="18" hidden="false" customHeight="true" outlineLevel="0" collapsed="false">
      <c r="A16" s="63" t="n">
        <v>6</v>
      </c>
      <c r="B16" s="64" t="s">
        <v>64</v>
      </c>
      <c r="C16" s="65" t="n">
        <f aca="false">H16+L16</f>
        <v>819</v>
      </c>
      <c r="D16" s="28"/>
      <c r="E16" s="28" t="n">
        <v>341</v>
      </c>
      <c r="F16" s="28" t="n">
        <v>478</v>
      </c>
      <c r="G16" s="28"/>
      <c r="H16" s="28" t="n">
        <f aca="false">D16+E16+F16+G16</f>
        <v>819</v>
      </c>
      <c r="I16" s="28" t="n">
        <f aca="false">H16*2222.222</f>
        <v>1819999.818</v>
      </c>
      <c r="J16" s="28"/>
      <c r="K16" s="28"/>
      <c r="L16" s="28" t="n">
        <f aca="false">J16+K16</f>
        <v>0</v>
      </c>
      <c r="M16" s="28" t="n">
        <f aca="false">L16*888.889</f>
        <v>0</v>
      </c>
      <c r="N16" s="62" t="n">
        <f aca="false">(I16+M16)/2</f>
        <v>909999.909</v>
      </c>
    </row>
    <row r="17" customFormat="false" ht="18" hidden="false" customHeight="true" outlineLevel="0" collapsed="false">
      <c r="A17" s="63" t="n">
        <v>7</v>
      </c>
      <c r="B17" s="64" t="s">
        <v>65</v>
      </c>
      <c r="C17" s="65" t="n">
        <f aca="false">H17+L17</f>
        <v>1028</v>
      </c>
      <c r="D17" s="28"/>
      <c r="E17" s="28"/>
      <c r="F17" s="28" t="n">
        <v>1028</v>
      </c>
      <c r="G17" s="28"/>
      <c r="H17" s="28" t="n">
        <f aca="false">D17+E17+F17+G17</f>
        <v>1028</v>
      </c>
      <c r="I17" s="28" t="n">
        <f aca="false">H17*2222.222</f>
        <v>2284444.216</v>
      </c>
      <c r="J17" s="28"/>
      <c r="K17" s="28"/>
      <c r="L17" s="28" t="n">
        <f aca="false">J17+K17</f>
        <v>0</v>
      </c>
      <c r="M17" s="28" t="n">
        <f aca="false">L17*888.889</f>
        <v>0</v>
      </c>
      <c r="N17" s="62" t="n">
        <f aca="false">(I17+M17)/2</f>
        <v>1142222.108</v>
      </c>
    </row>
    <row r="18" customFormat="false" ht="18" hidden="false" customHeight="true" outlineLevel="0" collapsed="false">
      <c r="A18" s="63" t="n">
        <v>8</v>
      </c>
      <c r="B18" s="64" t="s">
        <v>66</v>
      </c>
      <c r="C18" s="65" t="n">
        <f aca="false">H18+L18</f>
        <v>3880</v>
      </c>
      <c r="D18" s="28"/>
      <c r="E18" s="28" t="n">
        <v>120</v>
      </c>
      <c r="F18" s="28" t="n">
        <v>2160</v>
      </c>
      <c r="G18" s="28"/>
      <c r="H18" s="28" t="n">
        <f aca="false">D18+E18+F18+G18</f>
        <v>2280</v>
      </c>
      <c r="I18" s="28" t="n">
        <f aca="false">H18*2222.222</f>
        <v>5066666.16</v>
      </c>
      <c r="J18" s="28"/>
      <c r="K18" s="28" t="n">
        <v>1600</v>
      </c>
      <c r="L18" s="28" t="n">
        <f aca="false">J18+K18</f>
        <v>1600</v>
      </c>
      <c r="M18" s="28" t="n">
        <f aca="false">L18*888.889</f>
        <v>1422222.4</v>
      </c>
      <c r="N18" s="62" t="n">
        <f aca="false">(I18+M18)/2</f>
        <v>3244444.28</v>
      </c>
    </row>
    <row r="19" customFormat="false" ht="18" hidden="false" customHeight="true" outlineLevel="0" collapsed="false">
      <c r="A19" s="63" t="n">
        <v>9</v>
      </c>
      <c r="B19" s="64" t="s">
        <v>67</v>
      </c>
      <c r="C19" s="65" t="n">
        <f aca="false">H19+L19</f>
        <v>7643</v>
      </c>
      <c r="D19" s="28" t="n">
        <v>147</v>
      </c>
      <c r="E19" s="28" t="n">
        <v>3379</v>
      </c>
      <c r="F19" s="28" t="n">
        <v>1476</v>
      </c>
      <c r="G19" s="28" t="n">
        <v>8</v>
      </c>
      <c r="H19" s="28" t="n">
        <f aca="false">D19+E19+F19+G19</f>
        <v>5010</v>
      </c>
      <c r="I19" s="28" t="n">
        <f aca="false">H19*2222.222</f>
        <v>11133332.22</v>
      </c>
      <c r="J19" s="28" t="n">
        <v>579</v>
      </c>
      <c r="K19" s="28" t="n">
        <v>2054</v>
      </c>
      <c r="L19" s="28" t="n">
        <f aca="false">J19+K19</f>
        <v>2633</v>
      </c>
      <c r="M19" s="28" t="n">
        <f aca="false">L19*888.889</f>
        <v>2340444.737</v>
      </c>
      <c r="N19" s="62" t="n">
        <f aca="false">(I19+M19)/2</f>
        <v>6736888.4785</v>
      </c>
    </row>
    <row r="20" customFormat="false" ht="18" hidden="false" customHeight="true" outlineLevel="0" collapsed="false">
      <c r="A20" s="63" t="n">
        <v>10</v>
      </c>
      <c r="B20" s="64" t="s">
        <v>68</v>
      </c>
      <c r="C20" s="65" t="n">
        <f aca="false">H20+L20</f>
        <v>21357</v>
      </c>
      <c r="D20" s="28"/>
      <c r="E20" s="28"/>
      <c r="F20" s="28" t="n">
        <v>9244</v>
      </c>
      <c r="G20" s="28"/>
      <c r="H20" s="28" t="n">
        <f aca="false">D20+E20+F20+G20</f>
        <v>9244</v>
      </c>
      <c r="I20" s="28" t="n">
        <f aca="false">H20*2222.222</f>
        <v>20542220.168</v>
      </c>
      <c r="J20" s="28"/>
      <c r="K20" s="28" t="n">
        <v>12113</v>
      </c>
      <c r="L20" s="28" t="n">
        <f aca="false">J20+K20</f>
        <v>12113</v>
      </c>
      <c r="M20" s="28" t="n">
        <f aca="false">L20*888.889</f>
        <v>10767112.457</v>
      </c>
      <c r="N20" s="62" t="n">
        <f aca="false">(I20+M20)/2</f>
        <v>15654666.3125</v>
      </c>
    </row>
    <row r="21" customFormat="false" ht="18" hidden="false" customHeight="true" outlineLevel="0" collapsed="false">
      <c r="A21" s="63" t="n">
        <v>11</v>
      </c>
      <c r="B21" s="64" t="s">
        <v>69</v>
      </c>
      <c r="C21" s="65" t="n">
        <f aca="false">H21+L21</f>
        <v>4125</v>
      </c>
      <c r="D21" s="28"/>
      <c r="E21" s="28" t="n">
        <v>25</v>
      </c>
      <c r="F21" s="28" t="n">
        <v>1015</v>
      </c>
      <c r="G21" s="28"/>
      <c r="H21" s="28" t="n">
        <f aca="false">D21+E21+F21+G21</f>
        <v>1040</v>
      </c>
      <c r="I21" s="28" t="n">
        <f aca="false">H21*2222.222</f>
        <v>2311110.88</v>
      </c>
      <c r="J21" s="28"/>
      <c r="K21" s="28" t="n">
        <v>3085</v>
      </c>
      <c r="L21" s="28" t="n">
        <f aca="false">J21+K21</f>
        <v>3085</v>
      </c>
      <c r="M21" s="28" t="n">
        <f aca="false">L21*888.889</f>
        <v>2742222.565</v>
      </c>
      <c r="N21" s="62" t="n">
        <f aca="false">(I21+M21)/2</f>
        <v>2526666.7225</v>
      </c>
    </row>
    <row r="22" customFormat="false" ht="18" hidden="false" customHeight="true" outlineLevel="0" collapsed="false">
      <c r="A22" s="63" t="n">
        <v>12</v>
      </c>
      <c r="B22" s="64" t="s">
        <v>70</v>
      </c>
      <c r="C22" s="65" t="n">
        <f aca="false">H22+L22</f>
        <v>7200</v>
      </c>
      <c r="D22" s="28"/>
      <c r="E22" s="28" t="n">
        <v>7155</v>
      </c>
      <c r="F22" s="28" t="n">
        <v>45</v>
      </c>
      <c r="G22" s="28"/>
      <c r="H22" s="28" t="n">
        <f aca="false">D22+E22+F22+G22</f>
        <v>7200</v>
      </c>
      <c r="I22" s="28" t="n">
        <f aca="false">H22*2222.222</f>
        <v>15999998.4</v>
      </c>
      <c r="J22" s="28"/>
      <c r="K22" s="28"/>
      <c r="L22" s="28" t="n">
        <f aca="false">J22+K22</f>
        <v>0</v>
      </c>
      <c r="M22" s="28" t="n">
        <f aca="false">L22*888.889</f>
        <v>0</v>
      </c>
      <c r="N22" s="62" t="n">
        <f aca="false">(I22+M22)/2</f>
        <v>7999999.2</v>
      </c>
    </row>
    <row r="23" customFormat="false" ht="18" hidden="false" customHeight="true" outlineLevel="0" collapsed="false">
      <c r="A23" s="63" t="n">
        <v>13</v>
      </c>
      <c r="B23" s="64" t="s">
        <v>71</v>
      </c>
      <c r="C23" s="65" t="n">
        <f aca="false">H23+L23</f>
        <v>4133</v>
      </c>
      <c r="D23" s="28"/>
      <c r="E23" s="28"/>
      <c r="F23" s="28" t="n">
        <v>4133</v>
      </c>
      <c r="G23" s="28"/>
      <c r="H23" s="28" t="n">
        <f aca="false">D23+E23+F23+G23</f>
        <v>4133</v>
      </c>
      <c r="I23" s="28" t="n">
        <f aca="false">H23*2222.222</f>
        <v>9184443.526</v>
      </c>
      <c r="J23" s="28"/>
      <c r="K23" s="28"/>
      <c r="L23" s="28" t="n">
        <f aca="false">J23+K23</f>
        <v>0</v>
      </c>
      <c r="M23" s="28" t="n">
        <f aca="false">L23*888.889</f>
        <v>0</v>
      </c>
      <c r="N23" s="62" t="n">
        <f aca="false">(I23+M23)/2</f>
        <v>4592221.763</v>
      </c>
    </row>
    <row r="24" customFormat="false" ht="18" hidden="false" customHeight="true" outlineLevel="0" collapsed="false">
      <c r="A24" s="63" t="n">
        <v>14</v>
      </c>
      <c r="B24" s="64" t="s">
        <v>72</v>
      </c>
      <c r="C24" s="65" t="n">
        <f aca="false">H24+L24</f>
        <v>1011</v>
      </c>
      <c r="D24" s="28"/>
      <c r="E24" s="28" t="n">
        <v>455</v>
      </c>
      <c r="F24" s="28" t="n">
        <v>556</v>
      </c>
      <c r="G24" s="28"/>
      <c r="H24" s="28" t="n">
        <f aca="false">D24+E24+F24+G24</f>
        <v>1011</v>
      </c>
      <c r="I24" s="28" t="n">
        <f aca="false">H24*2222.222</f>
        <v>2246666.442</v>
      </c>
      <c r="J24" s="28"/>
      <c r="K24" s="28"/>
      <c r="L24" s="28" t="n">
        <f aca="false">J24+K24</f>
        <v>0</v>
      </c>
      <c r="M24" s="28" t="n">
        <f aca="false">L24*888.889</f>
        <v>0</v>
      </c>
      <c r="N24" s="62" t="n">
        <f aca="false">(I24+M24)/2</f>
        <v>1123333.221</v>
      </c>
    </row>
    <row r="25" customFormat="false" ht="18" hidden="false" customHeight="true" outlineLevel="0" collapsed="false">
      <c r="A25" s="63" t="n">
        <v>15</v>
      </c>
      <c r="B25" s="64" t="s">
        <v>73</v>
      </c>
      <c r="C25" s="65" t="n">
        <f aca="false">H25+L25</f>
        <v>2656</v>
      </c>
      <c r="D25" s="28"/>
      <c r="E25" s="28" t="n">
        <v>619</v>
      </c>
      <c r="F25" s="28" t="n">
        <v>911</v>
      </c>
      <c r="G25" s="28"/>
      <c r="H25" s="28" t="n">
        <f aca="false">D25+E25+F25+G25</f>
        <v>1530</v>
      </c>
      <c r="I25" s="28" t="n">
        <f aca="false">H25*2222.222</f>
        <v>3399999.66</v>
      </c>
      <c r="J25" s="28"/>
      <c r="K25" s="28" t="n">
        <v>1126</v>
      </c>
      <c r="L25" s="28" t="n">
        <f aca="false">J25+K25</f>
        <v>1126</v>
      </c>
      <c r="M25" s="28" t="n">
        <f aca="false">L25*888.889</f>
        <v>1000889.014</v>
      </c>
      <c r="N25" s="62" t="n">
        <f aca="false">(I25+M25)/2</f>
        <v>2200444.337</v>
      </c>
    </row>
    <row r="26" customFormat="false" ht="18" hidden="false" customHeight="true" outlineLevel="0" collapsed="false">
      <c r="A26" s="63" t="n">
        <v>16</v>
      </c>
      <c r="B26" s="64" t="s">
        <v>74</v>
      </c>
      <c r="C26" s="65" t="n">
        <f aca="false">H26+L26</f>
        <v>2097</v>
      </c>
      <c r="D26" s="28"/>
      <c r="E26" s="28" t="n">
        <v>1068</v>
      </c>
      <c r="F26" s="28" t="n">
        <v>33</v>
      </c>
      <c r="G26" s="28"/>
      <c r="H26" s="28" t="n">
        <f aca="false">D26+E26+F26+G26</f>
        <v>1101</v>
      </c>
      <c r="I26" s="28" t="n">
        <f aca="false">H26*2222.222</f>
        <v>2446666.422</v>
      </c>
      <c r="J26" s="28"/>
      <c r="K26" s="28" t="n">
        <v>996</v>
      </c>
      <c r="L26" s="28" t="n">
        <f aca="false">J26+K26</f>
        <v>996</v>
      </c>
      <c r="M26" s="28" t="n">
        <f aca="false">L26*888.889</f>
        <v>885333.444</v>
      </c>
      <c r="N26" s="62" t="n">
        <f aca="false">(I26+M26)/2</f>
        <v>1665999.933</v>
      </c>
    </row>
    <row r="27" customFormat="false" ht="18" hidden="false" customHeight="true" outlineLevel="0" collapsed="false">
      <c r="A27" s="63" t="n">
        <v>17</v>
      </c>
      <c r="B27" s="64" t="s">
        <v>75</v>
      </c>
      <c r="C27" s="65" t="n">
        <f aca="false">H27+L27</f>
        <v>4177</v>
      </c>
      <c r="D27" s="28"/>
      <c r="E27" s="28" t="n">
        <v>1629</v>
      </c>
      <c r="F27" s="28"/>
      <c r="G27" s="28"/>
      <c r="H27" s="28" t="n">
        <f aca="false">D27+E27+F27+G27</f>
        <v>1629</v>
      </c>
      <c r="I27" s="28" t="n">
        <f aca="false">H27*2222.222</f>
        <v>3619999.638</v>
      </c>
      <c r="J27" s="28"/>
      <c r="K27" s="28" t="n">
        <v>2548</v>
      </c>
      <c r="L27" s="28" t="n">
        <f aca="false">J27+K27</f>
        <v>2548</v>
      </c>
      <c r="M27" s="28" t="n">
        <f aca="false">L27*888.889</f>
        <v>2264889.172</v>
      </c>
      <c r="N27" s="62" t="n">
        <f aca="false">(I27+M27)/2</f>
        <v>2942444.405</v>
      </c>
    </row>
    <row r="28" customFormat="false" ht="18" hidden="false" customHeight="true" outlineLevel="0" collapsed="false">
      <c r="A28" s="63" t="n">
        <v>18</v>
      </c>
      <c r="B28" s="64" t="s">
        <v>76</v>
      </c>
      <c r="C28" s="65" t="n">
        <f aca="false">H28+L28</f>
        <v>923</v>
      </c>
      <c r="D28" s="28"/>
      <c r="E28" s="28"/>
      <c r="F28" s="28" t="n">
        <v>923</v>
      </c>
      <c r="G28" s="28"/>
      <c r="H28" s="28" t="n">
        <f aca="false">D28+E28+F28+G28</f>
        <v>923</v>
      </c>
      <c r="I28" s="28" t="n">
        <f aca="false">H28*2222.222</f>
        <v>2051110.906</v>
      </c>
      <c r="J28" s="28"/>
      <c r="K28" s="28"/>
      <c r="L28" s="28" t="n">
        <f aca="false">J28+K28</f>
        <v>0</v>
      </c>
      <c r="M28" s="28" t="n">
        <f aca="false">L28*888.889</f>
        <v>0</v>
      </c>
      <c r="N28" s="62" t="n">
        <f aca="false">(I28+M28)/2</f>
        <v>1025555.453</v>
      </c>
    </row>
    <row r="29" customFormat="false" ht="18" hidden="false" customHeight="true" outlineLevel="0" collapsed="false">
      <c r="A29" s="63" t="n">
        <v>19</v>
      </c>
      <c r="B29" s="64" t="s">
        <v>77</v>
      </c>
      <c r="C29" s="65" t="n">
        <f aca="false">H29+L29</f>
        <v>846</v>
      </c>
      <c r="D29" s="28"/>
      <c r="E29" s="28" t="n">
        <v>37</v>
      </c>
      <c r="F29" s="28" t="n">
        <v>809</v>
      </c>
      <c r="G29" s="28"/>
      <c r="H29" s="28" t="n">
        <f aca="false">D29+E29+F29+G29</f>
        <v>846</v>
      </c>
      <c r="I29" s="28" t="n">
        <f aca="false">H29*2222.222</f>
        <v>1879999.812</v>
      </c>
      <c r="J29" s="28"/>
      <c r="K29" s="28"/>
      <c r="L29" s="28" t="n">
        <f aca="false">J29+K29</f>
        <v>0</v>
      </c>
      <c r="M29" s="28" t="n">
        <f aca="false">L29*888.889</f>
        <v>0</v>
      </c>
      <c r="N29" s="62" t="n">
        <f aca="false">(I29+M29)/2</f>
        <v>939999.906</v>
      </c>
    </row>
    <row r="30" customFormat="false" ht="18" hidden="false" customHeight="true" outlineLevel="0" collapsed="false">
      <c r="A30" s="63" t="n">
        <v>20</v>
      </c>
      <c r="B30" s="64" t="s">
        <v>78</v>
      </c>
      <c r="C30" s="65" t="n">
        <f aca="false">H30+L30</f>
        <v>595</v>
      </c>
      <c r="D30" s="28"/>
      <c r="E30" s="28"/>
      <c r="F30" s="28" t="n">
        <v>595</v>
      </c>
      <c r="G30" s="28"/>
      <c r="H30" s="28" t="n">
        <f aca="false">D30+E30+F30+G30</f>
        <v>595</v>
      </c>
      <c r="I30" s="28" t="n">
        <f aca="false">H30*2222.222</f>
        <v>1322222.09</v>
      </c>
      <c r="J30" s="28"/>
      <c r="K30" s="28"/>
      <c r="L30" s="28" t="n">
        <f aca="false">J30+K30</f>
        <v>0</v>
      </c>
      <c r="M30" s="28" t="n">
        <f aca="false">L30*888.889</f>
        <v>0</v>
      </c>
      <c r="N30" s="62" t="n">
        <f aca="false">(I30+M30)/2</f>
        <v>661111.045</v>
      </c>
    </row>
    <row r="31" customFormat="false" ht="18" hidden="false" customHeight="true" outlineLevel="0" collapsed="false">
      <c r="A31" s="63" t="n">
        <v>21</v>
      </c>
      <c r="B31" s="66" t="s">
        <v>79</v>
      </c>
      <c r="C31" s="67" t="n">
        <f aca="false">H31+L31</f>
        <v>1304</v>
      </c>
      <c r="D31" s="36"/>
      <c r="E31" s="36"/>
      <c r="F31" s="36" t="n">
        <v>982</v>
      </c>
      <c r="G31" s="36" t="n">
        <v>322</v>
      </c>
      <c r="H31" s="36" t="n">
        <f aca="false">D31+E31+F31+G31</f>
        <v>1304</v>
      </c>
      <c r="I31" s="36" t="n">
        <f aca="false">H31*2222.222</f>
        <v>2897777.488</v>
      </c>
      <c r="J31" s="36"/>
      <c r="K31" s="36"/>
      <c r="L31" s="36" t="n">
        <f aca="false">J31+K31</f>
        <v>0</v>
      </c>
      <c r="M31" s="36" t="n">
        <f aca="false">L31*888.889</f>
        <v>0</v>
      </c>
      <c r="N31" s="62" t="n">
        <f aca="false">(I31+M31)/2</f>
        <v>1448888.744</v>
      </c>
    </row>
    <row r="32" customFormat="false" ht="18" hidden="false" customHeight="true" outlineLevel="0" collapsed="false">
      <c r="A32" s="63" t="n">
        <v>22</v>
      </c>
      <c r="B32" s="64" t="s">
        <v>80</v>
      </c>
      <c r="C32" s="65" t="n">
        <f aca="false">H32+L32</f>
        <v>2548</v>
      </c>
      <c r="D32" s="28"/>
      <c r="E32" s="28"/>
      <c r="F32" s="28" t="n">
        <v>1494</v>
      </c>
      <c r="G32" s="28"/>
      <c r="H32" s="28" t="n">
        <f aca="false">D32+E32+F32+G32</f>
        <v>1494</v>
      </c>
      <c r="I32" s="28" t="n">
        <f aca="false">H32*2222.222</f>
        <v>3319999.668</v>
      </c>
      <c r="J32" s="28"/>
      <c r="K32" s="28" t="n">
        <v>1054</v>
      </c>
      <c r="L32" s="28" t="n">
        <f aca="false">J32+K32</f>
        <v>1054</v>
      </c>
      <c r="M32" s="28" t="n">
        <f aca="false">L32*888.889</f>
        <v>936889.006</v>
      </c>
      <c r="N32" s="62" t="n">
        <f aca="false">(I32+M32)/2</f>
        <v>2128444.337</v>
      </c>
    </row>
    <row r="33" customFormat="false" ht="18" hidden="false" customHeight="true" outlineLevel="0" collapsed="false">
      <c r="A33" s="63" t="n">
        <v>23</v>
      </c>
      <c r="B33" s="64" t="s">
        <v>81</v>
      </c>
      <c r="C33" s="65" t="n">
        <f aca="false">H33+L33</f>
        <v>465</v>
      </c>
      <c r="D33" s="28"/>
      <c r="E33" s="28"/>
      <c r="F33" s="28" t="n">
        <v>465</v>
      </c>
      <c r="G33" s="28"/>
      <c r="H33" s="28" t="n">
        <f aca="false">D33+E33+F33+G33</f>
        <v>465</v>
      </c>
      <c r="I33" s="28" t="n">
        <f aca="false">H33*2222.222</f>
        <v>1033333.23</v>
      </c>
      <c r="J33" s="28"/>
      <c r="K33" s="28"/>
      <c r="L33" s="28" t="n">
        <f aca="false">J33+K33</f>
        <v>0</v>
      </c>
      <c r="M33" s="28" t="n">
        <f aca="false">L33*888.889</f>
        <v>0</v>
      </c>
      <c r="N33" s="62" t="n">
        <f aca="false">(I33+M33)/2</f>
        <v>516666.615</v>
      </c>
    </row>
    <row r="34" customFormat="false" ht="18" hidden="false" customHeight="true" outlineLevel="0" collapsed="false">
      <c r="A34" s="63" t="n">
        <v>24</v>
      </c>
      <c r="B34" s="64" t="s">
        <v>82</v>
      </c>
      <c r="C34" s="65" t="n">
        <f aca="false">H34+L34</f>
        <v>1623</v>
      </c>
      <c r="D34" s="28"/>
      <c r="E34" s="28"/>
      <c r="F34" s="28" t="n">
        <v>1623</v>
      </c>
      <c r="G34" s="28"/>
      <c r="H34" s="28" t="n">
        <f aca="false">D34+E34+F34+G34</f>
        <v>1623</v>
      </c>
      <c r="I34" s="28" t="n">
        <f aca="false">H34*2222.222</f>
        <v>3606666.306</v>
      </c>
      <c r="J34" s="28"/>
      <c r="K34" s="28"/>
      <c r="L34" s="28" t="n">
        <f aca="false">J34+K34</f>
        <v>0</v>
      </c>
      <c r="M34" s="28" t="n">
        <f aca="false">L34*888.889</f>
        <v>0</v>
      </c>
      <c r="N34" s="62" t="n">
        <f aca="false">(I34+M34)/2</f>
        <v>1803333.153</v>
      </c>
    </row>
    <row r="35" customFormat="false" ht="18" hidden="false" customHeight="true" outlineLevel="0" collapsed="false">
      <c r="A35" s="63" t="n">
        <v>25</v>
      </c>
      <c r="B35" s="64" t="s">
        <v>83</v>
      </c>
      <c r="C35" s="65" t="n">
        <f aca="false">H35+L35</f>
        <v>1131</v>
      </c>
      <c r="D35" s="28"/>
      <c r="E35" s="28"/>
      <c r="F35" s="28" t="n">
        <v>1015</v>
      </c>
      <c r="G35" s="28"/>
      <c r="H35" s="28" t="n">
        <v>1101</v>
      </c>
      <c r="I35" s="28" t="n">
        <f aca="false">H35*2222.222</f>
        <v>2446666.422</v>
      </c>
      <c r="J35" s="28"/>
      <c r="K35" s="28" t="n">
        <v>30</v>
      </c>
      <c r="L35" s="28" t="n">
        <f aca="false">J35+K35</f>
        <v>30</v>
      </c>
      <c r="M35" s="28" t="n">
        <f aca="false">L35*888.889</f>
        <v>26666.67</v>
      </c>
      <c r="N35" s="62" t="n">
        <f aca="false">(I35+M35)/2</f>
        <v>1236666.546</v>
      </c>
    </row>
    <row r="36" customFormat="false" ht="18" hidden="false" customHeight="true" outlineLevel="0" collapsed="false">
      <c r="A36" s="63" t="n">
        <v>26</v>
      </c>
      <c r="B36" s="64" t="s">
        <v>84</v>
      </c>
      <c r="C36" s="65" t="n">
        <f aca="false">H36+L36</f>
        <v>661</v>
      </c>
      <c r="D36" s="28"/>
      <c r="E36" s="28"/>
      <c r="F36" s="28" t="n">
        <v>661</v>
      </c>
      <c r="G36" s="28"/>
      <c r="H36" s="28" t="n">
        <f aca="false">D36+E36+F36+G36</f>
        <v>661</v>
      </c>
      <c r="I36" s="28" t="n">
        <f aca="false">H36*2222.222</f>
        <v>1468888.742</v>
      </c>
      <c r="J36" s="28"/>
      <c r="K36" s="28"/>
      <c r="L36" s="28" t="n">
        <f aca="false">J36+K36</f>
        <v>0</v>
      </c>
      <c r="M36" s="28" t="n">
        <f aca="false">L36*888.889</f>
        <v>0</v>
      </c>
      <c r="N36" s="62" t="n">
        <f aca="false">(I36+M36)/2</f>
        <v>734444.371</v>
      </c>
    </row>
    <row r="37" customFormat="false" ht="18" hidden="false" customHeight="true" outlineLevel="0" collapsed="false">
      <c r="A37" s="63" t="n">
        <v>27</v>
      </c>
      <c r="B37" s="64" t="s">
        <v>85</v>
      </c>
      <c r="C37" s="65" t="n">
        <f aca="false">H37+L37</f>
        <v>1595</v>
      </c>
      <c r="D37" s="28"/>
      <c r="E37" s="28"/>
      <c r="F37" s="28" t="n">
        <v>1595</v>
      </c>
      <c r="G37" s="28"/>
      <c r="H37" s="28" t="n">
        <f aca="false">D37+E37+F37+G37</f>
        <v>1595</v>
      </c>
      <c r="I37" s="28" t="n">
        <f aca="false">H37*2222.222</f>
        <v>3544444.09</v>
      </c>
      <c r="J37" s="28"/>
      <c r="K37" s="28"/>
      <c r="L37" s="28" t="n">
        <f aca="false">J37+K37</f>
        <v>0</v>
      </c>
      <c r="M37" s="28" t="n">
        <f aca="false">L37*888.889</f>
        <v>0</v>
      </c>
      <c r="N37" s="62" t="n">
        <f aca="false">(I37+M37)/2</f>
        <v>1772222.045</v>
      </c>
    </row>
    <row r="38" customFormat="false" ht="18" hidden="false" customHeight="true" outlineLevel="0" collapsed="false">
      <c r="A38" s="63" t="n">
        <v>28</v>
      </c>
      <c r="B38" s="64" t="s">
        <v>86</v>
      </c>
      <c r="C38" s="65" t="n">
        <f aca="false">H38+L38</f>
        <v>578</v>
      </c>
      <c r="D38" s="28"/>
      <c r="E38" s="28"/>
      <c r="F38" s="28" t="n">
        <v>578</v>
      </c>
      <c r="G38" s="28"/>
      <c r="H38" s="28" t="n">
        <f aca="false">D38+E38+F38+G38</f>
        <v>578</v>
      </c>
      <c r="I38" s="28" t="n">
        <f aca="false">H38*2222.222</f>
        <v>1284444.316</v>
      </c>
      <c r="J38" s="28"/>
      <c r="K38" s="28"/>
      <c r="L38" s="28" t="n">
        <f aca="false">J38+K38</f>
        <v>0</v>
      </c>
      <c r="M38" s="28" t="n">
        <f aca="false">L38*888.889</f>
        <v>0</v>
      </c>
      <c r="N38" s="62" t="n">
        <f aca="false">(I38+M38)/2</f>
        <v>642222.158</v>
      </c>
    </row>
    <row r="39" customFormat="false" ht="18" hidden="false" customHeight="true" outlineLevel="0" collapsed="false">
      <c r="A39" s="68" t="n">
        <v>29</v>
      </c>
      <c r="B39" s="66" t="s">
        <v>87</v>
      </c>
      <c r="C39" s="67" t="n">
        <f aca="false">H39+L39</f>
        <v>1112</v>
      </c>
      <c r="D39" s="36"/>
      <c r="E39" s="36" t="n">
        <v>182</v>
      </c>
      <c r="F39" s="36" t="n">
        <v>280</v>
      </c>
      <c r="G39" s="36"/>
      <c r="H39" s="36" t="n">
        <f aca="false">D39+E39+F39+G39</f>
        <v>462</v>
      </c>
      <c r="I39" s="36" t="n">
        <f aca="false">H39*2222.222</f>
        <v>1026666.564</v>
      </c>
      <c r="J39" s="36"/>
      <c r="K39" s="36" t="n">
        <v>650</v>
      </c>
      <c r="L39" s="36" t="n">
        <f aca="false">J39+K39</f>
        <v>650</v>
      </c>
      <c r="M39" s="36" t="n">
        <f aca="false">L39*888.889</f>
        <v>577777.85</v>
      </c>
      <c r="N39" s="62" t="n">
        <f aca="false">(I39+M39)/2</f>
        <v>802222.207</v>
      </c>
    </row>
    <row r="40" customFormat="false" ht="18" hidden="false" customHeight="true" outlineLevel="0" collapsed="false">
      <c r="A40" s="57" t="s">
        <v>88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</row>
    <row r="41" customFormat="false" ht="18" hidden="false" customHeight="true" outlineLevel="0" collapsed="false">
      <c r="A41" s="69" t="n">
        <v>1</v>
      </c>
      <c r="B41" s="70" t="s">
        <v>89</v>
      </c>
      <c r="C41" s="71" t="n">
        <f aca="false">H41+L41</f>
        <v>976</v>
      </c>
      <c r="D41" s="72"/>
      <c r="E41" s="72" t="n">
        <v>976</v>
      </c>
      <c r="F41" s="72"/>
      <c r="G41" s="72"/>
      <c r="H41" s="72" t="n">
        <f aca="false">D41+E41+F41+G41</f>
        <v>976</v>
      </c>
      <c r="I41" s="72" t="n">
        <f aca="false">H41*6666.667</f>
        <v>6506666.992</v>
      </c>
      <c r="J41" s="72"/>
      <c r="K41" s="72"/>
      <c r="L41" s="72" t="n">
        <f aca="false">SUM(J41:K41)</f>
        <v>0</v>
      </c>
      <c r="M41" s="72" t="n">
        <f aca="false">L41*2666.667</f>
        <v>0</v>
      </c>
      <c r="N41" s="73" t="n">
        <f aca="false">(I41+M41)/2</f>
        <v>3253333.496</v>
      </c>
    </row>
    <row r="42" customFormat="false" ht="18" hidden="false" customHeight="true" outlineLevel="0" collapsed="false">
      <c r="A42" s="63" t="n">
        <v>2</v>
      </c>
      <c r="B42" s="64" t="s">
        <v>90</v>
      </c>
      <c r="C42" s="65" t="n">
        <f aca="false">H42+L42</f>
        <v>356</v>
      </c>
      <c r="D42" s="74"/>
      <c r="E42" s="74" t="n">
        <v>356</v>
      </c>
      <c r="F42" s="74"/>
      <c r="G42" s="74"/>
      <c r="H42" s="74" t="n">
        <f aca="false">D42+E42+F42+G42</f>
        <v>356</v>
      </c>
      <c r="I42" s="74" t="n">
        <f aca="false">H42*6666.667</f>
        <v>2373333.452</v>
      </c>
      <c r="J42" s="74"/>
      <c r="K42" s="74"/>
      <c r="L42" s="74" t="n">
        <f aca="false">J42+K42</f>
        <v>0</v>
      </c>
      <c r="M42" s="74" t="n">
        <f aca="false">L42*2666.667</f>
        <v>0</v>
      </c>
      <c r="N42" s="73" t="n">
        <f aca="false">(I42+M42)/2</f>
        <v>1186666.726</v>
      </c>
    </row>
    <row r="43" customFormat="false" ht="18" hidden="false" customHeight="true" outlineLevel="0" collapsed="false">
      <c r="A43" s="63" t="n">
        <v>3</v>
      </c>
      <c r="B43" s="64" t="s">
        <v>91</v>
      </c>
      <c r="C43" s="65" t="n">
        <f aca="false">H43+L43</f>
        <v>344</v>
      </c>
      <c r="D43" s="74"/>
      <c r="E43" s="74"/>
      <c r="F43" s="74" t="n">
        <v>344</v>
      </c>
      <c r="G43" s="74"/>
      <c r="H43" s="74" t="n">
        <f aca="false">D43+E43+F43+G43</f>
        <v>344</v>
      </c>
      <c r="I43" s="74" t="n">
        <f aca="false">H43*6666.667</f>
        <v>2293333.448</v>
      </c>
      <c r="J43" s="74"/>
      <c r="K43" s="74"/>
      <c r="L43" s="74" t="n">
        <f aca="false">J43+K43</f>
        <v>0</v>
      </c>
      <c r="M43" s="74" t="n">
        <f aca="false">L43*2666.667</f>
        <v>0</v>
      </c>
      <c r="N43" s="73" t="n">
        <f aca="false">(I43+M43)/2</f>
        <v>1146666.724</v>
      </c>
    </row>
    <row r="44" customFormat="false" ht="37.5" hidden="false" customHeight="true" outlineLevel="0" collapsed="false">
      <c r="A44" s="63" t="n">
        <v>4</v>
      </c>
      <c r="B44" s="64" t="s">
        <v>92</v>
      </c>
      <c r="C44" s="65" t="n">
        <f aca="false">H44+L44</f>
        <v>307</v>
      </c>
      <c r="D44" s="74"/>
      <c r="E44" s="74"/>
      <c r="F44" s="74" t="n">
        <v>307</v>
      </c>
      <c r="G44" s="74"/>
      <c r="H44" s="74" t="n">
        <f aca="false">D44+E44+F44+G44</f>
        <v>307</v>
      </c>
      <c r="I44" s="74" t="n">
        <f aca="false">H44*6666.667</f>
        <v>2046666.769</v>
      </c>
      <c r="J44" s="74"/>
      <c r="K44" s="74"/>
      <c r="L44" s="74" t="n">
        <f aca="false">J44+K44</f>
        <v>0</v>
      </c>
      <c r="M44" s="74" t="n">
        <f aca="false">L44*2666.667</f>
        <v>0</v>
      </c>
      <c r="N44" s="73" t="n">
        <f aca="false">(I44+M44)/2</f>
        <v>1023333.3845</v>
      </c>
    </row>
    <row r="45" customFormat="false" ht="18" hidden="false" customHeight="true" outlineLevel="0" collapsed="false">
      <c r="A45" s="63" t="n">
        <v>5</v>
      </c>
      <c r="B45" s="64" t="s">
        <v>93</v>
      </c>
      <c r="C45" s="65" t="n">
        <f aca="false">H45+L45</f>
        <v>307</v>
      </c>
      <c r="D45" s="74"/>
      <c r="E45" s="74" t="n">
        <v>307</v>
      </c>
      <c r="F45" s="74"/>
      <c r="G45" s="74"/>
      <c r="H45" s="74" t="n">
        <f aca="false">D45+E45+F45+G45</f>
        <v>307</v>
      </c>
      <c r="I45" s="74" t="n">
        <f aca="false">H45*6666.667</f>
        <v>2046666.769</v>
      </c>
      <c r="J45" s="74"/>
      <c r="K45" s="74"/>
      <c r="L45" s="74" t="n">
        <f aca="false">J45+K45</f>
        <v>0</v>
      </c>
      <c r="M45" s="74" t="n">
        <f aca="false">L45*2666.667</f>
        <v>0</v>
      </c>
      <c r="N45" s="73" t="n">
        <f aca="false">(I45+M45)/2</f>
        <v>1023333.3845</v>
      </c>
    </row>
    <row r="46" customFormat="false" ht="18" hidden="false" customHeight="true" outlineLevel="0" collapsed="false">
      <c r="A46" s="63" t="n">
        <v>6</v>
      </c>
      <c r="B46" s="64" t="s">
        <v>94</v>
      </c>
      <c r="C46" s="65" t="n">
        <f aca="false">H46+L46</f>
        <v>272</v>
      </c>
      <c r="D46" s="74"/>
      <c r="E46" s="74"/>
      <c r="F46" s="74" t="n">
        <v>272</v>
      </c>
      <c r="G46" s="74"/>
      <c r="H46" s="74" t="n">
        <f aca="false">D46+E46+F46+G46</f>
        <v>272</v>
      </c>
      <c r="I46" s="74" t="n">
        <f aca="false">H46*6666.667</f>
        <v>1813333.424</v>
      </c>
      <c r="J46" s="74"/>
      <c r="K46" s="74"/>
      <c r="L46" s="74" t="n">
        <f aca="false">J46+K46</f>
        <v>0</v>
      </c>
      <c r="M46" s="74" t="n">
        <f aca="false">L46*2666.667</f>
        <v>0</v>
      </c>
      <c r="N46" s="73" t="n">
        <f aca="false">(I46+M46)/2</f>
        <v>906666.712</v>
      </c>
    </row>
    <row r="47" customFormat="false" ht="18" hidden="false" customHeight="true" outlineLevel="0" collapsed="false">
      <c r="A47" s="63" t="n">
        <v>7</v>
      </c>
      <c r="B47" s="64" t="s">
        <v>95</v>
      </c>
      <c r="C47" s="65" t="n">
        <f aca="false">H47+L47</f>
        <v>361</v>
      </c>
      <c r="D47" s="74"/>
      <c r="E47" s="74"/>
      <c r="F47" s="74" t="n">
        <v>361</v>
      </c>
      <c r="G47" s="74"/>
      <c r="H47" s="74" t="n">
        <f aca="false">D47+E47+F47+G47</f>
        <v>361</v>
      </c>
      <c r="I47" s="74" t="n">
        <f aca="false">H47*6666.667</f>
        <v>2406666.787</v>
      </c>
      <c r="J47" s="74"/>
      <c r="K47" s="74"/>
      <c r="L47" s="74" t="n">
        <f aca="false">J47+K47</f>
        <v>0</v>
      </c>
      <c r="M47" s="74" t="n">
        <f aca="false">L47*2666.667</f>
        <v>0</v>
      </c>
      <c r="N47" s="73" t="n">
        <f aca="false">(I47+M47)/2</f>
        <v>1203333.3935</v>
      </c>
    </row>
    <row r="48" customFormat="false" ht="18" hidden="false" customHeight="true" outlineLevel="0" collapsed="false">
      <c r="A48" s="75" t="n">
        <v>8</v>
      </c>
      <c r="B48" s="76" t="s">
        <v>96</v>
      </c>
      <c r="C48" s="77" t="n">
        <f aca="false">H48+L48</f>
        <v>366</v>
      </c>
      <c r="D48" s="78"/>
      <c r="E48" s="78"/>
      <c r="F48" s="78" t="n">
        <v>233</v>
      </c>
      <c r="G48" s="78"/>
      <c r="H48" s="78" t="n">
        <f aca="false">D48+E48+F48+G48</f>
        <v>233</v>
      </c>
      <c r="I48" s="78" t="n">
        <f aca="false">H48*6666.667</f>
        <v>1553333.411</v>
      </c>
      <c r="J48" s="78"/>
      <c r="K48" s="78" t="n">
        <v>133</v>
      </c>
      <c r="L48" s="78" t="n">
        <f aca="false">J48+K48</f>
        <v>133</v>
      </c>
      <c r="M48" s="78" t="n">
        <f aca="false">L48*2666.667</f>
        <v>354666.711</v>
      </c>
      <c r="N48" s="73" t="n">
        <f aca="false">(I48+M48)/2</f>
        <v>954000.061</v>
      </c>
    </row>
    <row r="50" customFormat="false" ht="16.5" hidden="false" customHeight="false" outlineLevel="0" collapsed="false">
      <c r="A50" s="42" t="s">
        <v>97</v>
      </c>
    </row>
    <row r="51" customFormat="false" ht="16.5" hidden="false" customHeight="true" outlineLevel="0" collapsed="false">
      <c r="B51" s="79" t="s">
        <v>98</v>
      </c>
      <c r="C51" s="80" t="s">
        <v>47</v>
      </c>
      <c r="D51" s="80"/>
      <c r="E51" s="39" t="n">
        <v>2222.222</v>
      </c>
      <c r="F51" s="39"/>
      <c r="G51" s="40" t="s">
        <v>48</v>
      </c>
      <c r="H51" s="40"/>
      <c r="J51" s="81"/>
    </row>
    <row r="52" customFormat="false" ht="16.5" hidden="false" customHeight="true" outlineLevel="0" collapsed="false">
      <c r="B52" s="79"/>
      <c r="C52" s="80" t="s">
        <v>49</v>
      </c>
      <c r="D52" s="80"/>
      <c r="E52" s="39" t="n">
        <v>888.889</v>
      </c>
      <c r="F52" s="39"/>
      <c r="G52" s="40" t="s">
        <v>48</v>
      </c>
      <c r="H52" s="40"/>
    </row>
    <row r="53" customFormat="false" ht="16.5" hidden="false" customHeight="true" outlineLevel="0" collapsed="false">
      <c r="B53" s="79" t="s">
        <v>99</v>
      </c>
      <c r="C53" s="80" t="s">
        <v>47</v>
      </c>
      <c r="D53" s="80"/>
      <c r="E53" s="39" t="n">
        <v>6666.667</v>
      </c>
      <c r="F53" s="39"/>
      <c r="G53" s="40" t="s">
        <v>48</v>
      </c>
      <c r="H53" s="40"/>
    </row>
    <row r="54" customFormat="false" ht="16.5" hidden="false" customHeight="true" outlineLevel="0" collapsed="false">
      <c r="B54" s="79"/>
      <c r="C54" s="80" t="s">
        <v>49</v>
      </c>
      <c r="D54" s="80"/>
      <c r="E54" s="39" t="n">
        <v>2666.667</v>
      </c>
      <c r="F54" s="39"/>
      <c r="G54" s="40" t="s">
        <v>48</v>
      </c>
      <c r="H54" s="40"/>
    </row>
  </sheetData>
  <mergeCells count="29">
    <mergeCell ref="A1:B1"/>
    <mergeCell ref="A2:B2"/>
    <mergeCell ref="A3:B3"/>
    <mergeCell ref="J3:N3"/>
    <mergeCell ref="A4:B4"/>
    <mergeCell ref="A5:N5"/>
    <mergeCell ref="A6:N6"/>
    <mergeCell ref="A8:A9"/>
    <mergeCell ref="B8:B9"/>
    <mergeCell ref="C8:C9"/>
    <mergeCell ref="D8:I8"/>
    <mergeCell ref="J8:M8"/>
    <mergeCell ref="N8:N9"/>
    <mergeCell ref="A10:N10"/>
    <mergeCell ref="A40:N40"/>
    <mergeCell ref="B51:B52"/>
    <mergeCell ref="C51:D51"/>
    <mergeCell ref="E51:F51"/>
    <mergeCell ref="G51:H51"/>
    <mergeCell ref="C52:D52"/>
    <mergeCell ref="E52:F52"/>
    <mergeCell ref="G52:H52"/>
    <mergeCell ref="B53:B54"/>
    <mergeCell ref="C53:D53"/>
    <mergeCell ref="E53:F53"/>
    <mergeCell ref="G53:H53"/>
    <mergeCell ref="C54:D54"/>
    <mergeCell ref="E54:F54"/>
    <mergeCell ref="G54:H54"/>
  </mergeCells>
  <printOptions headings="false" gridLines="false" gridLinesSet="true" horizontalCentered="false" verticalCentered="false"/>
  <pageMargins left="0.429861111111111" right="0.15" top="0.5" bottom="0.4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C61" colorId="64" zoomScale="100" zoomScaleNormal="100" zoomScalePageLayoutView="100" workbookViewId="0">
      <selection pane="topLeft" activeCell="H12" activeCellId="0" sqref="H12"/>
    </sheetView>
  </sheetViews>
  <sheetFormatPr defaultColWidth="8.87890625" defaultRowHeight="16.5" zeroHeight="false" outlineLevelRow="0" outlineLevelCol="0"/>
  <cols>
    <col collapsed="false" customWidth="true" hidden="false" outlineLevel="0" max="1" min="1" style="82" width="4.54"/>
    <col collapsed="false" customWidth="true" hidden="false" outlineLevel="0" max="2" min="2" style="82" width="43.54"/>
    <col collapsed="false" customWidth="true" hidden="false" outlineLevel="0" max="3" min="3" style="83" width="7.32"/>
    <col collapsed="false" customWidth="true" hidden="false" outlineLevel="0" max="4" min="4" style="82" width="11.1"/>
    <col collapsed="false" customWidth="true" hidden="false" outlineLevel="0" max="5" min="5" style="82" width="16.43"/>
    <col collapsed="false" customWidth="true" hidden="false" outlineLevel="0" max="6" min="6" style="82" width="10.32"/>
    <col collapsed="false" customWidth="true" hidden="false" outlineLevel="0" max="7" min="7" style="82" width="15.66"/>
    <col collapsed="false" customWidth="true" hidden="false" outlineLevel="0" max="8" min="8" style="84" width="12.55"/>
    <col collapsed="false" customWidth="true" hidden="false" outlineLevel="0" max="9" min="9" style="85" width="10.43"/>
    <col collapsed="false" customWidth="true" hidden="false" outlineLevel="0" max="10" min="10" style="86" width="11.43"/>
    <col collapsed="false" customWidth="true" hidden="false" outlineLevel="0" max="11" min="11" style="86" width="13.55"/>
    <col collapsed="false" customWidth="false" hidden="false" outlineLevel="0" max="257" min="12" style="82" width="8.88"/>
  </cols>
  <sheetData>
    <row r="1" customFormat="false" ht="16.5" hidden="false" customHeight="false" outlineLevel="0" collapsed="false">
      <c r="A1" s="87" t="s">
        <v>0</v>
      </c>
      <c r="B1" s="87"/>
      <c r="D1" s="88"/>
      <c r="E1" s="88"/>
      <c r="F1" s="88"/>
      <c r="G1" s="88"/>
    </row>
    <row r="2" customFormat="false" ht="16.5" hidden="false" customHeight="false" outlineLevel="0" collapsed="false">
      <c r="A2" s="87" t="s">
        <v>1</v>
      </c>
      <c r="B2" s="87"/>
      <c r="D2" s="88"/>
      <c r="E2" s="88"/>
      <c r="F2" s="88"/>
      <c r="G2" s="88"/>
    </row>
    <row r="3" customFormat="false" ht="16.5" hidden="false" customHeight="false" outlineLevel="0" collapsed="false">
      <c r="A3" s="87" t="s">
        <v>2</v>
      </c>
      <c r="B3" s="87"/>
      <c r="E3" s="89"/>
      <c r="F3" s="89"/>
      <c r="H3" s="89" t="s">
        <v>3</v>
      </c>
    </row>
    <row r="4" customFormat="false" ht="16.5" hidden="false" customHeight="false" outlineLevel="0" collapsed="false">
      <c r="A4" s="90" t="s">
        <v>4</v>
      </c>
      <c r="B4" s="90"/>
      <c r="C4" s="91"/>
      <c r="D4" s="92"/>
      <c r="E4" s="92"/>
      <c r="F4" s="92"/>
      <c r="G4" s="92"/>
    </row>
    <row r="5" customFormat="false" ht="20.25" hidden="false" customHeight="false" outlineLevel="0" collapsed="false">
      <c r="A5" s="93" t="s">
        <v>100</v>
      </c>
      <c r="B5" s="93"/>
      <c r="C5" s="93"/>
      <c r="D5" s="93"/>
      <c r="E5" s="93"/>
      <c r="F5" s="93"/>
      <c r="G5" s="93"/>
      <c r="H5" s="93"/>
      <c r="I5" s="93"/>
      <c r="J5" s="93"/>
      <c r="K5" s="93"/>
    </row>
    <row r="6" customFormat="false" ht="20.25" hidden="false" customHeight="false" outlineLevel="0" collapsed="false">
      <c r="A6" s="93" t="s">
        <v>101</v>
      </c>
      <c r="B6" s="93"/>
      <c r="C6" s="93"/>
      <c r="D6" s="93"/>
      <c r="E6" s="93"/>
      <c r="F6" s="93"/>
      <c r="G6" s="93"/>
      <c r="H6" s="93"/>
      <c r="I6" s="93"/>
      <c r="J6" s="93"/>
      <c r="K6" s="93"/>
    </row>
    <row r="7" customFormat="false" ht="17.25" hidden="false" customHeight="false" outlineLevel="0" collapsed="false"/>
    <row r="8" customFormat="false" ht="33" hidden="false" customHeight="true" outlineLevel="0" collapsed="false">
      <c r="A8" s="94" t="s">
        <v>7</v>
      </c>
      <c r="B8" s="95" t="s">
        <v>8</v>
      </c>
      <c r="C8" s="95" t="s">
        <v>102</v>
      </c>
      <c r="D8" s="96" t="s">
        <v>103</v>
      </c>
      <c r="E8" s="96"/>
      <c r="F8" s="96" t="s">
        <v>104</v>
      </c>
      <c r="G8" s="96"/>
      <c r="H8" s="95" t="s">
        <v>17</v>
      </c>
      <c r="I8" s="97" t="s">
        <v>105</v>
      </c>
      <c r="J8" s="98" t="s">
        <v>106</v>
      </c>
      <c r="K8" s="98" t="s">
        <v>107</v>
      </c>
    </row>
    <row r="9" customFormat="false" ht="39" hidden="false" customHeight="true" outlineLevel="0" collapsed="false">
      <c r="A9" s="94"/>
      <c r="B9" s="95"/>
      <c r="C9" s="95"/>
      <c r="D9" s="95" t="s">
        <v>108</v>
      </c>
      <c r="E9" s="95" t="s">
        <v>109</v>
      </c>
      <c r="F9" s="95" t="s">
        <v>110</v>
      </c>
      <c r="G9" s="95" t="s">
        <v>111</v>
      </c>
      <c r="H9" s="95"/>
      <c r="I9" s="97"/>
      <c r="J9" s="98"/>
      <c r="K9" s="98"/>
    </row>
    <row r="10" customFormat="false" ht="17.25" hidden="false" customHeight="true" outlineLevel="0" collapsed="false">
      <c r="A10" s="99" t="s">
        <v>58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</row>
    <row r="11" customFormat="false" ht="16.5" hidden="false" customHeight="false" outlineLevel="0" collapsed="false">
      <c r="A11" s="100" t="n">
        <v>1</v>
      </c>
      <c r="B11" s="101" t="s">
        <v>112</v>
      </c>
      <c r="C11" s="102" t="n">
        <f aca="false">D11+F11</f>
        <v>4054</v>
      </c>
      <c r="D11" s="103" t="n">
        <v>167</v>
      </c>
      <c r="E11" s="103" t="n">
        <f aca="false">D11*2222.222</f>
        <v>371111.074</v>
      </c>
      <c r="F11" s="103" t="n">
        <v>3887</v>
      </c>
      <c r="G11" s="103" t="n">
        <f aca="false">F11*888.889</f>
        <v>3455111.543</v>
      </c>
      <c r="H11" s="104" t="n">
        <f aca="false">E11+G11</f>
        <v>3826222.617</v>
      </c>
      <c r="I11" s="105"/>
      <c r="J11" s="106"/>
      <c r="K11" s="106" t="n">
        <f aca="false">H11-J11</f>
        <v>3826222.617</v>
      </c>
    </row>
    <row r="12" customFormat="false" ht="16.5" hidden="false" customHeight="false" outlineLevel="0" collapsed="false">
      <c r="A12" s="107" t="n">
        <v>2</v>
      </c>
      <c r="B12" s="108" t="s">
        <v>113</v>
      </c>
      <c r="C12" s="109" t="n">
        <f aca="false">D12+F12</f>
        <v>13577</v>
      </c>
      <c r="D12" s="110" t="n">
        <v>1207</v>
      </c>
      <c r="E12" s="110" t="n">
        <f aca="false">D12*2222.222</f>
        <v>2682221.954</v>
      </c>
      <c r="F12" s="110" t="n">
        <v>12370</v>
      </c>
      <c r="G12" s="110" t="n">
        <f aca="false">F12*888.889</f>
        <v>10995556.93</v>
      </c>
      <c r="H12" s="111" t="n">
        <f aca="false">E12+G12</f>
        <v>13677778.884</v>
      </c>
      <c r="I12" s="112"/>
      <c r="J12" s="113"/>
      <c r="K12" s="113" t="n">
        <f aca="false">H12-J12</f>
        <v>13677778.884</v>
      </c>
    </row>
    <row r="13" customFormat="false" ht="16.5" hidden="false" customHeight="false" outlineLevel="0" collapsed="false">
      <c r="A13" s="107" t="n">
        <v>3</v>
      </c>
      <c r="B13" s="108" t="s">
        <v>114</v>
      </c>
      <c r="C13" s="109" t="n">
        <f aca="false">D13+F13</f>
        <v>5116</v>
      </c>
      <c r="D13" s="110" t="n">
        <v>411</v>
      </c>
      <c r="E13" s="110" t="n">
        <f aca="false">D13*2222.222</f>
        <v>913333.242</v>
      </c>
      <c r="F13" s="110" t="n">
        <v>4705</v>
      </c>
      <c r="G13" s="110" t="n">
        <f aca="false">F13*888.889</f>
        <v>4182222.745</v>
      </c>
      <c r="H13" s="111" t="n">
        <f aca="false">E13+G13</f>
        <v>5095555.987</v>
      </c>
      <c r="I13" s="112"/>
      <c r="J13" s="113"/>
      <c r="K13" s="113" t="n">
        <f aca="false">H13-J13</f>
        <v>5095555.987</v>
      </c>
    </row>
    <row r="14" customFormat="false" ht="16.5" hidden="false" customHeight="false" outlineLevel="0" collapsed="false">
      <c r="A14" s="107" t="n">
        <v>4</v>
      </c>
      <c r="B14" s="108" t="s">
        <v>115</v>
      </c>
      <c r="C14" s="109" t="n">
        <f aca="false">D14+F14</f>
        <v>7895</v>
      </c>
      <c r="D14" s="110" t="n">
        <v>73</v>
      </c>
      <c r="E14" s="110" t="n">
        <f aca="false">D14*2222.222</f>
        <v>162222.206</v>
      </c>
      <c r="F14" s="110" t="n">
        <v>7822</v>
      </c>
      <c r="G14" s="110" t="n">
        <f aca="false">F14*888.889</f>
        <v>6952889.758</v>
      </c>
      <c r="H14" s="111" t="n">
        <f aca="false">E14+G14</f>
        <v>7115111.964</v>
      </c>
      <c r="I14" s="112"/>
      <c r="J14" s="113"/>
      <c r="K14" s="113" t="n">
        <f aca="false">H14-J14</f>
        <v>7115111.964</v>
      </c>
    </row>
    <row r="15" customFormat="false" ht="16.5" hidden="false" customHeight="false" outlineLevel="0" collapsed="false">
      <c r="A15" s="107" t="n">
        <v>5</v>
      </c>
      <c r="B15" s="108" t="s">
        <v>116</v>
      </c>
      <c r="C15" s="109" t="n">
        <f aca="false">D15+F15</f>
        <v>4430</v>
      </c>
      <c r="D15" s="110" t="n">
        <v>556</v>
      </c>
      <c r="E15" s="110" t="n">
        <f aca="false">D15*2222.222</f>
        <v>1235555.432</v>
      </c>
      <c r="F15" s="110" t="n">
        <v>3874</v>
      </c>
      <c r="G15" s="110" t="n">
        <f aca="false">F15*888.889</f>
        <v>3443555.986</v>
      </c>
      <c r="H15" s="111" t="n">
        <f aca="false">E15+G15</f>
        <v>4679111.418</v>
      </c>
      <c r="I15" s="112"/>
      <c r="J15" s="113"/>
      <c r="K15" s="113" t="n">
        <f aca="false">H15-J15</f>
        <v>4679111.418</v>
      </c>
    </row>
    <row r="16" customFormat="false" ht="16.5" hidden="false" customHeight="false" outlineLevel="0" collapsed="false">
      <c r="A16" s="107" t="n">
        <v>6</v>
      </c>
      <c r="B16" s="108" t="s">
        <v>117</v>
      </c>
      <c r="C16" s="109" t="n">
        <f aca="false">D16+F16</f>
        <v>7795</v>
      </c>
      <c r="D16" s="110" t="n">
        <v>412</v>
      </c>
      <c r="E16" s="110" t="n">
        <f aca="false">D16*2222.222</f>
        <v>915555.464</v>
      </c>
      <c r="F16" s="110" t="n">
        <v>7383</v>
      </c>
      <c r="G16" s="110" t="n">
        <f aca="false">F16*888.889</f>
        <v>6562667.487</v>
      </c>
      <c r="H16" s="111" t="n">
        <f aca="false">E16+G16</f>
        <v>7478222.951</v>
      </c>
      <c r="I16" s="112"/>
      <c r="J16" s="113"/>
      <c r="K16" s="113" t="n">
        <f aca="false">H16-J16</f>
        <v>7478222.951</v>
      </c>
    </row>
    <row r="17" customFormat="false" ht="16.5" hidden="false" customHeight="false" outlineLevel="0" collapsed="false">
      <c r="A17" s="107" t="n">
        <v>7</v>
      </c>
      <c r="B17" s="108" t="s">
        <v>118</v>
      </c>
      <c r="C17" s="109" t="n">
        <f aca="false">D17+F17</f>
        <v>8975</v>
      </c>
      <c r="D17" s="110" t="n">
        <v>93</v>
      </c>
      <c r="E17" s="110" t="n">
        <f aca="false">D17*2222.222</f>
        <v>206666.646</v>
      </c>
      <c r="F17" s="110" t="n">
        <v>8882</v>
      </c>
      <c r="G17" s="110" t="n">
        <f aca="false">F17*888.889</f>
        <v>7895112.098</v>
      </c>
      <c r="H17" s="111" t="n">
        <f aca="false">E17+G17</f>
        <v>8101778.744</v>
      </c>
      <c r="I17" s="112" t="n">
        <v>40843</v>
      </c>
      <c r="J17" s="113" t="n">
        <v>8102000</v>
      </c>
      <c r="K17" s="113" t="n">
        <f aca="false">H17-J17</f>
        <v>-221.256000000052</v>
      </c>
    </row>
    <row r="18" customFormat="false" ht="16.5" hidden="false" customHeight="false" outlineLevel="0" collapsed="false">
      <c r="A18" s="107" t="n">
        <v>8</v>
      </c>
      <c r="B18" s="108" t="s">
        <v>119</v>
      </c>
      <c r="C18" s="109" t="n">
        <f aca="false">D18+F18</f>
        <v>9585</v>
      </c>
      <c r="D18" s="110" t="n">
        <v>347</v>
      </c>
      <c r="E18" s="110" t="n">
        <f aca="false">D18*2222.222</f>
        <v>771111.034</v>
      </c>
      <c r="F18" s="110" t="n">
        <v>9238</v>
      </c>
      <c r="G18" s="110" t="n">
        <f aca="false">F18*888.889</f>
        <v>8211556.582</v>
      </c>
      <c r="H18" s="111" t="n">
        <f aca="false">E18+G18</f>
        <v>8982667.616</v>
      </c>
      <c r="I18" s="112"/>
      <c r="J18" s="113"/>
      <c r="K18" s="113" t="n">
        <f aca="false">H18-J18</f>
        <v>8982667.616</v>
      </c>
    </row>
    <row r="19" customFormat="false" ht="16.5" hidden="false" customHeight="false" outlineLevel="0" collapsed="false">
      <c r="A19" s="107" t="n">
        <v>9</v>
      </c>
      <c r="B19" s="108" t="s">
        <v>120</v>
      </c>
      <c r="C19" s="109" t="n">
        <f aca="false">D19+F19</f>
        <v>10940</v>
      </c>
      <c r="D19" s="110" t="n">
        <v>931</v>
      </c>
      <c r="E19" s="110" t="n">
        <f aca="false">D19*2222.222</f>
        <v>2068888.682</v>
      </c>
      <c r="F19" s="110" t="n">
        <v>10009</v>
      </c>
      <c r="G19" s="110" t="n">
        <f aca="false">F19*888.889</f>
        <v>8896890.001</v>
      </c>
      <c r="H19" s="111" t="n">
        <f aca="false">E19+G19</f>
        <v>10965778.683</v>
      </c>
      <c r="I19" s="112"/>
      <c r="J19" s="113"/>
      <c r="K19" s="113" t="n">
        <f aca="false">H19-J19</f>
        <v>10965778.683</v>
      </c>
    </row>
    <row r="20" customFormat="false" ht="16.5" hidden="false" customHeight="false" outlineLevel="0" collapsed="false">
      <c r="A20" s="107" t="n">
        <v>10</v>
      </c>
      <c r="B20" s="108" t="s">
        <v>121</v>
      </c>
      <c r="C20" s="109" t="n">
        <f aca="false">D20+F20</f>
        <v>5405</v>
      </c>
      <c r="D20" s="110" t="n">
        <v>773</v>
      </c>
      <c r="E20" s="110" t="n">
        <f aca="false">D20*2222.222</f>
        <v>1717777.606</v>
      </c>
      <c r="F20" s="110" t="n">
        <v>4632</v>
      </c>
      <c r="G20" s="110" t="n">
        <f aca="false">F20*888.889</f>
        <v>4117333.848</v>
      </c>
      <c r="H20" s="111" t="n">
        <f aca="false">E20+G20</f>
        <v>5835111.454</v>
      </c>
      <c r="I20" s="112"/>
      <c r="J20" s="113"/>
      <c r="K20" s="113" t="n">
        <f aca="false">H20-J20</f>
        <v>5835111.454</v>
      </c>
    </row>
    <row r="21" customFormat="false" ht="16.5" hidden="false" customHeight="false" outlineLevel="0" collapsed="false">
      <c r="A21" s="107" t="n">
        <v>11</v>
      </c>
      <c r="B21" s="108" t="s">
        <v>122</v>
      </c>
      <c r="C21" s="109" t="n">
        <f aca="false">D21+F21</f>
        <v>6745</v>
      </c>
      <c r="D21" s="110" t="n">
        <v>80</v>
      </c>
      <c r="E21" s="110" t="n">
        <f aca="false">D21*2222.222</f>
        <v>177777.76</v>
      </c>
      <c r="F21" s="110" t="n">
        <v>6665</v>
      </c>
      <c r="G21" s="110" t="n">
        <f aca="false">F21*888.889</f>
        <v>5924445.185</v>
      </c>
      <c r="H21" s="111" t="n">
        <f aca="false">E21+G21</f>
        <v>6102222.945</v>
      </c>
      <c r="I21" s="112"/>
      <c r="J21" s="113"/>
      <c r="K21" s="113" t="n">
        <f aca="false">H21-J21</f>
        <v>6102222.945</v>
      </c>
    </row>
    <row r="22" customFormat="false" ht="16.5" hidden="false" customHeight="false" outlineLevel="0" collapsed="false">
      <c r="A22" s="107" t="n">
        <v>12</v>
      </c>
      <c r="B22" s="108" t="s">
        <v>123</v>
      </c>
      <c r="C22" s="109" t="n">
        <f aca="false">D22+F22</f>
        <v>18230</v>
      </c>
      <c r="D22" s="110" t="n">
        <v>250</v>
      </c>
      <c r="E22" s="110" t="n">
        <f aca="false">D22*2222.222</f>
        <v>555555.5</v>
      </c>
      <c r="F22" s="110" t="n">
        <v>17980</v>
      </c>
      <c r="G22" s="110" t="n">
        <f aca="false">F22*888.889</f>
        <v>15982224.22</v>
      </c>
      <c r="H22" s="111" t="n">
        <f aca="false">E22+G22</f>
        <v>16537779.72</v>
      </c>
      <c r="I22" s="112" t="n">
        <v>40941</v>
      </c>
      <c r="J22" s="113" t="n">
        <v>16573000</v>
      </c>
      <c r="K22" s="113" t="n">
        <f aca="false">H22-J22</f>
        <v>-35220.2799999993</v>
      </c>
    </row>
    <row r="23" customFormat="false" ht="16.5" hidden="false" customHeight="false" outlineLevel="0" collapsed="false">
      <c r="A23" s="107" t="n">
        <v>13</v>
      </c>
      <c r="B23" s="108" t="s">
        <v>124</v>
      </c>
      <c r="C23" s="109" t="n">
        <f aca="false">D23+F23</f>
        <v>9972</v>
      </c>
      <c r="D23" s="110" t="n">
        <v>328</v>
      </c>
      <c r="E23" s="110" t="n">
        <f aca="false">D23*2222.222</f>
        <v>728888.816</v>
      </c>
      <c r="F23" s="110" t="n">
        <v>9644</v>
      </c>
      <c r="G23" s="110" t="n">
        <f aca="false">F23*888.889</f>
        <v>8572445.516</v>
      </c>
      <c r="H23" s="111" t="n">
        <f aca="false">E23+G23</f>
        <v>9301334.332</v>
      </c>
      <c r="I23" s="112"/>
      <c r="J23" s="113"/>
      <c r="K23" s="113" t="n">
        <f aca="false">H23-J23</f>
        <v>9301334.332</v>
      </c>
    </row>
    <row r="24" customFormat="false" ht="16.5" hidden="false" customHeight="false" outlineLevel="0" collapsed="false">
      <c r="A24" s="107" t="n">
        <v>14</v>
      </c>
      <c r="B24" s="108" t="s">
        <v>125</v>
      </c>
      <c r="C24" s="109" t="n">
        <f aca="false">D24+F24</f>
        <v>5361</v>
      </c>
      <c r="D24" s="110" t="n">
        <v>538</v>
      </c>
      <c r="E24" s="110" t="n">
        <f aca="false">D24*2222.222</f>
        <v>1195555.436</v>
      </c>
      <c r="F24" s="110" t="n">
        <v>4823</v>
      </c>
      <c r="G24" s="110" t="n">
        <f aca="false">F24*888.889</f>
        <v>4287111.647</v>
      </c>
      <c r="H24" s="111" t="n">
        <f aca="false">E24+G24</f>
        <v>5482667.083</v>
      </c>
      <c r="I24" s="112"/>
      <c r="J24" s="113"/>
      <c r="K24" s="113" t="n">
        <f aca="false">H24-J24</f>
        <v>5482667.083</v>
      </c>
    </row>
    <row r="25" customFormat="false" ht="16.5" hidden="false" customHeight="false" outlineLevel="0" collapsed="false">
      <c r="A25" s="107" t="n">
        <v>15</v>
      </c>
      <c r="B25" s="108" t="s">
        <v>126</v>
      </c>
      <c r="C25" s="109" t="n">
        <f aca="false">D25+F25</f>
        <v>13994</v>
      </c>
      <c r="D25" s="110" t="n">
        <v>368</v>
      </c>
      <c r="E25" s="110" t="n">
        <f aca="false">D25*2222.222</f>
        <v>817777.696</v>
      </c>
      <c r="F25" s="110" t="n">
        <v>13626</v>
      </c>
      <c r="G25" s="110" t="n">
        <f aca="false">F25*888.889</f>
        <v>12112001.514</v>
      </c>
      <c r="H25" s="111" t="n">
        <f aca="false">E25+G25</f>
        <v>12929779.21</v>
      </c>
      <c r="I25" s="112"/>
      <c r="J25" s="113"/>
      <c r="K25" s="113" t="n">
        <f aca="false">H25-J25</f>
        <v>12929779.21</v>
      </c>
    </row>
    <row r="26" customFormat="false" ht="16.5" hidden="false" customHeight="false" outlineLevel="0" collapsed="false">
      <c r="A26" s="107" t="n">
        <v>16</v>
      </c>
      <c r="B26" s="108" t="s">
        <v>127</v>
      </c>
      <c r="C26" s="109" t="n">
        <f aca="false">D26+F26</f>
        <v>8198</v>
      </c>
      <c r="D26" s="110" t="n">
        <v>512</v>
      </c>
      <c r="E26" s="110" t="n">
        <f aca="false">D26*2222.222</f>
        <v>1137777.664</v>
      </c>
      <c r="F26" s="110" t="n">
        <v>7686</v>
      </c>
      <c r="G26" s="110" t="n">
        <f aca="false">F26*888.889</f>
        <v>6832000.854</v>
      </c>
      <c r="H26" s="111" t="n">
        <f aca="false">E26+G26</f>
        <v>7969778.518</v>
      </c>
      <c r="I26" s="112"/>
      <c r="J26" s="113"/>
      <c r="K26" s="113" t="n">
        <f aca="false">H26-J26</f>
        <v>7969778.518</v>
      </c>
    </row>
    <row r="27" customFormat="false" ht="16.5" hidden="false" customHeight="false" outlineLevel="0" collapsed="false">
      <c r="A27" s="107" t="n">
        <v>17</v>
      </c>
      <c r="B27" s="108" t="s">
        <v>128</v>
      </c>
      <c r="C27" s="109" t="n">
        <f aca="false">D27+F27</f>
        <v>5159</v>
      </c>
      <c r="D27" s="110" t="n">
        <v>162</v>
      </c>
      <c r="E27" s="110" t="n">
        <f aca="false">D27*2222.222</f>
        <v>359999.964</v>
      </c>
      <c r="F27" s="110" t="n">
        <v>4997</v>
      </c>
      <c r="G27" s="110" t="n">
        <f aca="false">F27*888.889</f>
        <v>4441778.333</v>
      </c>
      <c r="H27" s="111" t="n">
        <f aca="false">E27+G27</f>
        <v>4801778.297</v>
      </c>
      <c r="I27" s="112"/>
      <c r="J27" s="113"/>
      <c r="K27" s="113" t="n">
        <f aca="false">H27-J27</f>
        <v>4801778.297</v>
      </c>
    </row>
    <row r="28" customFormat="false" ht="16.5" hidden="false" customHeight="false" outlineLevel="0" collapsed="false">
      <c r="A28" s="107" t="n">
        <v>18</v>
      </c>
      <c r="B28" s="108" t="s">
        <v>129</v>
      </c>
      <c r="C28" s="109" t="n">
        <f aca="false">D28+F28</f>
        <v>4009</v>
      </c>
      <c r="D28" s="110" t="n">
        <v>186</v>
      </c>
      <c r="E28" s="110" t="n">
        <f aca="false">D28*2222.222</f>
        <v>413333.292</v>
      </c>
      <c r="F28" s="110" t="n">
        <v>3823</v>
      </c>
      <c r="G28" s="110" t="n">
        <f aca="false">F28*888.889</f>
        <v>3398222.647</v>
      </c>
      <c r="H28" s="111" t="n">
        <f aca="false">E28+G28</f>
        <v>3811555.939</v>
      </c>
      <c r="I28" s="112"/>
      <c r="J28" s="113"/>
      <c r="K28" s="113" t="n">
        <f aca="false">H28-J28</f>
        <v>3811555.939</v>
      </c>
    </row>
    <row r="29" customFormat="false" ht="16.5" hidden="false" customHeight="false" outlineLevel="0" collapsed="false">
      <c r="A29" s="107" t="n">
        <v>19</v>
      </c>
      <c r="B29" s="108" t="s">
        <v>130</v>
      </c>
      <c r="C29" s="109" t="n">
        <f aca="false">D29+F29</f>
        <v>12756</v>
      </c>
      <c r="D29" s="110" t="n">
        <v>774</v>
      </c>
      <c r="E29" s="110" t="n">
        <f aca="false">D29*2222.222</f>
        <v>1719999.828</v>
      </c>
      <c r="F29" s="110" t="n">
        <v>11982</v>
      </c>
      <c r="G29" s="110" t="n">
        <f aca="false">F29*888.889</f>
        <v>10650667.998</v>
      </c>
      <c r="H29" s="111" t="n">
        <f aca="false">E29+G29</f>
        <v>12370667.826</v>
      </c>
      <c r="I29" s="112"/>
      <c r="J29" s="113"/>
      <c r="K29" s="113" t="n">
        <f aca="false">H29-J29</f>
        <v>12370667.826</v>
      </c>
    </row>
    <row r="30" customFormat="false" ht="16.5" hidden="false" customHeight="false" outlineLevel="0" collapsed="false">
      <c r="A30" s="107" t="n">
        <v>20</v>
      </c>
      <c r="B30" s="108" t="s">
        <v>131</v>
      </c>
      <c r="C30" s="109" t="n">
        <f aca="false">D30+F30</f>
        <v>11521</v>
      </c>
      <c r="D30" s="110" t="n">
        <v>54</v>
      </c>
      <c r="E30" s="110" t="n">
        <f aca="false">D30*2222.222</f>
        <v>119999.988</v>
      </c>
      <c r="F30" s="110" t="n">
        <v>11467</v>
      </c>
      <c r="G30" s="110" t="n">
        <f aca="false">F30*888.889</f>
        <v>10192890.163</v>
      </c>
      <c r="H30" s="111" t="n">
        <f aca="false">E30+G30</f>
        <v>10312890.151</v>
      </c>
      <c r="I30" s="112"/>
      <c r="J30" s="113"/>
      <c r="K30" s="113" t="n">
        <f aca="false">H30-J30</f>
        <v>10312890.151</v>
      </c>
    </row>
    <row r="31" customFormat="false" ht="16.5" hidden="false" customHeight="false" outlineLevel="0" collapsed="false">
      <c r="A31" s="107" t="n">
        <v>21</v>
      </c>
      <c r="B31" s="108" t="s">
        <v>132</v>
      </c>
      <c r="C31" s="109" t="n">
        <f aca="false">D31+F31</f>
        <v>10091</v>
      </c>
      <c r="D31" s="114" t="n">
        <v>262</v>
      </c>
      <c r="E31" s="114" t="n">
        <f aca="false">D31*6666.667</f>
        <v>1746666.754</v>
      </c>
      <c r="F31" s="114" t="n">
        <v>9829</v>
      </c>
      <c r="G31" s="114" t="n">
        <f aca="false">F31*2666.667</f>
        <v>26210669.943</v>
      </c>
      <c r="H31" s="115" t="n">
        <f aca="false">E31+G31</f>
        <v>27957336.697</v>
      </c>
      <c r="I31" s="112"/>
      <c r="J31" s="113"/>
      <c r="K31" s="113" t="n">
        <f aca="false">H31-J31</f>
        <v>27957336.697</v>
      </c>
    </row>
    <row r="32" customFormat="false" ht="16.5" hidden="false" customHeight="false" outlineLevel="0" collapsed="false">
      <c r="A32" s="107" t="n">
        <v>22</v>
      </c>
      <c r="B32" s="108" t="s">
        <v>133</v>
      </c>
      <c r="C32" s="109" t="n">
        <f aca="false">D32+F32</f>
        <v>10873</v>
      </c>
      <c r="D32" s="110" t="n">
        <v>369</v>
      </c>
      <c r="E32" s="110" t="n">
        <f aca="false">D32*2222.222</f>
        <v>819999.918</v>
      </c>
      <c r="F32" s="110" t="n">
        <v>10504</v>
      </c>
      <c r="G32" s="110" t="n">
        <f aca="false">F32*888.889</f>
        <v>9336890.056</v>
      </c>
      <c r="H32" s="111" t="n">
        <f aca="false">E32+G32</f>
        <v>10156889.974</v>
      </c>
      <c r="I32" s="112"/>
      <c r="J32" s="113"/>
      <c r="K32" s="113" t="n">
        <f aca="false">H32-J32</f>
        <v>10156889.974</v>
      </c>
    </row>
    <row r="33" customFormat="false" ht="16.5" hidden="false" customHeight="false" outlineLevel="0" collapsed="false">
      <c r="A33" s="107" t="n">
        <v>23</v>
      </c>
      <c r="B33" s="108" t="s">
        <v>134</v>
      </c>
      <c r="C33" s="109" t="n">
        <f aca="false">D33+F33</f>
        <v>10320</v>
      </c>
      <c r="D33" s="110" t="n">
        <v>254</v>
      </c>
      <c r="E33" s="110" t="n">
        <f aca="false">D33*2222.222</f>
        <v>564444.388</v>
      </c>
      <c r="F33" s="110" t="n">
        <v>10066</v>
      </c>
      <c r="G33" s="110" t="n">
        <f aca="false">F33*888.889</f>
        <v>8947556.674</v>
      </c>
      <c r="H33" s="111" t="n">
        <f aca="false">E33+G33</f>
        <v>9512001.062</v>
      </c>
      <c r="I33" s="112"/>
      <c r="J33" s="113"/>
      <c r="K33" s="113" t="n">
        <f aca="false">H33-J33</f>
        <v>9512001.062</v>
      </c>
    </row>
    <row r="34" customFormat="false" ht="16.5" hidden="false" customHeight="false" outlineLevel="0" collapsed="false">
      <c r="A34" s="107" t="n">
        <v>24</v>
      </c>
      <c r="B34" s="108" t="s">
        <v>135</v>
      </c>
      <c r="C34" s="109" t="n">
        <f aca="false">D34+F34</f>
        <v>6926</v>
      </c>
      <c r="D34" s="110" t="n">
        <v>83</v>
      </c>
      <c r="E34" s="110" t="n">
        <f aca="false">D34*2222.222</f>
        <v>184444.426</v>
      </c>
      <c r="F34" s="110" t="n">
        <v>6843</v>
      </c>
      <c r="G34" s="110" t="n">
        <f aca="false">F34*888.889</f>
        <v>6082667.427</v>
      </c>
      <c r="H34" s="111" t="n">
        <f aca="false">E34+G34</f>
        <v>6267111.853</v>
      </c>
      <c r="I34" s="112"/>
      <c r="J34" s="113"/>
      <c r="K34" s="113" t="n">
        <f aca="false">H34-J34</f>
        <v>6267111.853</v>
      </c>
    </row>
    <row r="35" customFormat="false" ht="16.5" hidden="false" customHeight="false" outlineLevel="0" collapsed="false">
      <c r="A35" s="107" t="n">
        <v>25</v>
      </c>
      <c r="B35" s="108" t="s">
        <v>136</v>
      </c>
      <c r="C35" s="109" t="n">
        <f aca="false">D35+F35</f>
        <v>13068</v>
      </c>
      <c r="D35" s="110" t="n">
        <v>205</v>
      </c>
      <c r="E35" s="110" t="n">
        <f aca="false">D35*2222.222</f>
        <v>455555.51</v>
      </c>
      <c r="F35" s="110" t="n">
        <v>12863</v>
      </c>
      <c r="G35" s="110" t="n">
        <f aca="false">F35*888.889</f>
        <v>11433779.207</v>
      </c>
      <c r="H35" s="111" t="n">
        <f aca="false">E35+G35</f>
        <v>11889334.717</v>
      </c>
      <c r="I35" s="112"/>
      <c r="J35" s="113"/>
      <c r="K35" s="113" t="n">
        <f aca="false">H35-J35</f>
        <v>11889334.717</v>
      </c>
    </row>
    <row r="36" customFormat="false" ht="16.5" hidden="false" customHeight="false" outlineLevel="0" collapsed="false">
      <c r="A36" s="107" t="n">
        <v>26</v>
      </c>
      <c r="B36" s="108" t="s">
        <v>137</v>
      </c>
      <c r="C36" s="109" t="n">
        <f aca="false">D36+F36</f>
        <v>7544</v>
      </c>
      <c r="D36" s="110" t="n">
        <v>527</v>
      </c>
      <c r="E36" s="110" t="n">
        <f aca="false">D36*2222.222</f>
        <v>1171110.994</v>
      </c>
      <c r="F36" s="110" t="n">
        <v>7017</v>
      </c>
      <c r="G36" s="110" t="n">
        <f aca="false">F36*888.889</f>
        <v>6237334.113</v>
      </c>
      <c r="H36" s="111" t="n">
        <f aca="false">E36+G36</f>
        <v>7408445.107</v>
      </c>
      <c r="I36" s="112"/>
      <c r="J36" s="113"/>
      <c r="K36" s="113" t="n">
        <f aca="false">H36-J36</f>
        <v>7408445.107</v>
      </c>
    </row>
    <row r="37" customFormat="false" ht="17.25" hidden="false" customHeight="false" outlineLevel="0" collapsed="false">
      <c r="A37" s="116" t="n">
        <v>27</v>
      </c>
      <c r="B37" s="117" t="s">
        <v>138</v>
      </c>
      <c r="C37" s="118" t="n">
        <f aca="false">D37+F37</f>
        <v>1498</v>
      </c>
      <c r="D37" s="119" t="n">
        <v>63</v>
      </c>
      <c r="E37" s="119" t="n">
        <f aca="false">D37*2222.222</f>
        <v>139999.986</v>
      </c>
      <c r="F37" s="119" t="n">
        <v>1435</v>
      </c>
      <c r="G37" s="119" t="n">
        <f aca="false">F37*888.889</f>
        <v>1275555.715</v>
      </c>
      <c r="H37" s="120" t="n">
        <f aca="false">E37+G37</f>
        <v>1415555.701</v>
      </c>
      <c r="I37" s="121"/>
      <c r="J37" s="122"/>
      <c r="K37" s="122" t="n">
        <f aca="false">H37-J37</f>
        <v>1415555.701</v>
      </c>
    </row>
    <row r="38" customFormat="false" ht="17.25" hidden="false" customHeight="false" outlineLevel="0" collapsed="false">
      <c r="A38" s="123" t="s">
        <v>88</v>
      </c>
      <c r="B38" s="123"/>
      <c r="C38" s="123"/>
      <c r="D38" s="123"/>
      <c r="E38" s="123"/>
      <c r="F38" s="123"/>
      <c r="G38" s="123"/>
      <c r="H38" s="123"/>
      <c r="I38" s="123"/>
      <c r="J38" s="123"/>
      <c r="K38" s="123"/>
    </row>
    <row r="39" customFormat="false" ht="33" hidden="false" customHeight="true" outlineLevel="0" collapsed="false">
      <c r="A39" s="94" t="s">
        <v>7</v>
      </c>
      <c r="B39" s="95" t="s">
        <v>8</v>
      </c>
      <c r="C39" s="95" t="s">
        <v>102</v>
      </c>
      <c r="D39" s="96" t="s">
        <v>103</v>
      </c>
      <c r="E39" s="96"/>
      <c r="F39" s="96" t="s">
        <v>104</v>
      </c>
      <c r="G39" s="96"/>
      <c r="H39" s="95" t="s">
        <v>17</v>
      </c>
      <c r="I39" s="97" t="s">
        <v>105</v>
      </c>
      <c r="J39" s="98" t="s">
        <v>106</v>
      </c>
      <c r="K39" s="98" t="s">
        <v>107</v>
      </c>
    </row>
    <row r="40" customFormat="false" ht="43.5" hidden="false" customHeight="true" outlineLevel="0" collapsed="false">
      <c r="A40" s="94"/>
      <c r="B40" s="95"/>
      <c r="C40" s="95"/>
      <c r="D40" s="95" t="s">
        <v>108</v>
      </c>
      <c r="E40" s="95" t="s">
        <v>109</v>
      </c>
      <c r="F40" s="95" t="s">
        <v>110</v>
      </c>
      <c r="G40" s="95" t="s">
        <v>111</v>
      </c>
      <c r="H40" s="95"/>
      <c r="I40" s="97"/>
      <c r="J40" s="98"/>
      <c r="K40" s="98"/>
    </row>
    <row r="41" customFormat="false" ht="16.5" hidden="false" customHeight="false" outlineLevel="0" collapsed="false">
      <c r="A41" s="107" t="n">
        <v>1</v>
      </c>
      <c r="B41" s="108" t="s">
        <v>139</v>
      </c>
      <c r="C41" s="109" t="n">
        <f aca="false">D41+F41</f>
        <v>285</v>
      </c>
      <c r="D41" s="114" t="n">
        <v>274</v>
      </c>
      <c r="E41" s="114" t="n">
        <f aca="false">D41*6666.667</f>
        <v>1826666.758</v>
      </c>
      <c r="F41" s="114" t="n">
        <v>11</v>
      </c>
      <c r="G41" s="114" t="n">
        <f aca="false">F41*2666.667</f>
        <v>29333.337</v>
      </c>
      <c r="H41" s="115" t="n">
        <f aca="false">E41+G41</f>
        <v>1856000.095</v>
      </c>
      <c r="I41" s="112"/>
      <c r="J41" s="113"/>
      <c r="K41" s="113" t="n">
        <f aca="false">H41-J41</f>
        <v>1856000.095</v>
      </c>
    </row>
    <row r="42" customFormat="false" ht="16.5" hidden="false" customHeight="false" outlineLevel="0" collapsed="false">
      <c r="A42" s="107" t="n">
        <v>2</v>
      </c>
      <c r="B42" s="108" t="s">
        <v>140</v>
      </c>
      <c r="C42" s="109" t="n">
        <f aca="false">D42+F42</f>
        <v>2067</v>
      </c>
      <c r="D42" s="114" t="n">
        <v>60</v>
      </c>
      <c r="E42" s="114" t="n">
        <f aca="false">D42*6666.667</f>
        <v>400000.02</v>
      </c>
      <c r="F42" s="114" t="n">
        <v>2007</v>
      </c>
      <c r="G42" s="114" t="n">
        <f aca="false">F42*2666.667</f>
        <v>5352000.669</v>
      </c>
      <c r="H42" s="115" t="n">
        <f aca="false">E42+G42</f>
        <v>5752000.689</v>
      </c>
      <c r="I42" s="112"/>
      <c r="J42" s="113"/>
      <c r="K42" s="113" t="n">
        <f aca="false">H42-J42</f>
        <v>5752000.689</v>
      </c>
    </row>
    <row r="43" customFormat="false" ht="16.5" hidden="false" customHeight="false" outlineLevel="0" collapsed="false">
      <c r="A43" s="107" t="n">
        <v>3</v>
      </c>
      <c r="B43" s="108" t="s">
        <v>141</v>
      </c>
      <c r="C43" s="109" t="n">
        <f aca="false">D43+F43</f>
        <v>1945</v>
      </c>
      <c r="D43" s="114" t="n">
        <v>96</v>
      </c>
      <c r="E43" s="114" t="n">
        <f aca="false">D43*6666.667</f>
        <v>640000.032</v>
      </c>
      <c r="F43" s="114" t="n">
        <v>1849</v>
      </c>
      <c r="G43" s="114" t="n">
        <f aca="false">F43*2666.667</f>
        <v>4930667.283</v>
      </c>
      <c r="H43" s="115" t="n">
        <f aca="false">E43+G43</f>
        <v>5570667.315</v>
      </c>
      <c r="I43" s="112"/>
      <c r="J43" s="113"/>
      <c r="K43" s="113" t="n">
        <f aca="false">H43-J43</f>
        <v>5570667.315</v>
      </c>
    </row>
    <row r="44" customFormat="false" ht="16.5" hidden="false" customHeight="false" outlineLevel="0" collapsed="false">
      <c r="A44" s="107" t="n">
        <v>4</v>
      </c>
      <c r="B44" s="108" t="s">
        <v>142</v>
      </c>
      <c r="C44" s="109" t="n">
        <f aca="false">D44+F44</f>
        <v>1000</v>
      </c>
      <c r="D44" s="114" t="n">
        <v>60</v>
      </c>
      <c r="E44" s="114" t="n">
        <f aca="false">D44*6666.667</f>
        <v>400000.02</v>
      </c>
      <c r="F44" s="114" t="n">
        <v>940</v>
      </c>
      <c r="G44" s="114" t="n">
        <f aca="false">F44*2666.667</f>
        <v>2506666.98</v>
      </c>
      <c r="H44" s="115" t="n">
        <f aca="false">E44+G44</f>
        <v>2906667</v>
      </c>
      <c r="I44" s="112"/>
      <c r="J44" s="113"/>
      <c r="K44" s="113" t="n">
        <f aca="false">H44-J44</f>
        <v>2906667</v>
      </c>
    </row>
    <row r="45" customFormat="false" ht="16.5" hidden="false" customHeight="false" outlineLevel="0" collapsed="false">
      <c r="A45" s="107" t="n">
        <v>5</v>
      </c>
      <c r="B45" s="108" t="s">
        <v>143</v>
      </c>
      <c r="C45" s="109" t="n">
        <f aca="false">D45+F45</f>
        <v>11613</v>
      </c>
      <c r="D45" s="114" t="n">
        <v>97</v>
      </c>
      <c r="E45" s="114" t="n">
        <f aca="false">D45*6666.667</f>
        <v>646666.699</v>
      </c>
      <c r="F45" s="114" t="n">
        <v>11516</v>
      </c>
      <c r="G45" s="114" t="n">
        <f aca="false">F45*2666.667</f>
        <v>30709337.172</v>
      </c>
      <c r="H45" s="115" t="n">
        <f aca="false">E45+G45</f>
        <v>31356003.871</v>
      </c>
      <c r="I45" s="112"/>
      <c r="J45" s="113"/>
      <c r="K45" s="113" t="n">
        <f aca="false">H45-J45</f>
        <v>31356003.871</v>
      </c>
    </row>
    <row r="46" customFormat="false" ht="16.5" hidden="false" customHeight="false" outlineLevel="0" collapsed="false">
      <c r="A46" s="107" t="n">
        <v>6</v>
      </c>
      <c r="B46" s="108" t="s">
        <v>144</v>
      </c>
      <c r="C46" s="109" t="n">
        <f aca="false">D46+F46</f>
        <v>3557</v>
      </c>
      <c r="D46" s="114" t="n">
        <v>59</v>
      </c>
      <c r="E46" s="114" t="n">
        <f aca="false">D46*6666.667</f>
        <v>393333.353</v>
      </c>
      <c r="F46" s="114" t="n">
        <v>3498</v>
      </c>
      <c r="G46" s="114" t="n">
        <f aca="false">F46*2666.667</f>
        <v>9328001.166</v>
      </c>
      <c r="H46" s="115" t="n">
        <f aca="false">E46+G46</f>
        <v>9721334.519</v>
      </c>
      <c r="I46" s="112"/>
      <c r="J46" s="113"/>
      <c r="K46" s="113" t="n">
        <f aca="false">H46-J46</f>
        <v>9721334.519</v>
      </c>
    </row>
    <row r="47" customFormat="false" ht="16.5" hidden="false" customHeight="false" outlineLevel="0" collapsed="false">
      <c r="A47" s="107" t="n">
        <v>7</v>
      </c>
      <c r="B47" s="108" t="s">
        <v>145</v>
      </c>
      <c r="C47" s="109" t="n">
        <f aca="false">D47+F47</f>
        <v>3824</v>
      </c>
      <c r="D47" s="114" t="n">
        <v>96</v>
      </c>
      <c r="E47" s="114" t="n">
        <f aca="false">D47*6666.667</f>
        <v>640000.032</v>
      </c>
      <c r="F47" s="114" t="n">
        <v>3728</v>
      </c>
      <c r="G47" s="114" t="n">
        <f aca="false">F47*2666.667</f>
        <v>9941334.576</v>
      </c>
      <c r="H47" s="115" t="n">
        <f aca="false">E47+G47</f>
        <v>10581334.608</v>
      </c>
      <c r="I47" s="112"/>
      <c r="J47" s="113"/>
      <c r="K47" s="113" t="n">
        <f aca="false">H47-J47</f>
        <v>10581334.608</v>
      </c>
    </row>
    <row r="48" customFormat="false" ht="16.5" hidden="false" customHeight="false" outlineLevel="0" collapsed="false">
      <c r="A48" s="107" t="n">
        <v>8</v>
      </c>
      <c r="B48" s="108" t="s">
        <v>146</v>
      </c>
      <c r="C48" s="109" t="n">
        <f aca="false">D48+F48</f>
        <v>809</v>
      </c>
      <c r="D48" s="114" t="n">
        <v>86</v>
      </c>
      <c r="E48" s="114" t="n">
        <f aca="false">D48*6666.667</f>
        <v>573333.362</v>
      </c>
      <c r="F48" s="114" t="n">
        <v>723</v>
      </c>
      <c r="G48" s="114" t="n">
        <f aca="false">F48*2666.667</f>
        <v>1928000.241</v>
      </c>
      <c r="H48" s="115" t="n">
        <f aca="false">E48+G48</f>
        <v>2501333.603</v>
      </c>
      <c r="I48" s="112"/>
      <c r="J48" s="113"/>
      <c r="K48" s="113" t="n">
        <f aca="false">H48-J48</f>
        <v>2501333.603</v>
      </c>
    </row>
    <row r="49" customFormat="false" ht="16.5" hidden="false" customHeight="false" outlineLevel="0" collapsed="false">
      <c r="A49" s="107" t="n">
        <v>9</v>
      </c>
      <c r="B49" s="108" t="s">
        <v>147</v>
      </c>
      <c r="C49" s="109" t="n">
        <f aca="false">D49+F49</f>
        <v>2993</v>
      </c>
      <c r="D49" s="114" t="n">
        <v>98</v>
      </c>
      <c r="E49" s="114" t="n">
        <f aca="false">D49*6666.667</f>
        <v>653333.366</v>
      </c>
      <c r="F49" s="114" t="n">
        <v>2895</v>
      </c>
      <c r="G49" s="114" t="n">
        <f aca="false">F49*2666.667</f>
        <v>7720000.965</v>
      </c>
      <c r="H49" s="115" t="n">
        <f aca="false">E49+G49</f>
        <v>8373334.331</v>
      </c>
      <c r="I49" s="112"/>
      <c r="J49" s="113"/>
      <c r="K49" s="113" t="n">
        <f aca="false">H49-J49</f>
        <v>8373334.331</v>
      </c>
    </row>
    <row r="50" customFormat="false" ht="16.5" hidden="false" customHeight="false" outlineLevel="0" collapsed="false">
      <c r="A50" s="107" t="n">
        <v>10</v>
      </c>
      <c r="B50" s="108" t="s">
        <v>148</v>
      </c>
      <c r="C50" s="109" t="n">
        <f aca="false">D50+F50</f>
        <v>1650</v>
      </c>
      <c r="D50" s="114" t="n">
        <v>86</v>
      </c>
      <c r="E50" s="114" t="n">
        <f aca="false">D50*6666.667</f>
        <v>573333.362</v>
      </c>
      <c r="F50" s="114" t="n">
        <v>1564</v>
      </c>
      <c r="G50" s="114" t="n">
        <f aca="false">F50*2666.667</f>
        <v>4170667.188</v>
      </c>
      <c r="H50" s="115" t="n">
        <f aca="false">E50+G50</f>
        <v>4744000.55</v>
      </c>
      <c r="I50" s="112"/>
      <c r="J50" s="113"/>
      <c r="K50" s="113" t="n">
        <f aca="false">H50-J50</f>
        <v>4744000.55</v>
      </c>
    </row>
    <row r="51" customFormat="false" ht="16.5" hidden="false" customHeight="false" outlineLevel="0" collapsed="false">
      <c r="A51" s="107" t="n">
        <v>11</v>
      </c>
      <c r="B51" s="108" t="s">
        <v>149</v>
      </c>
      <c r="C51" s="109" t="n">
        <f aca="false">D51+F51</f>
        <v>1206</v>
      </c>
      <c r="D51" s="114" t="n">
        <v>92</v>
      </c>
      <c r="E51" s="114" t="n">
        <f aca="false">D51*6666.667</f>
        <v>613333.364</v>
      </c>
      <c r="F51" s="114" t="n">
        <v>1114</v>
      </c>
      <c r="G51" s="114" t="n">
        <f aca="false">F51*2666.667</f>
        <v>2970667.038</v>
      </c>
      <c r="H51" s="115" t="n">
        <f aca="false">E51+G51</f>
        <v>3584000.402</v>
      </c>
      <c r="I51" s="112"/>
      <c r="J51" s="113"/>
      <c r="K51" s="113" t="n">
        <f aca="false">H51-J51</f>
        <v>3584000.402</v>
      </c>
    </row>
    <row r="52" customFormat="false" ht="16.5" hidden="false" customHeight="false" outlineLevel="0" collapsed="false">
      <c r="A52" s="107" t="n">
        <v>12</v>
      </c>
      <c r="B52" s="108" t="s">
        <v>150</v>
      </c>
      <c r="C52" s="109" t="n">
        <f aca="false">D52+F52</f>
        <v>1498</v>
      </c>
      <c r="D52" s="114" t="n">
        <v>30</v>
      </c>
      <c r="E52" s="114" t="n">
        <f aca="false">D52*6666.667</f>
        <v>200000.01</v>
      </c>
      <c r="F52" s="114" t="n">
        <v>1468</v>
      </c>
      <c r="G52" s="114" t="n">
        <f aca="false">F52*2666.667</f>
        <v>3914667.156</v>
      </c>
      <c r="H52" s="115" t="n">
        <f aca="false">E52+G52</f>
        <v>4114667.166</v>
      </c>
      <c r="I52" s="112"/>
      <c r="J52" s="113"/>
      <c r="K52" s="113" t="n">
        <f aca="false">H52-J52</f>
        <v>4114667.166</v>
      </c>
    </row>
    <row r="53" customFormat="false" ht="16.5" hidden="false" customHeight="false" outlineLevel="0" collapsed="false">
      <c r="A53" s="107" t="n">
        <v>13</v>
      </c>
      <c r="B53" s="108" t="s">
        <v>151</v>
      </c>
      <c r="C53" s="109" t="n">
        <f aca="false">D53+F53</f>
        <v>1940</v>
      </c>
      <c r="D53" s="114" t="n">
        <v>62</v>
      </c>
      <c r="E53" s="114" t="n">
        <f aca="false">D53*6666.667</f>
        <v>413333.354</v>
      </c>
      <c r="F53" s="114" t="n">
        <v>1878</v>
      </c>
      <c r="G53" s="114" t="n">
        <f aca="false">F53*2666.667</f>
        <v>5008000.626</v>
      </c>
      <c r="H53" s="115" t="n">
        <f aca="false">E53+G53</f>
        <v>5421333.98</v>
      </c>
      <c r="I53" s="112" t="n">
        <v>40822</v>
      </c>
      <c r="J53" s="113" t="n">
        <v>3721000</v>
      </c>
      <c r="K53" s="113" t="n">
        <f aca="false">H53-J53</f>
        <v>1700333.98</v>
      </c>
    </row>
    <row r="54" customFormat="false" ht="16.5" hidden="false" customHeight="false" outlineLevel="0" collapsed="false">
      <c r="A54" s="107" t="n">
        <v>14</v>
      </c>
      <c r="B54" s="108" t="s">
        <v>152</v>
      </c>
      <c r="C54" s="109" t="n">
        <f aca="false">D54+F54</f>
        <v>2431</v>
      </c>
      <c r="D54" s="114" t="n">
        <v>30</v>
      </c>
      <c r="E54" s="114" t="n">
        <f aca="false">D54*6666.667</f>
        <v>200000.01</v>
      </c>
      <c r="F54" s="114" t="n">
        <v>2401</v>
      </c>
      <c r="G54" s="114" t="n">
        <f aca="false">F54*2666.667</f>
        <v>6402667.467</v>
      </c>
      <c r="H54" s="115" t="n">
        <f aca="false">E54+G54</f>
        <v>6602667.477</v>
      </c>
      <c r="I54" s="112"/>
      <c r="J54" s="113"/>
      <c r="K54" s="113" t="n">
        <f aca="false">H54-J54</f>
        <v>6602667.477</v>
      </c>
    </row>
    <row r="55" customFormat="false" ht="16.5" hidden="false" customHeight="false" outlineLevel="0" collapsed="false">
      <c r="A55" s="107" t="n">
        <v>15</v>
      </c>
      <c r="B55" s="108" t="s">
        <v>153</v>
      </c>
      <c r="C55" s="109" t="n">
        <f aca="false">D55+F55</f>
        <v>865</v>
      </c>
      <c r="D55" s="114" t="n">
        <v>48</v>
      </c>
      <c r="E55" s="114" t="n">
        <f aca="false">D55*6666.667</f>
        <v>320000.016</v>
      </c>
      <c r="F55" s="114" t="n">
        <v>817</v>
      </c>
      <c r="G55" s="114" t="n">
        <f aca="false">F55*2666.667</f>
        <v>2178666.939</v>
      </c>
      <c r="H55" s="115" t="n">
        <f aca="false">E55+G55</f>
        <v>2498666.955</v>
      </c>
      <c r="I55" s="112" t="n">
        <v>40902</v>
      </c>
      <c r="J55" s="113" t="n">
        <v>1671000</v>
      </c>
      <c r="K55" s="113" t="n">
        <f aca="false">H55-J55</f>
        <v>827666.955</v>
      </c>
    </row>
    <row r="56" customFormat="false" ht="16.5" hidden="false" customHeight="false" outlineLevel="0" collapsed="false">
      <c r="A56" s="107" t="n">
        <v>16</v>
      </c>
      <c r="B56" s="108" t="s">
        <v>154</v>
      </c>
      <c r="C56" s="109" t="n">
        <f aca="false">D56+F56</f>
        <v>3196</v>
      </c>
      <c r="D56" s="114" t="n">
        <v>30</v>
      </c>
      <c r="E56" s="114" t="n">
        <f aca="false">D56*6666.667</f>
        <v>200000.01</v>
      </c>
      <c r="F56" s="114" t="n">
        <v>3166</v>
      </c>
      <c r="G56" s="114" t="n">
        <f aca="false">F56*2666.667</f>
        <v>8442667.722</v>
      </c>
      <c r="H56" s="115" t="n">
        <f aca="false">E56+G56</f>
        <v>8642667.732</v>
      </c>
      <c r="I56" s="112"/>
      <c r="J56" s="113"/>
      <c r="K56" s="113" t="n">
        <f aca="false">H56-J56</f>
        <v>8642667.732</v>
      </c>
    </row>
    <row r="57" customFormat="false" ht="16.5" hidden="false" customHeight="false" outlineLevel="0" collapsed="false">
      <c r="A57" s="107" t="n">
        <v>17</v>
      </c>
      <c r="B57" s="108" t="s">
        <v>155</v>
      </c>
      <c r="C57" s="109" t="n">
        <f aca="false">D57+F57</f>
        <v>2754</v>
      </c>
      <c r="D57" s="114" t="n">
        <v>68</v>
      </c>
      <c r="E57" s="114" t="n">
        <f aca="false">D57*6666.667</f>
        <v>453333.356</v>
      </c>
      <c r="F57" s="114" t="n">
        <v>2686</v>
      </c>
      <c r="G57" s="114" t="n">
        <f aca="false">F57*2666.667</f>
        <v>7162667.562</v>
      </c>
      <c r="H57" s="115" t="n">
        <f aca="false">E57+G57</f>
        <v>7616000.918</v>
      </c>
      <c r="I57" s="112"/>
      <c r="J57" s="113"/>
      <c r="K57" s="113" t="n">
        <f aca="false">H57-J57</f>
        <v>7616000.918</v>
      </c>
    </row>
    <row r="58" customFormat="false" ht="16.5" hidden="false" customHeight="false" outlineLevel="0" collapsed="false">
      <c r="A58" s="107" t="n">
        <v>18</v>
      </c>
      <c r="B58" s="108" t="s">
        <v>156</v>
      </c>
      <c r="C58" s="109" t="n">
        <f aca="false">D58+F58</f>
        <v>3996</v>
      </c>
      <c r="D58" s="114" t="n">
        <v>83</v>
      </c>
      <c r="E58" s="114" t="n">
        <f aca="false">D58*6666.667</f>
        <v>553333.361</v>
      </c>
      <c r="F58" s="114" t="n">
        <v>3913</v>
      </c>
      <c r="G58" s="114" t="n">
        <f aca="false">F58*2666.667</f>
        <v>10434667.971</v>
      </c>
      <c r="H58" s="115" t="n">
        <f aca="false">E58+G58</f>
        <v>10988001.332</v>
      </c>
      <c r="I58" s="112"/>
      <c r="J58" s="113"/>
      <c r="K58" s="113" t="n">
        <f aca="false">H58-J58</f>
        <v>10988001.332</v>
      </c>
    </row>
    <row r="59" customFormat="false" ht="16.5" hidden="false" customHeight="false" outlineLevel="0" collapsed="false">
      <c r="A59" s="107" t="n">
        <v>19</v>
      </c>
      <c r="B59" s="108" t="s">
        <v>157</v>
      </c>
      <c r="C59" s="109" t="n">
        <f aca="false">D59+F59</f>
        <v>5032</v>
      </c>
      <c r="D59" s="114" t="n">
        <v>87</v>
      </c>
      <c r="E59" s="114" t="n">
        <f aca="false">D59*6666.667</f>
        <v>580000.029</v>
      </c>
      <c r="F59" s="114" t="n">
        <v>4945</v>
      </c>
      <c r="G59" s="114" t="n">
        <f aca="false">F59*2666.667</f>
        <v>13186668.315</v>
      </c>
      <c r="H59" s="115" t="n">
        <f aca="false">E59+G59</f>
        <v>13766668.344</v>
      </c>
      <c r="I59" s="112"/>
      <c r="J59" s="113"/>
      <c r="K59" s="113" t="n">
        <f aca="false">H59-J59</f>
        <v>13766668.344</v>
      </c>
    </row>
    <row r="60" customFormat="false" ht="16.5" hidden="false" customHeight="false" outlineLevel="0" collapsed="false">
      <c r="A60" s="107" t="n">
        <v>20</v>
      </c>
      <c r="B60" s="108" t="s">
        <v>158</v>
      </c>
      <c r="C60" s="109" t="n">
        <f aca="false">D60+F60</f>
        <v>1793</v>
      </c>
      <c r="D60" s="114" t="n">
        <v>66</v>
      </c>
      <c r="E60" s="114" t="n">
        <f aca="false">D60*6666.667</f>
        <v>440000.022</v>
      </c>
      <c r="F60" s="114" t="n">
        <v>1727</v>
      </c>
      <c r="G60" s="114" t="n">
        <f aca="false">F60*2666.667</f>
        <v>4605333.909</v>
      </c>
      <c r="H60" s="115" t="n">
        <f aca="false">E60+G60</f>
        <v>5045333.931</v>
      </c>
      <c r="I60" s="112"/>
      <c r="J60" s="113"/>
      <c r="K60" s="113" t="n">
        <f aca="false">H60-J60</f>
        <v>5045333.931</v>
      </c>
    </row>
    <row r="61" customFormat="false" ht="16.5" hidden="false" customHeight="false" outlineLevel="0" collapsed="false">
      <c r="A61" s="107" t="n">
        <v>21</v>
      </c>
      <c r="B61" s="108" t="s">
        <v>159</v>
      </c>
      <c r="C61" s="109" t="n">
        <f aca="false">D61+F61</f>
        <v>1828</v>
      </c>
      <c r="D61" s="114" t="n">
        <v>78</v>
      </c>
      <c r="E61" s="114" t="n">
        <f aca="false">D61*6666.667</f>
        <v>520000.026</v>
      </c>
      <c r="F61" s="114" t="n">
        <v>1750</v>
      </c>
      <c r="G61" s="114" t="n">
        <f aca="false">F61*2666.667</f>
        <v>4666667.25</v>
      </c>
      <c r="H61" s="115" t="n">
        <f aca="false">E61+G61</f>
        <v>5186667.276</v>
      </c>
      <c r="I61" s="112"/>
      <c r="J61" s="113"/>
      <c r="K61" s="113" t="n">
        <f aca="false">H61-J61</f>
        <v>5186667.276</v>
      </c>
    </row>
    <row r="62" customFormat="false" ht="16.5" hidden="false" customHeight="false" outlineLevel="0" collapsed="false">
      <c r="A62" s="107" t="n">
        <v>22</v>
      </c>
      <c r="B62" s="108" t="s">
        <v>160</v>
      </c>
      <c r="C62" s="109" t="n">
        <f aca="false">D62+F62</f>
        <v>4260</v>
      </c>
      <c r="D62" s="114" t="n">
        <v>36</v>
      </c>
      <c r="E62" s="114" t="n">
        <f aca="false">D62*6666.667</f>
        <v>240000.012</v>
      </c>
      <c r="F62" s="114" t="n">
        <v>4224</v>
      </c>
      <c r="G62" s="114" t="n">
        <f aca="false">F62*2666.667</f>
        <v>11264001.408</v>
      </c>
      <c r="H62" s="115" t="n">
        <f aca="false">E62+G62</f>
        <v>11504001.42</v>
      </c>
      <c r="I62" s="112"/>
      <c r="J62" s="113"/>
      <c r="K62" s="113" t="n">
        <f aca="false">H62-J62</f>
        <v>11504001.42</v>
      </c>
    </row>
    <row r="63" customFormat="false" ht="16.5" hidden="false" customHeight="false" outlineLevel="0" collapsed="false">
      <c r="A63" s="107" t="n">
        <v>23</v>
      </c>
      <c r="B63" s="108" t="s">
        <v>161</v>
      </c>
      <c r="C63" s="109" t="n">
        <f aca="false">D63+F63</f>
        <v>1352</v>
      </c>
      <c r="D63" s="114" t="n">
        <v>5</v>
      </c>
      <c r="E63" s="114" t="n">
        <f aca="false">D63*6666.667</f>
        <v>33333.335</v>
      </c>
      <c r="F63" s="114" t="n">
        <v>1347</v>
      </c>
      <c r="G63" s="114" t="n">
        <f aca="false">F63*2666.667</f>
        <v>3592000.449</v>
      </c>
      <c r="H63" s="115" t="n">
        <f aca="false">E63+G63</f>
        <v>3625333.784</v>
      </c>
      <c r="I63" s="112" t="n">
        <v>40878</v>
      </c>
      <c r="J63" s="113" t="n">
        <v>3625000</v>
      </c>
      <c r="K63" s="113" t="n">
        <f aca="false">H63-J63</f>
        <v>333.783999999985</v>
      </c>
    </row>
    <row r="64" customFormat="false" ht="16.5" hidden="false" customHeight="false" outlineLevel="0" collapsed="false">
      <c r="A64" s="107" t="n">
        <v>24</v>
      </c>
      <c r="B64" s="108" t="s">
        <v>162</v>
      </c>
      <c r="C64" s="109" t="n">
        <f aca="false">D64+F64</f>
        <v>6012</v>
      </c>
      <c r="D64" s="114" t="n">
        <v>57</v>
      </c>
      <c r="E64" s="114" t="n">
        <f aca="false">D64*6666.667</f>
        <v>380000.019</v>
      </c>
      <c r="F64" s="114" t="n">
        <v>5955</v>
      </c>
      <c r="G64" s="114" t="n">
        <f aca="false">F64*2666.667</f>
        <v>15880001.985</v>
      </c>
      <c r="H64" s="115" t="n">
        <f aca="false">E64+G64</f>
        <v>16260002.004</v>
      </c>
      <c r="I64" s="112"/>
      <c r="J64" s="113"/>
      <c r="K64" s="113" t="n">
        <f aca="false">H64-J64</f>
        <v>16260002.004</v>
      </c>
    </row>
    <row r="65" customFormat="false" ht="16.5" hidden="false" customHeight="false" outlineLevel="0" collapsed="false">
      <c r="A65" s="107" t="n">
        <v>25</v>
      </c>
      <c r="B65" s="108" t="s">
        <v>163</v>
      </c>
      <c r="C65" s="109" t="n">
        <f aca="false">D65+F65</f>
        <v>3870</v>
      </c>
      <c r="D65" s="114" t="n">
        <v>71</v>
      </c>
      <c r="E65" s="114" t="n">
        <f aca="false">D65*6666.667</f>
        <v>473333.357</v>
      </c>
      <c r="F65" s="114" t="n">
        <v>3799</v>
      </c>
      <c r="G65" s="114" t="n">
        <f aca="false">F65*2666.667</f>
        <v>10130667.933</v>
      </c>
      <c r="H65" s="115" t="n">
        <f aca="false">E65+G65</f>
        <v>10604001.29</v>
      </c>
      <c r="I65" s="112"/>
      <c r="J65" s="113"/>
      <c r="K65" s="113" t="n">
        <f aca="false">H65-J65</f>
        <v>10604001.29</v>
      </c>
    </row>
    <row r="66" customFormat="false" ht="16.5" hidden="false" customHeight="false" outlineLevel="0" collapsed="false">
      <c r="A66" s="107" t="n">
        <v>26</v>
      </c>
      <c r="B66" s="108" t="s">
        <v>164</v>
      </c>
      <c r="C66" s="109" t="n">
        <f aca="false">D66+F66</f>
        <v>273</v>
      </c>
      <c r="D66" s="114" t="n">
        <v>30</v>
      </c>
      <c r="E66" s="114" t="n">
        <f aca="false">D66*6666.667</f>
        <v>200000.01</v>
      </c>
      <c r="F66" s="114" t="n">
        <v>243</v>
      </c>
      <c r="G66" s="114" t="n">
        <f aca="false">F66*2666.667</f>
        <v>648000.081</v>
      </c>
      <c r="H66" s="115" t="n">
        <f aca="false">E66+G66</f>
        <v>848000.091</v>
      </c>
      <c r="I66" s="112"/>
      <c r="J66" s="113"/>
      <c r="K66" s="113" t="n">
        <f aca="false">H66-J66</f>
        <v>848000.091</v>
      </c>
    </row>
    <row r="67" customFormat="false" ht="16.5" hidden="false" customHeight="false" outlineLevel="0" collapsed="false">
      <c r="A67" s="107" t="n">
        <v>27</v>
      </c>
      <c r="B67" s="108" t="s">
        <v>165</v>
      </c>
      <c r="C67" s="109" t="n">
        <f aca="false">D67+F67</f>
        <v>7721</v>
      </c>
      <c r="D67" s="114" t="n">
        <v>86</v>
      </c>
      <c r="E67" s="114" t="n">
        <f aca="false">D67*6666.667</f>
        <v>573333.362</v>
      </c>
      <c r="F67" s="114" t="n">
        <v>7635</v>
      </c>
      <c r="G67" s="114" t="n">
        <f aca="false">F67*2666.667</f>
        <v>20360002.545</v>
      </c>
      <c r="H67" s="115" t="n">
        <f aca="false">E67+G67</f>
        <v>20933335.907</v>
      </c>
      <c r="I67" s="112"/>
      <c r="J67" s="113"/>
      <c r="K67" s="113" t="n">
        <f aca="false">H67-J67</f>
        <v>20933335.907</v>
      </c>
    </row>
    <row r="68" customFormat="false" ht="16.5" hidden="false" customHeight="false" outlineLevel="0" collapsed="false">
      <c r="A68" s="107" t="n">
        <v>28</v>
      </c>
      <c r="B68" s="108" t="s">
        <v>166</v>
      </c>
      <c r="C68" s="109" t="n">
        <f aca="false">D68+F68</f>
        <v>923</v>
      </c>
      <c r="D68" s="114" t="n">
        <v>60</v>
      </c>
      <c r="E68" s="114" t="n">
        <f aca="false">D68*6666.667</f>
        <v>400000.02</v>
      </c>
      <c r="F68" s="114" t="n">
        <v>863</v>
      </c>
      <c r="G68" s="114" t="n">
        <f aca="false">F68*2666.667</f>
        <v>2301333.621</v>
      </c>
      <c r="H68" s="115" t="n">
        <f aca="false">E68+G68</f>
        <v>2701333.641</v>
      </c>
      <c r="I68" s="112"/>
      <c r="J68" s="113"/>
      <c r="K68" s="113" t="n">
        <f aca="false">H68-J68</f>
        <v>2701333.641</v>
      </c>
    </row>
    <row r="69" customFormat="false" ht="16.5" hidden="false" customHeight="false" outlineLevel="0" collapsed="false">
      <c r="A69" s="107" t="n">
        <v>29</v>
      </c>
      <c r="B69" s="108" t="s">
        <v>167</v>
      </c>
      <c r="C69" s="109" t="n">
        <f aca="false">D69+F69</f>
        <v>1610</v>
      </c>
      <c r="D69" s="114" t="n">
        <v>49</v>
      </c>
      <c r="E69" s="114" t="n">
        <f aca="false">D69*6666.667</f>
        <v>326666.683</v>
      </c>
      <c r="F69" s="114" t="n">
        <v>1561</v>
      </c>
      <c r="G69" s="114" t="n">
        <f aca="false">F69*2666.667</f>
        <v>4162667.187</v>
      </c>
      <c r="H69" s="115" t="n">
        <f aca="false">E69+G69</f>
        <v>4489333.87</v>
      </c>
      <c r="I69" s="112"/>
      <c r="J69" s="113"/>
      <c r="K69" s="113" t="n">
        <f aca="false">H69-J69</f>
        <v>4489333.87</v>
      </c>
    </row>
    <row r="70" customFormat="false" ht="16.5" hidden="false" customHeight="false" outlineLevel="0" collapsed="false">
      <c r="A70" s="107" t="n">
        <v>30</v>
      </c>
      <c r="B70" s="108" t="s">
        <v>168</v>
      </c>
      <c r="C70" s="109" t="n">
        <f aca="false">D70+F70</f>
        <v>1488</v>
      </c>
      <c r="D70" s="114" t="n">
        <v>20</v>
      </c>
      <c r="E70" s="114" t="n">
        <f aca="false">D70*6666.667</f>
        <v>133333.34</v>
      </c>
      <c r="F70" s="114" t="n">
        <v>1468</v>
      </c>
      <c r="G70" s="114" t="n">
        <f aca="false">F70*2666.667</f>
        <v>3914667.156</v>
      </c>
      <c r="H70" s="115" t="n">
        <f aca="false">E70+G70</f>
        <v>4048000.496</v>
      </c>
      <c r="I70" s="112"/>
      <c r="J70" s="113"/>
      <c r="K70" s="113" t="n">
        <f aca="false">H70-J70</f>
        <v>4048000.496</v>
      </c>
    </row>
    <row r="71" customFormat="false" ht="16.5" hidden="false" customHeight="false" outlineLevel="0" collapsed="false">
      <c r="A71" s="107" t="n">
        <v>31</v>
      </c>
      <c r="B71" s="108" t="s">
        <v>169</v>
      </c>
      <c r="C71" s="109" t="n">
        <f aca="false">D71+F71</f>
        <v>594</v>
      </c>
      <c r="D71" s="114" t="n">
        <v>66</v>
      </c>
      <c r="E71" s="114" t="n">
        <f aca="false">D71*6666.667</f>
        <v>440000.022</v>
      </c>
      <c r="F71" s="114" t="n">
        <v>528</v>
      </c>
      <c r="G71" s="114" t="n">
        <f aca="false">F71*2666.667</f>
        <v>1408000.176</v>
      </c>
      <c r="H71" s="115" t="n">
        <f aca="false">E71+G71</f>
        <v>1848000.198</v>
      </c>
      <c r="I71" s="112"/>
      <c r="J71" s="113"/>
      <c r="K71" s="113" t="n">
        <f aca="false">H71-J71</f>
        <v>1848000.198</v>
      </c>
    </row>
    <row r="72" customFormat="false" ht="17.25" hidden="false" customHeight="false" outlineLevel="0" collapsed="false">
      <c r="A72" s="116" t="n">
        <v>32</v>
      </c>
      <c r="B72" s="117" t="s">
        <v>170</v>
      </c>
      <c r="C72" s="118" t="n">
        <f aca="false">D72+F72</f>
        <v>419</v>
      </c>
      <c r="D72" s="124" t="n">
        <v>23</v>
      </c>
      <c r="E72" s="124" t="n">
        <f aca="false">D72*6666.667</f>
        <v>153333.341</v>
      </c>
      <c r="F72" s="124" t="n">
        <v>396</v>
      </c>
      <c r="G72" s="124" t="n">
        <f aca="false">F72*2666.667</f>
        <v>1056000.132</v>
      </c>
      <c r="H72" s="125" t="n">
        <f aca="false">E72+G72</f>
        <v>1209333.473</v>
      </c>
      <c r="I72" s="121"/>
      <c r="J72" s="122"/>
      <c r="K72" s="122" t="n">
        <f aca="false">H72-J72</f>
        <v>1209333.473</v>
      </c>
    </row>
    <row r="74" customFormat="false" ht="16.5" hidden="false" customHeight="false" outlineLevel="0" collapsed="false">
      <c r="A74" s="82" t="s">
        <v>97</v>
      </c>
    </row>
    <row r="75" customFormat="false" ht="16.5" hidden="false" customHeight="true" outlineLevel="0" collapsed="false">
      <c r="B75" s="126" t="s">
        <v>98</v>
      </c>
      <c r="C75" s="126"/>
      <c r="D75" s="80" t="s">
        <v>47</v>
      </c>
      <c r="E75" s="80"/>
      <c r="F75" s="39" t="n">
        <v>2222.222</v>
      </c>
      <c r="G75" s="39"/>
      <c r="H75" s="40" t="s">
        <v>48</v>
      </c>
    </row>
    <row r="76" customFormat="false" ht="16.5" hidden="false" customHeight="true" outlineLevel="0" collapsed="false">
      <c r="B76" s="126"/>
      <c r="C76" s="126"/>
      <c r="D76" s="80" t="s">
        <v>49</v>
      </c>
      <c r="E76" s="80"/>
      <c r="F76" s="39" t="n">
        <v>888.889</v>
      </c>
      <c r="G76" s="39"/>
      <c r="H76" s="40" t="s">
        <v>48</v>
      </c>
    </row>
    <row r="77" customFormat="false" ht="16.5" hidden="false" customHeight="true" outlineLevel="0" collapsed="false">
      <c r="B77" s="126" t="s">
        <v>99</v>
      </c>
      <c r="C77" s="126"/>
      <c r="D77" s="80" t="s">
        <v>47</v>
      </c>
      <c r="E77" s="80"/>
      <c r="F77" s="39" t="n">
        <v>6666.667</v>
      </c>
      <c r="G77" s="39"/>
      <c r="H77" s="40" t="s">
        <v>48</v>
      </c>
    </row>
    <row r="78" customFormat="false" ht="16.5" hidden="false" customHeight="true" outlineLevel="0" collapsed="false">
      <c r="B78" s="126"/>
      <c r="C78" s="126"/>
      <c r="D78" s="80" t="s">
        <v>49</v>
      </c>
      <c r="E78" s="80"/>
      <c r="F78" s="39" t="n">
        <v>2666.667</v>
      </c>
      <c r="G78" s="39"/>
      <c r="H78" s="40" t="s">
        <v>48</v>
      </c>
      <c r="I78" s="82"/>
      <c r="J78" s="82"/>
      <c r="K78" s="82"/>
    </row>
  </sheetData>
  <mergeCells count="36">
    <mergeCell ref="A1:B1"/>
    <mergeCell ref="A2:B2"/>
    <mergeCell ref="A3:B3"/>
    <mergeCell ref="A4:B4"/>
    <mergeCell ref="A5:K5"/>
    <mergeCell ref="A6:K6"/>
    <mergeCell ref="A8:A9"/>
    <mergeCell ref="B8:B9"/>
    <mergeCell ref="C8:C9"/>
    <mergeCell ref="D8:E8"/>
    <mergeCell ref="F8:G8"/>
    <mergeCell ref="H8:H9"/>
    <mergeCell ref="I8:I9"/>
    <mergeCell ref="J8:J9"/>
    <mergeCell ref="K8:K9"/>
    <mergeCell ref="A10:K10"/>
    <mergeCell ref="A38:K38"/>
    <mergeCell ref="A39:A40"/>
    <mergeCell ref="B39:B40"/>
    <mergeCell ref="C39:C40"/>
    <mergeCell ref="D39:E39"/>
    <mergeCell ref="F39:G39"/>
    <mergeCell ref="H39:H40"/>
    <mergeCell ref="I39:I40"/>
    <mergeCell ref="J39:J40"/>
    <mergeCell ref="K39:K40"/>
    <mergeCell ref="B75:C76"/>
    <mergeCell ref="D75:E75"/>
    <mergeCell ref="F75:G75"/>
    <mergeCell ref="D76:E76"/>
    <mergeCell ref="F76:G76"/>
    <mergeCell ref="B77:C78"/>
    <mergeCell ref="D77:E77"/>
    <mergeCell ref="F77:G77"/>
    <mergeCell ref="D78:E78"/>
    <mergeCell ref="F78:G78"/>
  </mergeCells>
  <printOptions headings="false" gridLines="false" gridLinesSet="true" horizontalCentered="false" verticalCentered="false"/>
  <pageMargins left="0.540277777777778" right="0.25" top="0.320138888888889" bottom="0.159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9:47:12Z</dcterms:created>
  <dc:creator>Khac Quang</dc:creator>
  <dc:description/>
  <dc:language>en-US</dc:language>
  <cp:lastModifiedBy>Khac Quang</cp:lastModifiedBy>
  <cp:lastPrinted>2012-02-06T08:12:08Z</cp:lastPrinted>
  <dcterms:modified xsi:type="dcterms:W3CDTF">2012-02-10T10:51:43Z</dcterms:modified>
  <cp:revision>0</cp:revision>
  <dc:subject/>
  <dc:title/>
</cp:coreProperties>
</file>