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n Huyen - LLVT (28)" sheetId="1" state="visible" r:id="rId2"/>
    <sheet name="CNLD (37)" sheetId="2" state="visible" r:id="rId3"/>
    <sheet name="Truong Hoc (58)" sheetId="3" state="visible" r:id="rId4"/>
  </sheets>
  <definedNames>
    <definedName function="false" hidden="false" localSheetId="1" name="_xlnm.Print_Titles" vbProcedure="false">'CNLD (37)'!$8:$9</definedName>
    <definedName function="false" hidden="false" localSheetId="2" name="_xlnm.Print_Titles" vbProcedure="false">'Truong Hoc (58)'!$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000000"/>
            <rFont val="Tahoma"/>
            <family val="2"/>
          </rPr>
          <t xml:space="preserve">Ti Dieu:
</t>
        </r>
        <r>
          <rPr>
            <sz val="9"/>
            <color rgb="FF000000"/>
            <rFont val="Tahoma"/>
            <family val="2"/>
          </rPr>
          <t xml:space="preserve">Công trình xa 487 ĐV
</t>
        </r>
      </text>
      <mc:AlternateContent>
        <mc:Choice Requires="v2">
          <commentPr autoFill="true" autoScale="false" colHidden="false" locked="false" rowHidden="false" textHAlign="justify" textVAlign="top">
            <anchor moveWithCells="false" sizeWithCells="false">
              <xdr:from>
                <xdr:col>14</xdr:col>
                <xdr:colOff>38</xdr:colOff>
                <xdr:row>18</xdr:row>
                <xdr:rowOff>0</xdr:rowOff>
              </xdr:from>
              <xdr:to>
                <xdr:col>16</xdr:col>
                <xdr:colOff>23</xdr:colOff>
                <xdr:row>21</xdr:row>
                <xdr:rowOff>7</xdr:rowOff>
              </xdr:to>
            </anchor>
          </commentPr>
        </mc:Choice>
        <mc:Fallback/>
      </mc:AlternateContent>
    </comment>
  </commentList>
</comments>
</file>

<file path=xl/sharedStrings.xml><?xml version="1.0" encoding="utf-8"?>
<sst xmlns="http://schemas.openxmlformats.org/spreadsheetml/2006/main" count="216" uniqueCount="170">
  <si>
    <t xml:space="preserve">ĐOÀN TNCS HỒ CHÍ MINH</t>
  </si>
  <si>
    <t xml:space="preserve">BCH THÀNH PHỐ HỒ CHÍ MINH</t>
  </si>
  <si>
    <t xml:space="preserve">***</t>
  </si>
  <si>
    <t xml:space="preserve">TP. Hồ Chí Minh, ngày 01 tháng 01 năm 2013</t>
  </si>
  <si>
    <t xml:space="preserve">ỦY BAN KIỂM TRA</t>
  </si>
  <si>
    <t xml:space="preserve">BẢNG TÍNH SỐ LIỆU ĐOÀN PHÍ 6 THÁNG ĐẦU NĂM 2013</t>
  </si>
  <si>
    <t xml:space="preserve">Khu vực: Quận Huyện Đoàn và Lực lượng Vũ trang</t>
  </si>
  <si>
    <t xml:space="preserve">STT</t>
  </si>
  <si>
    <t xml:space="preserve">ĐƠN VỊ</t>
  </si>
  <si>
    <t xml:space="preserve">Tổng số 
ĐV</t>
  </si>
  <si>
    <t xml:space="preserve">ĐV CÓ LƯƠNG</t>
  </si>
  <si>
    <t xml:space="preserve">ĐV KHÔNG LƯƠNG</t>
  </si>
  <si>
    <t xml:space="preserve">6 THÁNG ĐẦU NĂM</t>
  </si>
  <si>
    <t xml:space="preserve">GV</t>
  </si>
  <si>
    <t xml:space="preserve">CB
CC</t>
  </si>
  <si>
    <t xml:space="preserve">DN
SN</t>
  </si>
  <si>
    <t xml:space="preserve">NQD</t>
  </si>
  <si>
    <t xml:space="preserve">Tổng cộng</t>
  </si>
  <si>
    <t xml:space="preserve">ĐF</t>
  </si>
  <si>
    <t xml:space="preserve">LLVT</t>
  </si>
  <si>
    <t xml:space="preserve">KP
Ấp</t>
  </si>
  <si>
    <t xml:space="preserve">HS
SV</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ÂN</t>
  </si>
  <si>
    <t xml:space="preserve">QUẬN BÌNH THẠNH</t>
  </si>
  <si>
    <t xml:space="preserve">QUẬN GÒ VẤP</t>
  </si>
  <si>
    <t xml:space="preserve">QUẬN PHÚ NHUẬN</t>
  </si>
  <si>
    <t xml:space="preserve">QUẬN TÂN BÌNH</t>
  </si>
  <si>
    <t xml:space="preserve">QUẬN TÂN PHÚ</t>
  </si>
  <si>
    <t xml:space="preserve">QUẬN THỦ ĐỨC</t>
  </si>
  <si>
    <t xml:space="preserve">HUYỆN BÌNH CHÁNH</t>
  </si>
  <si>
    <t xml:space="preserve">HUYỆN CẦN GIỜ</t>
  </si>
  <si>
    <t xml:space="preserve">HUYỆN CỦ CHI </t>
  </si>
  <si>
    <t xml:space="preserve">HUYỆN HÓC MÔN</t>
  </si>
  <si>
    <t xml:space="preserve">HUYỆN NHÀ BÈ</t>
  </si>
  <si>
    <t xml:space="preserve">KHU VỰC LỰC LƯỢNG VŨ TRANG</t>
  </si>
  <si>
    <t xml:space="preserve">CÔNG AN TP</t>
  </si>
  <si>
    <t xml:space="preserve">BỘ TỰ LỆNH TP</t>
  </si>
  <si>
    <t xml:space="preserve">BỘ ĐỘI BIÊN PHÒNG</t>
  </si>
  <si>
    <t xml:space="preserve">CẢNH SÁT PCCC</t>
  </si>
  <si>
    <t xml:space="preserve">*</t>
  </si>
  <si>
    <r>
      <rPr>
        <sz val="13"/>
        <color rgb="FF000000"/>
        <rFont val="Times New Roman"/>
        <family val="2"/>
      </rPr>
      <t xml:space="preserve">Số liệu được lấy từ báo cáo số liệu của cơ sở oàn cuối năm 2012. Đơn vị nào có điều chỉnh đề nghị gửi văn bản về Ban Kiểm tra Thành Đoàn trước </t>
    </r>
    <r>
      <rPr>
        <b val="true"/>
        <sz val="13"/>
        <color rgb="FF000000"/>
        <rFont val="Times New Roman"/>
        <family val="1"/>
      </rPr>
      <t xml:space="preserve">17g00, ngày 13/4/2013.</t>
    </r>
    <r>
      <rPr>
        <sz val="13"/>
        <color rgb="FF000000"/>
        <rFont val="Times New Roman"/>
        <family val="2"/>
      </rPr>
      <t xml:space="preserve"> Sau thời gian trên, đơn vị nào không gửi văn bản điều chỉnh số liệu thì xem như đồng ý với số liệu và mức đóng đoàn phí như trên.</t>
    </r>
  </si>
  <si>
    <t xml:space="preserve">Khu vực: Công nhân Lao động</t>
  </si>
  <si>
    <t xml:space="preserve">Tổng số ĐV</t>
  </si>
  <si>
    <t xml:space="preserve">CÓ LƯƠNG</t>
  </si>
  <si>
    <t xml:space="preserve">KHÔNG LƯƠNG</t>
  </si>
  <si>
    <t xml:space="preserve">6 Tháng đầu năm</t>
  </si>
  <si>
    <t xml:space="preserve">Đoàn Phí</t>
  </si>
  <si>
    <t xml:space="preserve">CN
SX</t>
  </si>
  <si>
    <t xml:space="preserve">Đoàn phí</t>
  </si>
  <si>
    <t xml:space="preserve">ĐOÀN TƯƠNG ĐƯƠNG</t>
  </si>
  <si>
    <t xml:space="preserve">Đoàn các Khu chế xuất và Công nghiệp TP</t>
  </si>
  <si>
    <t xml:space="preserve">Đoàn CT TNHH MTV Dệt may Gia Định</t>
  </si>
  <si>
    <t xml:space="preserve">Đoàn CT TNHH MTV Dược Sài Gòn</t>
  </si>
  <si>
    <t xml:space="preserve">Đoàn Khối Cơ sở Bộ Giao thông Vận tải</t>
  </si>
  <si>
    <t xml:space="preserve">Đoàn Khối Cơ sở Bộ Xây dựng</t>
  </si>
  <si>
    <t xml:space="preserve">Đoàn Khối Bộ NN &amp; PTNT</t>
  </si>
  <si>
    <t xml:space="preserve">Đoàn Khối Bộ Tài nguyên Môi trường</t>
  </si>
  <si>
    <t xml:space="preserve">Đoàn Khối Bưu chính - Viễn thông TP.HCM</t>
  </si>
  <si>
    <t xml:space="preserve">Đoàn Khối Dân - Chính - Đảng Thành phố</t>
  </si>
  <si>
    <t xml:space="preserve">Đoàn Khối DNCN Trung ương tại TP.HCM</t>
  </si>
  <si>
    <t xml:space="preserve">Đoàn Khối DNTM Trung ương tại TP.HCM</t>
  </si>
  <si>
    <t xml:space="preserve">Đoàn Khối Ngân hàng Thành phố</t>
  </si>
  <si>
    <t xml:space="preserve">Đoàn Liên hiệp Hợp tác xã Thương mại TP</t>
  </si>
  <si>
    <t xml:space="preserve">Đoàn Lực lượng Thanh niên Xung phong </t>
  </si>
  <si>
    <t xml:space="preserve">Đoàn Sở GTVT TP.Hồ Chí Minh</t>
  </si>
  <si>
    <t xml:space="preserve">Đoàn Sở Lao động Thương Binh và Xã hội</t>
  </si>
  <si>
    <t xml:space="preserve">Đoàn Sở Y tế</t>
  </si>
  <si>
    <t xml:space="preserve">Đoàn Tổng Công ty Bến Thành</t>
  </si>
  <si>
    <t xml:space="preserve">Đoàn Tổng Công ty Cấp nước Sài Gòn</t>
  </si>
  <si>
    <t xml:space="preserve">Đoàn Tổng Công ty Công nghiệp Sài Gòn</t>
  </si>
  <si>
    <t xml:space="preserve">Đoàn Tổng Công ty Cơ khí GTVT Sài Gòn</t>
  </si>
  <si>
    <t xml:space="preserve">Đoàn Tổng Công ty Du lịch Sài Gòn</t>
  </si>
  <si>
    <t xml:space="preserve">Đoàn Tổng Công ty Địa ốc Sài Gòn</t>
  </si>
  <si>
    <t xml:space="preserve">Đoàn Tổng Công ty Điện lực TP</t>
  </si>
  <si>
    <t xml:space="preserve">Đoàn Tổng Công ty Liksin      </t>
  </si>
  <si>
    <t xml:space="preserve">Đoàn Tổng Công ty Nông nghiệp Sài Gòn</t>
  </si>
  <si>
    <t xml:space="preserve">Đoàn Tổng Công ty Thương mại Sài Gòn</t>
  </si>
  <si>
    <t xml:space="preserve">Đoàn Tổng Công ty Xây dựng CTGT 6</t>
  </si>
  <si>
    <t xml:space="preserve">Đoàn Tổng Công ty Xây dựng Thủy lợi 4</t>
  </si>
  <si>
    <t xml:space="preserve">ĐOÀN CƠ SỞ</t>
  </si>
  <si>
    <t xml:space="preserve">Đoàn Bệnh viện Chợ Rẫy</t>
  </si>
  <si>
    <t xml:space="preserve">Đoàn Bệnh viện Thống nhất</t>
  </si>
  <si>
    <t xml:space="preserve">Đoàn Công ty TNHH MTV Vàng bạc đá quý Sài Gòn </t>
  </si>
  <si>
    <t xml:space="preserve">Đoàn Công ty TNHH MTV XNK và đầu tư Chợ lớn Cholimex</t>
  </si>
  <si>
    <t xml:space="preserve">Đoàn Cục hải quan Thành phố</t>
  </si>
  <si>
    <t xml:space="preserve">Đoàn Tổng Công ty Thủy sản - TNHH MTV</t>
  </si>
  <si>
    <t xml:space="preserve">Đoàn Tổng Công ty Văn hóa Sài Gòn</t>
  </si>
  <si>
    <t xml:space="preserve">Đoàn Tổng Công ty Xây dựng Sài Gòn</t>
  </si>
  <si>
    <t xml:space="preserve">BẢNG TÍNH SỐ LIỆU ĐOÀN PHÍ NĂM HỌC 2012 - 2013</t>
  </si>
  <si>
    <t xml:space="preserve">TỔNG SỐ ĐOÀN VIÊN</t>
  </si>
  <si>
    <t xml:space="preserve">SỐ ĐOÀN VIÊN CÓ LƯƠNG</t>
  </si>
  <si>
    <t xml:space="preserve">SỐ ĐOÀN VIÊN KHÔNG LƯƠNG</t>
  </si>
  <si>
    <t xml:space="preserve">TỔNG CỘNG</t>
  </si>
  <si>
    <t xml:space="preserve">Thời gian đóng</t>
  </si>
  <si>
    <t xml:space="preserve">Số tiền đã đóng</t>
  </si>
  <si>
    <t xml:space="preserve">Số tiền đóng thêm</t>
  </si>
  <si>
    <t xml:space="preserve">CB - GV</t>
  </si>
  <si>
    <t xml:space="preserve">Đoàn phí  </t>
  </si>
  <si>
    <t xml:space="preserve">SV</t>
  </si>
  <si>
    <t xml:space="preserve">Đoàn phí </t>
  </si>
  <si>
    <t xml:space="preserve">Đoàn Khối Bộ Văn hoá Thể thao và Du lịch</t>
  </si>
  <si>
    <t xml:space="preserve">Đoàn Trường ĐH Bách Khoa</t>
  </si>
  <si>
    <t xml:space="preserve">Đoàn Trường ĐH Công nghệ Sài Gòn</t>
  </si>
  <si>
    <t xml:space="preserve">Đoàn Trường ĐH DL Văn Lang</t>
  </si>
  <si>
    <t xml:space="preserve">Đoàn Trường ĐH Giao thông Vận tải - Cơ sở 2</t>
  </si>
  <si>
    <t xml:space="preserve">Đoàn Trường ĐH Giao thông Vận tải TP. Hồ Chí Minh</t>
  </si>
  <si>
    <t xml:space="preserve">Đoàn Trường ĐH Hùng Vương TP. Hồ Chí Minh</t>
  </si>
  <si>
    <t xml:space="preserve">Đoàn Trường ĐH Khoa học - Xã hội và Nhân văn</t>
  </si>
  <si>
    <t xml:space="preserve">Đoàn Trường ĐH Khoa học Tự nhiên</t>
  </si>
  <si>
    <t xml:space="preserve">Đoàn Trường ĐH Kiến Trúc TP.Hồ Chí Minh</t>
  </si>
  <si>
    <t xml:space="preserve">Đoàn Trường ĐH Kinh tế - Luật</t>
  </si>
  <si>
    <t xml:space="preserve">Đoàn Trường ĐH Kinh tế TP.Hồ Chí Minh</t>
  </si>
  <si>
    <t xml:space="preserve">Đoàn Trường ĐH Kỹ Thuật Công nghệ TP.HCM</t>
  </si>
  <si>
    <t xml:space="preserve">Đoàn Trường ĐH Luật TP. Hồ Chí Minh</t>
  </si>
  <si>
    <t xml:space="preserve">Đoàn Trường ĐH Mở TP.Hồ Chí Minh</t>
  </si>
  <si>
    <t xml:space="preserve">Đoàn Trường ĐH Ngân Hàng</t>
  </si>
  <si>
    <t xml:space="preserve">Đoàn Trường ĐH Ngoại ngữ tin học TP.HCM</t>
  </si>
  <si>
    <t xml:space="preserve">Đoàn Trường ĐH Ngoại Thương cơ sở II</t>
  </si>
  <si>
    <t xml:space="preserve">Đoàn Trường ĐH Nông Lâm TP.Hồ Chí Minh</t>
  </si>
  <si>
    <t xml:space="preserve">Đoàn Trường ĐH Quốc Tế Hồng Bàng </t>
  </si>
  <si>
    <t xml:space="preserve">Đoàn Trường ĐH Sài Gòn</t>
  </si>
  <si>
    <t xml:space="preserve">Đoàn Trường ĐH Sư Phạm Kỹ Thuật TP.HCM</t>
  </si>
  <si>
    <t xml:space="preserve">Đoàn Trường ĐH Sư Phạm TP. Hồ Chí Minh</t>
  </si>
  <si>
    <t xml:space="preserve">Đoàn Trường ĐH Tài chính - Marketing</t>
  </si>
  <si>
    <t xml:space="preserve">Đoàn Trường ĐH Tôn Đức Thắng</t>
  </si>
  <si>
    <t xml:space="preserve">Đoàn Trường ĐH Y Dược</t>
  </si>
  <si>
    <t xml:space="preserve">Đoàn Trường CĐ Sư Phạm Trung ương TP.HCM</t>
  </si>
  <si>
    <t xml:space="preserve">Đoàn Cơ quan Đại học Quốc gia TP.Hồ Chí Minh</t>
  </si>
  <si>
    <t xml:space="preserve">Đoàn Trường ĐH Công nghệ Thông tin</t>
  </si>
  <si>
    <t xml:space="preserve">Đoàn Trường ĐH Công nghệ Thông tin Gia Định</t>
  </si>
  <si>
    <t xml:space="preserve">Đoàn Trường ĐH Công nghiệp TP.HCM </t>
  </si>
  <si>
    <t xml:space="preserve">Đoàn Trường ĐH Văn Hiến</t>
  </si>
  <si>
    <t xml:space="preserve">Đoàn Trường ĐH Hoa Sen</t>
  </si>
  <si>
    <t xml:space="preserve">Đoàn Trường ĐH Kinh Tế - Tài chính TP.Hồ Chí Minh</t>
  </si>
  <si>
    <t xml:space="preserve">Đoàn Trường ĐH Lao Động - Xã Hội cơ sở 2</t>
  </si>
  <si>
    <t xml:space="preserve">Đoàn Trường ĐH Quốc tế</t>
  </si>
  <si>
    <t xml:space="preserve">Đoàn Trường ĐH Sư phạm Thể dục thể thao TP HCM</t>
  </si>
  <si>
    <t xml:space="preserve">Đoàn Trường ĐH Thể dục thể thao II</t>
  </si>
  <si>
    <t xml:space="preserve">Đoàn Trường ĐH Thủy Lợi Cơ sở 2</t>
  </si>
  <si>
    <t xml:space="preserve">Đoàn Trường ĐH Y khoa Phạm Ngọc Thạch</t>
  </si>
  <si>
    <t xml:space="preserve">Đoàn Trường Dự bị Đại học TP.Hồ Chí Minh</t>
  </si>
  <si>
    <t xml:space="preserve">Đoàn Trường CĐ Bách Việt</t>
  </si>
  <si>
    <t xml:space="preserve">Đoàn Trường CĐ Công nghệ Thủ Đức</t>
  </si>
  <si>
    <t xml:space="preserve">Đoàn Trường CĐ Công nghệ thông tin TP.HCM</t>
  </si>
  <si>
    <t xml:space="preserve">Đoàn Trường CĐ Kinh tế – Công nghệ TP.HCM</t>
  </si>
  <si>
    <t xml:space="preserve">Đoàn Trường CĐ Kinh tế - Kỹ thuật Miền Nam</t>
  </si>
  <si>
    <t xml:space="preserve">Đoàn Trường CĐ Kinh tế - Kỹ thuật Phú Lâm</t>
  </si>
  <si>
    <t xml:space="preserve">Đoàn Trường CĐ Kinh Tế TP.Hồ Chí Minh</t>
  </si>
  <si>
    <t xml:space="preserve">Đoàn Trường CĐ Kỹ thuật - Công nghệ Vạn Xuân</t>
  </si>
  <si>
    <t xml:space="preserve">Đoàn Trường CĐ Kỹ thuật Cao Thắng</t>
  </si>
  <si>
    <t xml:space="preserve">Đoàn Trường CĐ Kỹ thuật Lý Tự Trọng TP.HCM</t>
  </si>
  <si>
    <t xml:space="preserve">Đoàn Trường CĐ Nghề CNTT ISPACE</t>
  </si>
  <si>
    <t xml:space="preserve">Đoàn Trường CĐ Tài Chính - Hải quan</t>
  </si>
  <si>
    <t xml:space="preserve">Đoàn Trường ĐH Tài nguyên và môi trường TP.HCM </t>
  </si>
  <si>
    <t xml:space="preserve">Đoàn Trường CĐ Văn Hoá Nghệ thuật &amp; Du lịch SG</t>
  </si>
  <si>
    <t xml:space="preserve">Đoàn Trường CĐ Viễn Đông</t>
  </si>
  <si>
    <t xml:space="preserve">Đoàn Trường TC KT -  KT Nguyễn Hữu Cảnh</t>
  </si>
  <si>
    <t xml:space="preserve">Đoàn Trường TC Văn thư lưu trữ Trung ương</t>
  </si>
</sst>
</file>

<file path=xl/styles.xml><?xml version="1.0" encoding="utf-8"?>
<styleSheet xmlns="http://schemas.openxmlformats.org/spreadsheetml/2006/main">
  <numFmts count="8">
    <numFmt numFmtId="164" formatCode="General"/>
    <numFmt numFmtId="165" formatCode="#,##0"/>
    <numFmt numFmtId="166" formatCode="#,##0.0"/>
    <numFmt numFmtId="167" formatCode="_(* #,##0.00_);_(* \(#,##0.00\);_(* \-??_);_(@_)"/>
    <numFmt numFmtId="168" formatCode="_(* #,##0_);_(* \(#,##0\);_(* \-??_);_(@_)"/>
    <numFmt numFmtId="169" formatCode="_(* #,##0.000_);_(* \(#,##0.000\);_(* \-??_);_(@_)"/>
    <numFmt numFmtId="170" formatCode="_(* #,##0.0_);_(* \(#,##0.0\);_(* \-??_);_(@_)"/>
    <numFmt numFmtId="171" formatCode="dd/mm/yyyy"/>
  </numFmts>
  <fonts count="26">
    <font>
      <sz val="13"/>
      <color rgb="FF000000"/>
      <name val="Times New Roman"/>
      <family val="2"/>
    </font>
    <font>
      <sz val="10"/>
      <name val="Arial"/>
      <family val="0"/>
    </font>
    <font>
      <sz val="10"/>
      <name val="Arial"/>
      <family val="0"/>
    </font>
    <font>
      <sz val="10"/>
      <name val="Arial"/>
      <family val="0"/>
    </font>
    <font>
      <i val="true"/>
      <sz val="13"/>
      <color rgb="FF000000"/>
      <name val="Times New Roman"/>
      <family val="2"/>
    </font>
    <font>
      <b val="true"/>
      <sz val="13"/>
      <color rgb="FF000000"/>
      <name val="Times New Roman"/>
      <family val="2"/>
    </font>
    <font>
      <b val="true"/>
      <sz val="16"/>
      <color rgb="FF000000"/>
      <name val="Times New Roman"/>
      <family val="2"/>
    </font>
    <font>
      <sz val="12"/>
      <color rgb="FF000000"/>
      <name val="Times New Roman"/>
      <family val="2"/>
    </font>
    <font>
      <b val="true"/>
      <sz val="12"/>
      <color rgb="FF000000"/>
      <name val="Times New Roman"/>
      <family val="2"/>
    </font>
    <font>
      <sz val="12"/>
      <name val="Times New Roman"/>
      <family val="2"/>
    </font>
    <font>
      <sz val="13"/>
      <color rgb="FFFF0000"/>
      <name val="Times New Roman"/>
      <family val="1"/>
    </font>
    <font>
      <b val="true"/>
      <sz val="14"/>
      <color rgb="FF000000"/>
      <name val="Times New Roman"/>
      <family val="2"/>
    </font>
    <font>
      <b val="true"/>
      <sz val="13"/>
      <color rgb="FF000000"/>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sz val="12"/>
      <name val="Times New Roman"/>
      <family val="1"/>
    </font>
    <font>
      <sz val="12"/>
      <color rgb="FF000000"/>
      <name val="Times New Roman"/>
      <family val="1"/>
    </font>
    <font>
      <sz val="13"/>
      <name val="Times New Roman"/>
      <family val="1"/>
    </font>
    <font>
      <b val="true"/>
      <sz val="9"/>
      <color rgb="FF000000"/>
      <name val="Tahoma"/>
      <family val="2"/>
    </font>
    <font>
      <sz val="9"/>
      <color rgb="FF000000"/>
      <name val="Tahoma"/>
      <family val="2"/>
    </font>
    <font>
      <sz val="13"/>
      <name val="Times New Roman"/>
      <family val="2"/>
    </font>
    <font>
      <b val="true"/>
      <sz val="13"/>
      <name val="Times New Roman"/>
      <family val="2"/>
    </font>
    <font>
      <b val="true"/>
      <sz val="11"/>
      <name val="Times New Roman"/>
      <family val="2"/>
    </font>
    <font>
      <sz val="11"/>
      <name val="Times New Roman"/>
      <family val="2"/>
    </font>
    <font>
      <sz val="11"/>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dotted"/>
      <diagonal/>
    </border>
    <border diagonalUp="false" diagonalDown="false">
      <left style="medium"/>
      <right style="medium"/>
      <top style="thin"/>
      <bottom style="medium"/>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8" fontId="7" fillId="0" borderId="2" xfId="15" applyFont="true" applyBorder="true" applyAlignment="true" applyProtection="true">
      <alignment horizontal="right" vertical="center" textRotation="0" wrapText="true" indent="0" shrinkToFit="false"/>
      <protection locked="true" hidden="false"/>
    </xf>
    <xf numFmtId="168" fontId="9" fillId="0" borderId="2" xfId="15"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false" indent="0" shrinkToFit="false"/>
      <protection locked="true" hidden="false"/>
    </xf>
    <xf numFmtId="168" fontId="9" fillId="0" borderId="3" xfId="15"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9" fillId="0" borderId="3"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8" fontId="7" fillId="0" borderId="4" xfId="15" applyFont="true" applyBorder="true" applyAlignment="true" applyProtection="true">
      <alignment horizontal="right" vertical="center" textRotation="0" wrapText="false" indent="0" shrinkToFit="false"/>
      <protection locked="true" hidden="false"/>
    </xf>
    <xf numFmtId="168" fontId="9" fillId="0" borderId="4" xfId="15" applyFont="true" applyBorder="true" applyAlignment="true" applyProtection="true">
      <alignment horizontal="right" vertical="center" textRotation="0" wrapText="true" indent="0" shrinkToFit="false"/>
      <protection locked="true" hidden="false"/>
    </xf>
    <xf numFmtId="168" fontId="7" fillId="0" borderId="4" xfId="15"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8" fontId="7" fillId="0" borderId="5" xfId="15" applyFont="true" applyBorder="true" applyAlignment="true" applyProtection="true">
      <alignment horizontal="right" vertical="center" textRotation="0" wrapText="false" indent="0" shrinkToFit="false"/>
      <protection locked="true" hidden="false"/>
    </xf>
    <xf numFmtId="168" fontId="9" fillId="0" borderId="5" xfId="15"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8" fontId="7" fillId="0" borderId="5" xfId="15"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8" fontId="7" fillId="0" borderId="2" xfId="15"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15"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0" fontId="15" fillId="0" borderId="7" xfId="15" applyFont="true" applyBorder="true" applyAlignment="true" applyProtection="true">
      <alignment horizontal="center" vertical="center" textRotation="0" wrapText="true" indent="0" shrinkToFit="false"/>
      <protection locked="true" hidden="false"/>
    </xf>
    <xf numFmtId="168" fontId="15" fillId="0" borderId="7" xfId="15"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8" fontId="16" fillId="0" borderId="8" xfId="15" applyFont="true" applyBorder="true" applyAlignment="true" applyProtection="true">
      <alignment horizontal="right" vertical="center" textRotation="0" wrapText="true" indent="0" shrinkToFit="false"/>
      <protection locked="true" hidden="false"/>
    </xf>
    <xf numFmtId="168" fontId="17" fillId="0" borderId="8" xfId="15" applyFont="true" applyBorder="true" applyAlignment="true" applyProtection="true">
      <alignment horizontal="right" vertical="center" textRotation="0" wrapText="true" indent="0" shrinkToFit="false"/>
      <protection locked="true" hidden="false"/>
    </xf>
    <xf numFmtId="168" fontId="17" fillId="0" borderId="8" xfId="15"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xf numFmtId="168" fontId="16" fillId="0" borderId="9" xfId="15" applyFont="true" applyBorder="true" applyAlignment="true" applyProtection="true">
      <alignment horizontal="right" vertical="center" textRotation="0" wrapText="true" indent="0" shrinkToFit="false"/>
      <protection locked="true" hidden="false"/>
    </xf>
    <xf numFmtId="168" fontId="17" fillId="0" borderId="9" xfId="15" applyFont="true" applyBorder="true" applyAlignment="true" applyProtection="true">
      <alignment horizontal="right" vertical="center" textRotation="0" wrapText="false" indent="0" shrinkToFit="false"/>
      <protection locked="true" hidden="false"/>
    </xf>
    <xf numFmtId="168" fontId="16" fillId="0" borderId="9"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8" fontId="16" fillId="0" borderId="10" xfId="15" applyFont="true" applyBorder="true" applyAlignment="true" applyProtection="true">
      <alignment horizontal="right" vertical="center" textRotation="0" wrapText="true" indent="0" shrinkToFit="false"/>
      <protection locked="true" hidden="false"/>
    </xf>
    <xf numFmtId="168" fontId="17" fillId="0" borderId="10" xfId="15"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8" fontId="24" fillId="0" borderId="2" xfId="15" applyFont="true" applyBorder="true" applyAlignment="true" applyProtection="true">
      <alignment horizontal="center" vertical="bottom" textRotation="0" wrapText="false" indent="0" shrinkToFit="false"/>
      <protection locked="true" hidden="false"/>
    </xf>
    <xf numFmtId="168" fontId="18" fillId="0" borderId="3" xfId="15" applyFont="true" applyBorder="true" applyAlignment="true" applyProtection="true">
      <alignment horizontal="center" vertical="bottom" textRotation="0" wrapText="false" indent="0" shrinkToFit="false"/>
      <protection locked="true" hidden="false"/>
    </xf>
    <xf numFmtId="171" fontId="21" fillId="0" borderId="2" xfId="0" applyFont="true" applyBorder="true" applyAlignment="true" applyProtection="false">
      <alignment horizontal="center" vertical="bottom" textRotation="0" wrapText="false" indent="0" shrinkToFit="false"/>
      <protection locked="true" hidden="false"/>
    </xf>
    <xf numFmtId="168" fontId="21" fillId="0" borderId="2" xfId="15"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true" indent="0" shrinkToFit="false"/>
      <protection locked="true" hidden="false"/>
    </xf>
    <xf numFmtId="168" fontId="24" fillId="0" borderId="3" xfId="15" applyFont="true" applyBorder="true" applyAlignment="true" applyProtection="tru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4" fillId="0" borderId="3" xfId="15" applyFont="true" applyBorder="true" applyAlignment="true" applyProtection="true">
      <alignment horizontal="center" vertical="center" textRotation="0" wrapText="false" indent="0" shrinkToFit="false"/>
      <protection locked="true" hidden="false"/>
    </xf>
    <xf numFmtId="168" fontId="18" fillId="0" borderId="3" xfId="15"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8" fontId="25" fillId="0" borderId="5" xfId="15" applyFont="true" applyBorder="true" applyAlignment="true" applyProtection="true">
      <alignment horizontal="center" vertical="bottom" textRotation="0" wrapText="false" indent="0" shrinkToFit="false"/>
      <protection locked="true" hidden="false"/>
    </xf>
    <xf numFmtId="168" fontId="18" fillId="0" borderId="5" xfId="15" applyFont="true" applyBorder="true" applyAlignment="true" applyProtection="tru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8" fontId="18" fillId="0" borderId="5" xfId="15"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71"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1" fillId="0" borderId="3"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true" indent="0" shrinkToFit="false"/>
      <protection locked="true" hidden="false"/>
    </xf>
    <xf numFmtId="168" fontId="24" fillId="0" borderId="19" xfId="15" applyFont="true" applyBorder="true" applyAlignment="true" applyProtection="true">
      <alignment horizontal="center" vertical="center" textRotation="0" wrapText="false" indent="0" shrinkToFit="false"/>
      <protection locked="true" hidden="false"/>
    </xf>
    <xf numFmtId="168" fontId="18" fillId="0" borderId="19" xfId="15" applyFont="true" applyBorder="true" applyAlignment="true" applyProtection="tru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true" indent="0" shrinkToFit="false"/>
      <protection locked="true" hidden="false"/>
    </xf>
    <xf numFmtId="168" fontId="25" fillId="0" borderId="3" xfId="15" applyFont="true" applyBorder="true" applyAlignment="true" applyProtection="true">
      <alignment horizontal="center" vertical="center" textRotation="0" wrapText="false" indent="0" shrinkToFit="false"/>
      <protection locked="true" hidden="false"/>
    </xf>
    <xf numFmtId="168" fontId="21" fillId="0" borderId="5" xfId="15"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8" fontId="24" fillId="0" borderId="5" xfId="15" applyFont="true" applyBorder="true" applyAlignment="true" applyProtection="true">
      <alignment horizontal="center" vertical="center" textRotation="0" wrapText="false" indent="0" shrinkToFit="false"/>
      <protection locked="true" hidden="false"/>
    </xf>
    <xf numFmtId="168" fontId="18" fillId="0" borderId="5" xfId="15"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F27" activeCellId="0" sqref="F27"/>
    </sheetView>
  </sheetViews>
  <sheetFormatPr defaultColWidth="8.87890625" defaultRowHeight="16.5" zeroHeight="false" outlineLevelRow="0" outlineLevelCol="0"/>
  <cols>
    <col collapsed="false" customWidth="true" hidden="false" outlineLevel="0" max="1" min="1" style="1" width="3.32"/>
    <col collapsed="false" customWidth="true" hidden="false" outlineLevel="0" max="2" min="2" style="2" width="19.21"/>
    <col collapsed="false" customWidth="true" hidden="false" outlineLevel="0" max="3" min="3" style="1" width="7.1"/>
    <col collapsed="false" customWidth="true" hidden="false" outlineLevel="0" max="8" min="4" style="1" width="6.77"/>
    <col collapsed="false" customWidth="true" hidden="false" outlineLevel="0" max="9" min="9" style="1" width="9.77"/>
    <col collapsed="false" customWidth="true" hidden="false" outlineLevel="0" max="12" min="10" style="1" width="6.77"/>
    <col collapsed="false" customWidth="true" hidden="false" outlineLevel="0" max="13" min="13" style="1" width="7.21"/>
    <col collapsed="false" customWidth="true" hidden="false" outlineLevel="0" max="14" min="14" style="1" width="10.43"/>
    <col collapsed="false" customWidth="true" hidden="false" outlineLevel="0" max="15" min="15" style="1" width="10.88"/>
    <col collapsed="false" customWidth="false" hidden="false" outlineLevel="0" max="257" min="16" style="2" width="8.88"/>
  </cols>
  <sheetData>
    <row r="1" customFormat="false" ht="16.5" hidden="false" customHeight="false" outlineLevel="0" collapsed="false">
      <c r="A1" s="3" t="s">
        <v>0</v>
      </c>
      <c r="B1" s="3"/>
      <c r="C1" s="3"/>
      <c r="D1" s="3"/>
      <c r="E1" s="3"/>
      <c r="F1" s="4"/>
      <c r="G1" s="4"/>
      <c r="H1" s="4"/>
      <c r="I1" s="4"/>
      <c r="J1" s="4"/>
      <c r="K1" s="4"/>
      <c r="L1" s="4"/>
      <c r="M1" s="4"/>
      <c r="N1" s="4"/>
      <c r="O1" s="4"/>
    </row>
    <row r="2" customFormat="false" ht="16.5" hidden="false" customHeight="false" outlineLevel="0" collapsed="false">
      <c r="A2" s="3" t="s">
        <v>1</v>
      </c>
      <c r="B2" s="3"/>
      <c r="C2" s="3"/>
      <c r="D2" s="3"/>
      <c r="E2" s="3"/>
      <c r="F2" s="4"/>
      <c r="G2" s="4"/>
      <c r="H2" s="4"/>
      <c r="I2" s="4"/>
      <c r="J2" s="4"/>
      <c r="K2" s="4"/>
      <c r="L2" s="4"/>
      <c r="M2" s="4"/>
      <c r="N2" s="4"/>
      <c r="O2" s="4"/>
    </row>
    <row r="3" customFormat="false" ht="16.5" hidden="false" customHeight="false" outlineLevel="0" collapsed="false">
      <c r="A3" s="3" t="s">
        <v>2</v>
      </c>
      <c r="B3" s="3"/>
      <c r="C3" s="3"/>
      <c r="D3" s="3"/>
      <c r="E3" s="3"/>
      <c r="F3" s="4"/>
      <c r="G3" s="4"/>
      <c r="H3" s="5"/>
      <c r="I3" s="5"/>
      <c r="J3" s="6" t="s">
        <v>3</v>
      </c>
      <c r="K3" s="6"/>
      <c r="L3" s="6"/>
      <c r="M3" s="6"/>
      <c r="N3" s="6"/>
    </row>
    <row r="4" customFormat="false" ht="16.5" hidden="false" customHeight="false" outlineLevel="0" collapsed="false">
      <c r="A4" s="7" t="s">
        <v>4</v>
      </c>
      <c r="B4" s="7"/>
      <c r="C4" s="7"/>
      <c r="D4" s="7"/>
      <c r="E4" s="7"/>
      <c r="F4" s="4"/>
      <c r="G4" s="4"/>
      <c r="H4" s="4"/>
      <c r="I4" s="4"/>
      <c r="J4" s="4"/>
      <c r="K4" s="4"/>
      <c r="L4" s="4"/>
      <c r="M4" s="4"/>
      <c r="N4" s="4"/>
      <c r="O4" s="4"/>
    </row>
    <row r="5" customFormat="false" ht="20.25" hidden="false" customHeight="false" outlineLevel="0" collapsed="false">
      <c r="A5" s="8" t="s">
        <v>5</v>
      </c>
      <c r="B5" s="8"/>
      <c r="C5" s="8"/>
      <c r="D5" s="8"/>
      <c r="E5" s="8"/>
      <c r="F5" s="8"/>
      <c r="G5" s="8"/>
      <c r="H5" s="8"/>
      <c r="I5" s="8"/>
      <c r="J5" s="8"/>
      <c r="K5" s="8"/>
      <c r="L5" s="8"/>
      <c r="M5" s="8"/>
      <c r="N5" s="8"/>
      <c r="O5" s="8"/>
    </row>
    <row r="6" customFormat="false" ht="20.25" hidden="false" customHeight="false" outlineLevel="0" collapsed="false">
      <c r="A6" s="8" t="s">
        <v>6</v>
      </c>
      <c r="B6" s="8"/>
      <c r="C6" s="8"/>
      <c r="D6" s="8"/>
      <c r="E6" s="8"/>
      <c r="F6" s="8"/>
      <c r="G6" s="8"/>
      <c r="H6" s="8"/>
      <c r="I6" s="8"/>
      <c r="J6" s="8"/>
      <c r="K6" s="8"/>
      <c r="L6" s="8"/>
      <c r="M6" s="8"/>
      <c r="N6" s="8"/>
      <c r="O6" s="8"/>
    </row>
    <row r="7" customFormat="false" ht="9" hidden="false" customHeight="true" outlineLevel="0" collapsed="false">
      <c r="A7" s="9"/>
      <c r="B7" s="10"/>
      <c r="C7" s="9"/>
      <c r="D7" s="9"/>
      <c r="E7" s="9"/>
      <c r="F7" s="9"/>
      <c r="G7" s="9"/>
      <c r="H7" s="9"/>
      <c r="I7" s="9"/>
      <c r="J7" s="9"/>
      <c r="K7" s="9"/>
      <c r="L7" s="9"/>
      <c r="M7" s="9"/>
      <c r="N7" s="9"/>
      <c r="O7" s="9"/>
    </row>
    <row r="8" customFormat="false" ht="17.25" hidden="false" customHeight="true" outlineLevel="0" collapsed="false">
      <c r="A8" s="11" t="s">
        <v>7</v>
      </c>
      <c r="B8" s="12" t="s">
        <v>8</v>
      </c>
      <c r="C8" s="12" t="s">
        <v>9</v>
      </c>
      <c r="D8" s="12" t="s">
        <v>10</v>
      </c>
      <c r="E8" s="12"/>
      <c r="F8" s="12"/>
      <c r="G8" s="12"/>
      <c r="H8" s="12"/>
      <c r="I8" s="12"/>
      <c r="J8" s="12" t="s">
        <v>11</v>
      </c>
      <c r="K8" s="12"/>
      <c r="L8" s="12"/>
      <c r="M8" s="12"/>
      <c r="N8" s="12"/>
      <c r="O8" s="12" t="s">
        <v>12</v>
      </c>
    </row>
    <row r="9" customFormat="false" ht="32.25" hidden="false" customHeight="false" outlineLevel="0" collapsed="false">
      <c r="A9" s="11"/>
      <c r="B9" s="12"/>
      <c r="C9" s="12"/>
      <c r="D9" s="12" t="s">
        <v>13</v>
      </c>
      <c r="E9" s="12" t="s">
        <v>14</v>
      </c>
      <c r="F9" s="12" t="s">
        <v>15</v>
      </c>
      <c r="G9" s="12" t="s">
        <v>16</v>
      </c>
      <c r="H9" s="12" t="s">
        <v>17</v>
      </c>
      <c r="I9" s="12" t="s">
        <v>18</v>
      </c>
      <c r="J9" s="12" t="s">
        <v>19</v>
      </c>
      <c r="K9" s="12" t="s">
        <v>20</v>
      </c>
      <c r="L9" s="12" t="s">
        <v>21</v>
      </c>
      <c r="M9" s="12" t="s">
        <v>17</v>
      </c>
      <c r="N9" s="12" t="s">
        <v>18</v>
      </c>
      <c r="O9" s="12"/>
    </row>
    <row r="10" customFormat="false" ht="16.5" hidden="false" customHeight="true" outlineLevel="0" collapsed="false">
      <c r="A10" s="13" t="n">
        <v>1</v>
      </c>
      <c r="B10" s="14" t="s">
        <v>22</v>
      </c>
      <c r="C10" s="15" t="n">
        <f aca="false">H10+M10</f>
        <v>10430</v>
      </c>
      <c r="D10" s="16" t="n">
        <v>360</v>
      </c>
      <c r="E10" s="16" t="n">
        <v>906</v>
      </c>
      <c r="F10" s="17" t="n">
        <v>1176</v>
      </c>
      <c r="G10" s="17" t="n">
        <v>836</v>
      </c>
      <c r="H10" s="18" t="n">
        <f aca="false">SUM(D10:G10)</f>
        <v>3278</v>
      </c>
      <c r="I10" s="16" t="n">
        <f aca="false">H10*2222.222</f>
        <v>7284443.716</v>
      </c>
      <c r="J10" s="17" t="n">
        <v>179</v>
      </c>
      <c r="K10" s="17" t="n">
        <v>698</v>
      </c>
      <c r="L10" s="16" t="n">
        <v>6275</v>
      </c>
      <c r="M10" s="16" t="n">
        <f aca="false">K10+L10+J10</f>
        <v>7152</v>
      </c>
      <c r="N10" s="16" t="n">
        <f aca="false">M10*888.889</f>
        <v>6357334.128</v>
      </c>
      <c r="O10" s="19" t="n">
        <f aca="false">(I10+N10)/2</f>
        <v>6820888.922</v>
      </c>
    </row>
    <row r="11" customFormat="false" ht="16.5" hidden="false" customHeight="true" outlineLevel="0" collapsed="false">
      <c r="A11" s="20" t="n">
        <v>2</v>
      </c>
      <c r="B11" s="21" t="s">
        <v>23</v>
      </c>
      <c r="C11" s="22" t="n">
        <f aca="false">H11+M11</f>
        <v>2908</v>
      </c>
      <c r="D11" s="23" t="n">
        <v>102</v>
      </c>
      <c r="E11" s="23" t="n">
        <v>323</v>
      </c>
      <c r="F11" s="24" t="n">
        <v>187</v>
      </c>
      <c r="G11" s="24" t="n">
        <v>166</v>
      </c>
      <c r="H11" s="25" t="n">
        <f aca="false">SUM(D11:G11)</f>
        <v>778</v>
      </c>
      <c r="I11" s="26" t="n">
        <f aca="false">H11*2222.222</f>
        <v>1728888.716</v>
      </c>
      <c r="J11" s="24" t="n">
        <v>468</v>
      </c>
      <c r="K11" s="24" t="n">
        <v>995</v>
      </c>
      <c r="L11" s="23" t="n">
        <v>667</v>
      </c>
      <c r="M11" s="26" t="n">
        <f aca="false">K11+L11+J11</f>
        <v>2130</v>
      </c>
      <c r="N11" s="26" t="n">
        <f aca="false">M11*888.889</f>
        <v>1893333.57</v>
      </c>
      <c r="O11" s="27" t="n">
        <f aca="false">(I11+N11)/2</f>
        <v>1811111.143</v>
      </c>
    </row>
    <row r="12" customFormat="false" ht="16.5" hidden="false" customHeight="true" outlineLevel="0" collapsed="false">
      <c r="A12" s="20" t="n">
        <v>3</v>
      </c>
      <c r="B12" s="21" t="s">
        <v>24</v>
      </c>
      <c r="C12" s="22" t="n">
        <f aca="false">H12+M12</f>
        <v>6646</v>
      </c>
      <c r="D12" s="23" t="n">
        <v>278</v>
      </c>
      <c r="E12" s="23" t="n">
        <v>639</v>
      </c>
      <c r="F12" s="24" t="n">
        <v>226</v>
      </c>
      <c r="G12" s="24" t="n">
        <v>87</v>
      </c>
      <c r="H12" s="25" t="n">
        <f aca="false">SUM(D12:G12)</f>
        <v>1230</v>
      </c>
      <c r="I12" s="26" t="n">
        <f aca="false">H12*2222.222</f>
        <v>2733333.06</v>
      </c>
      <c r="J12" s="24" t="n">
        <v>345</v>
      </c>
      <c r="K12" s="24" t="n">
        <v>1132</v>
      </c>
      <c r="L12" s="23" t="n">
        <v>3939</v>
      </c>
      <c r="M12" s="26" t="n">
        <f aca="false">K12+L12+J12</f>
        <v>5416</v>
      </c>
      <c r="N12" s="26" t="n">
        <f aca="false">M12*888.889</f>
        <v>4814222.824</v>
      </c>
      <c r="O12" s="27" t="n">
        <f aca="false">(I12+N12)/2</f>
        <v>3773777.942</v>
      </c>
    </row>
    <row r="13" customFormat="false" ht="16.5" hidden="false" customHeight="true" outlineLevel="0" collapsed="false">
      <c r="A13" s="20" t="n">
        <v>4</v>
      </c>
      <c r="B13" s="21" t="s">
        <v>25</v>
      </c>
      <c r="C13" s="22" t="n">
        <f aca="false">H13+M13</f>
        <v>4135</v>
      </c>
      <c r="D13" s="23" t="n">
        <v>462</v>
      </c>
      <c r="E13" s="23" t="n">
        <v>347</v>
      </c>
      <c r="F13" s="24" t="n">
        <v>159</v>
      </c>
      <c r="G13" s="24" t="n">
        <v>138</v>
      </c>
      <c r="H13" s="25" t="n">
        <f aca="false">SUM(D13:G13)</f>
        <v>1106</v>
      </c>
      <c r="I13" s="26" t="n">
        <f aca="false">H13*2222.222</f>
        <v>2457777.532</v>
      </c>
      <c r="J13" s="24" t="n">
        <v>309</v>
      </c>
      <c r="K13" s="24" t="n">
        <v>1347</v>
      </c>
      <c r="L13" s="23" t="n">
        <v>1373</v>
      </c>
      <c r="M13" s="26" t="n">
        <f aca="false">K13+L13+J13</f>
        <v>3029</v>
      </c>
      <c r="N13" s="26" t="n">
        <f aca="false">M13*888.889</f>
        <v>2692444.781</v>
      </c>
      <c r="O13" s="27" t="n">
        <f aca="false">(I13+N13)/2</f>
        <v>2575111.1565</v>
      </c>
    </row>
    <row r="14" customFormat="false" ht="16.5" hidden="false" customHeight="true" outlineLevel="0" collapsed="false">
      <c r="A14" s="20" t="n">
        <v>5</v>
      </c>
      <c r="B14" s="21" t="s">
        <v>26</v>
      </c>
      <c r="C14" s="22" t="n">
        <f aca="false">H14+M14</f>
        <v>9202</v>
      </c>
      <c r="D14" s="23" t="n">
        <v>736</v>
      </c>
      <c r="E14" s="23" t="n">
        <v>1748</v>
      </c>
      <c r="F14" s="24" t="n">
        <v>644</v>
      </c>
      <c r="G14" s="24" t="n">
        <v>110</v>
      </c>
      <c r="H14" s="25" t="n">
        <f aca="false">SUM(D14:G14)</f>
        <v>3238</v>
      </c>
      <c r="I14" s="26" t="n">
        <f aca="false">H14*2222.222</f>
        <v>7195554.836</v>
      </c>
      <c r="J14" s="24" t="n">
        <v>276</v>
      </c>
      <c r="K14" s="24" t="n">
        <v>1271</v>
      </c>
      <c r="L14" s="23" t="n">
        <v>4417</v>
      </c>
      <c r="M14" s="26" t="n">
        <f aca="false">K14+L14+J14</f>
        <v>5964</v>
      </c>
      <c r="N14" s="26" t="n">
        <f aca="false">M14*888.889</f>
        <v>5301333.996</v>
      </c>
      <c r="O14" s="27" t="n">
        <f aca="false">(I14+N14)/2</f>
        <v>6248444.416</v>
      </c>
    </row>
    <row r="15" customFormat="false" ht="16.5" hidden="false" customHeight="true" outlineLevel="0" collapsed="false">
      <c r="A15" s="20" t="n">
        <v>6</v>
      </c>
      <c r="B15" s="21" t="s">
        <v>27</v>
      </c>
      <c r="C15" s="22" t="n">
        <f aca="false">H15+M15</f>
        <v>7083</v>
      </c>
      <c r="D15" s="23" t="n">
        <v>79</v>
      </c>
      <c r="E15" s="23" t="n">
        <v>341</v>
      </c>
      <c r="F15" s="24" t="n">
        <v>205</v>
      </c>
      <c r="G15" s="24" t="n">
        <v>444</v>
      </c>
      <c r="H15" s="25" t="n">
        <f aca="false">SUM(D15:G15)</f>
        <v>1069</v>
      </c>
      <c r="I15" s="26" t="n">
        <f aca="false">H15*2222.222</f>
        <v>2375555.318</v>
      </c>
      <c r="J15" s="24" t="n">
        <v>609</v>
      </c>
      <c r="K15" s="24" t="n">
        <v>1135</v>
      </c>
      <c r="L15" s="23" t="n">
        <v>4270</v>
      </c>
      <c r="M15" s="26" t="n">
        <f aca="false">K15+L15+J15</f>
        <v>6014</v>
      </c>
      <c r="N15" s="26" t="n">
        <f aca="false">M15*888.889</f>
        <v>5345778.446</v>
      </c>
      <c r="O15" s="27" t="n">
        <f aca="false">(I15+N15)/2</f>
        <v>3860666.882</v>
      </c>
    </row>
    <row r="16" customFormat="false" ht="16.5" hidden="false" customHeight="true" outlineLevel="0" collapsed="false">
      <c r="A16" s="20" t="n">
        <v>7</v>
      </c>
      <c r="B16" s="21" t="s">
        <v>28</v>
      </c>
      <c r="C16" s="22" t="n">
        <f aca="false">H16+M16</f>
        <v>7372</v>
      </c>
      <c r="D16" s="23" t="n">
        <v>468</v>
      </c>
      <c r="E16" s="23" t="n">
        <v>895</v>
      </c>
      <c r="F16" s="24" t="n">
        <v>621</v>
      </c>
      <c r="G16" s="24" t="n">
        <v>412</v>
      </c>
      <c r="H16" s="25" t="n">
        <f aca="false">SUM(D16:G16)</f>
        <v>2396</v>
      </c>
      <c r="I16" s="26" t="n">
        <f aca="false">H16*2222.222</f>
        <v>5324443.912</v>
      </c>
      <c r="J16" s="24" t="n">
        <v>568</v>
      </c>
      <c r="K16" s="24" t="n">
        <v>1785</v>
      </c>
      <c r="L16" s="23" t="n">
        <v>2623</v>
      </c>
      <c r="M16" s="26" t="n">
        <f aca="false">K16+L16+J16</f>
        <v>4976</v>
      </c>
      <c r="N16" s="26" t="n">
        <f aca="false">M16*888.889</f>
        <v>4423111.664</v>
      </c>
      <c r="O16" s="27" t="n">
        <f aca="false">(I16+N16)/2</f>
        <v>4873777.788</v>
      </c>
    </row>
    <row r="17" customFormat="false" ht="16.5" hidden="false" customHeight="true" outlineLevel="0" collapsed="false">
      <c r="A17" s="20" t="n">
        <v>8</v>
      </c>
      <c r="B17" s="21" t="s">
        <v>29</v>
      </c>
      <c r="C17" s="22" t="n">
        <f aca="false">H17+M17</f>
        <v>10550</v>
      </c>
      <c r="D17" s="23" t="n">
        <v>598</v>
      </c>
      <c r="E17" s="23" t="n">
        <v>343</v>
      </c>
      <c r="F17" s="24" t="n">
        <v>366</v>
      </c>
      <c r="G17" s="24" t="n">
        <v>307</v>
      </c>
      <c r="H17" s="25" t="n">
        <f aca="false">SUM(D17:G17)</f>
        <v>1614</v>
      </c>
      <c r="I17" s="26" t="n">
        <f aca="false">H17*2222.222</f>
        <v>3586666.308</v>
      </c>
      <c r="J17" s="24" t="n">
        <v>1890</v>
      </c>
      <c r="K17" s="24" t="n">
        <v>3084</v>
      </c>
      <c r="L17" s="23" t="n">
        <v>3962</v>
      </c>
      <c r="M17" s="26" t="n">
        <f aca="false">K17+L17+J17</f>
        <v>8936</v>
      </c>
      <c r="N17" s="26" t="n">
        <f aca="false">M17*888.889</f>
        <v>7943112.104</v>
      </c>
      <c r="O17" s="27" t="n">
        <f aca="false">(I17+N17)/2</f>
        <v>5764889.206</v>
      </c>
    </row>
    <row r="18" customFormat="false" ht="16.5" hidden="false" customHeight="true" outlineLevel="0" collapsed="false">
      <c r="A18" s="20" t="n">
        <v>9</v>
      </c>
      <c r="B18" s="21" t="s">
        <v>30</v>
      </c>
      <c r="C18" s="22" t="n">
        <f aca="false">H18+M18</f>
        <v>10356</v>
      </c>
      <c r="D18" s="23" t="n">
        <v>514</v>
      </c>
      <c r="E18" s="23" t="n">
        <v>386</v>
      </c>
      <c r="F18" s="24" t="n">
        <v>120</v>
      </c>
      <c r="G18" s="24" t="n">
        <v>166</v>
      </c>
      <c r="H18" s="25" t="n">
        <f aca="false">SUM(D18:G18)</f>
        <v>1186</v>
      </c>
      <c r="I18" s="26" t="n">
        <f aca="false">H18*2222.222</f>
        <v>2635555.292</v>
      </c>
      <c r="J18" s="24" t="n">
        <v>344</v>
      </c>
      <c r="K18" s="24" t="n">
        <v>3223</v>
      </c>
      <c r="L18" s="23" t="n">
        <v>5603</v>
      </c>
      <c r="M18" s="26" t="n">
        <f aca="false">K18+L18+J18</f>
        <v>9170</v>
      </c>
      <c r="N18" s="26" t="n">
        <f aca="false">M18*888.889</f>
        <v>8151112.13</v>
      </c>
      <c r="O18" s="27" t="n">
        <f aca="false">(I18+N18)/2</f>
        <v>5393333.711</v>
      </c>
    </row>
    <row r="19" customFormat="false" ht="16.5" hidden="false" customHeight="true" outlineLevel="0" collapsed="false">
      <c r="A19" s="20" t="n">
        <v>10</v>
      </c>
      <c r="B19" s="21" t="s">
        <v>31</v>
      </c>
      <c r="C19" s="22" t="n">
        <f aca="false">H19+M19</f>
        <v>8471</v>
      </c>
      <c r="D19" s="23" t="n">
        <v>256</v>
      </c>
      <c r="E19" s="23" t="n">
        <v>325</v>
      </c>
      <c r="F19" s="24" t="n">
        <v>216</v>
      </c>
      <c r="G19" s="24" t="n">
        <v>328</v>
      </c>
      <c r="H19" s="25" t="n">
        <f aca="false">SUM(D19:G19)</f>
        <v>1125</v>
      </c>
      <c r="I19" s="26" t="n">
        <f aca="false">H19*2222.222</f>
        <v>2499999.75</v>
      </c>
      <c r="J19" s="24" t="n">
        <v>1526</v>
      </c>
      <c r="K19" s="24" t="n">
        <v>2045</v>
      </c>
      <c r="L19" s="23" t="n">
        <v>3775</v>
      </c>
      <c r="M19" s="26" t="n">
        <f aca="false">K19+L19+J19</f>
        <v>7346</v>
      </c>
      <c r="N19" s="26" t="n">
        <f aca="false">M19*888.889</f>
        <v>6529778.594</v>
      </c>
      <c r="O19" s="27" t="n">
        <f aca="false">(I19+N19)/2</f>
        <v>4514889.172</v>
      </c>
    </row>
    <row r="20" customFormat="false" ht="16.5" hidden="false" customHeight="true" outlineLevel="0" collapsed="false">
      <c r="A20" s="20" t="n">
        <v>11</v>
      </c>
      <c r="B20" s="21" t="s">
        <v>32</v>
      </c>
      <c r="C20" s="22" t="n">
        <f aca="false">H20+M20</f>
        <v>5204</v>
      </c>
      <c r="D20" s="23" t="n">
        <v>308</v>
      </c>
      <c r="E20" s="23" t="n">
        <v>234</v>
      </c>
      <c r="F20" s="24" t="n">
        <v>167</v>
      </c>
      <c r="G20" s="24" t="n">
        <v>96</v>
      </c>
      <c r="H20" s="25" t="n">
        <f aca="false">SUM(D20:G20)</f>
        <v>805</v>
      </c>
      <c r="I20" s="26" t="n">
        <f aca="false">H20*2222.222</f>
        <v>1788888.71</v>
      </c>
      <c r="J20" s="24" t="n">
        <v>235</v>
      </c>
      <c r="K20" s="24" t="n">
        <v>1808</v>
      </c>
      <c r="L20" s="23" t="n">
        <v>2356</v>
      </c>
      <c r="M20" s="26" t="n">
        <f aca="false">K20+L20+J20</f>
        <v>4399</v>
      </c>
      <c r="N20" s="26" t="n">
        <f aca="false">M20*888.889</f>
        <v>3910222.711</v>
      </c>
      <c r="O20" s="27" t="n">
        <f aca="false">(I20+N20)/2</f>
        <v>2849555.7105</v>
      </c>
    </row>
    <row r="21" s="29" customFormat="true" ht="16.5" hidden="false" customHeight="true" outlineLevel="0" collapsed="false">
      <c r="A21" s="20" t="n">
        <v>12</v>
      </c>
      <c r="B21" s="21" t="s">
        <v>33</v>
      </c>
      <c r="C21" s="22" t="n">
        <f aca="false">H21+M21</f>
        <v>7355</v>
      </c>
      <c r="D21" s="28" t="n">
        <v>154</v>
      </c>
      <c r="E21" s="28" t="n">
        <v>787</v>
      </c>
      <c r="F21" s="24" t="n">
        <v>443</v>
      </c>
      <c r="G21" s="24" t="n">
        <v>0</v>
      </c>
      <c r="H21" s="25" t="n">
        <f aca="false">SUM(D21:G21)</f>
        <v>1384</v>
      </c>
      <c r="I21" s="24" t="n">
        <f aca="false">H21*2222.222</f>
        <v>3075555.248</v>
      </c>
      <c r="J21" s="24" t="n">
        <v>173</v>
      </c>
      <c r="K21" s="24" t="n">
        <v>1957</v>
      </c>
      <c r="L21" s="28" t="n">
        <v>3841</v>
      </c>
      <c r="M21" s="24" t="n">
        <f aca="false">K21+L21+J21</f>
        <v>5971</v>
      </c>
      <c r="N21" s="24" t="n">
        <f aca="false">M21*888.889</f>
        <v>5307556.219</v>
      </c>
      <c r="O21" s="27" t="n">
        <f aca="false">(I21+N21)/2</f>
        <v>4191555.7335</v>
      </c>
    </row>
    <row r="22" customFormat="false" ht="16.5" hidden="false" customHeight="true" outlineLevel="0" collapsed="false">
      <c r="A22" s="20" t="n">
        <v>13</v>
      </c>
      <c r="B22" s="21" t="s">
        <v>34</v>
      </c>
      <c r="C22" s="22" t="n">
        <f aca="false">H22+M22</f>
        <v>8485</v>
      </c>
      <c r="D22" s="23" t="n">
        <v>845</v>
      </c>
      <c r="E22" s="23" t="n">
        <v>616</v>
      </c>
      <c r="F22" s="24" t="n">
        <v>557</v>
      </c>
      <c r="G22" s="24" t="n">
        <v>1164</v>
      </c>
      <c r="H22" s="25" t="n">
        <f aca="false">SUM(D22:G22)</f>
        <v>3182</v>
      </c>
      <c r="I22" s="26" t="n">
        <f aca="false">H22*2222.222</f>
        <v>7071110.404</v>
      </c>
      <c r="J22" s="24" t="n">
        <v>356</v>
      </c>
      <c r="K22" s="24" t="n">
        <v>708</v>
      </c>
      <c r="L22" s="23" t="n">
        <v>4239</v>
      </c>
      <c r="M22" s="26" t="n">
        <f aca="false">K22+L22+J22</f>
        <v>5303</v>
      </c>
      <c r="N22" s="26" t="n">
        <f aca="false">M22*888.889</f>
        <v>4713778.367</v>
      </c>
      <c r="O22" s="27" t="n">
        <f aca="false">(I22+N22)/2</f>
        <v>5892444.3855</v>
      </c>
    </row>
    <row r="23" customFormat="false" ht="16.5" hidden="false" customHeight="true" outlineLevel="0" collapsed="false">
      <c r="A23" s="20" t="n">
        <v>14</v>
      </c>
      <c r="B23" s="21" t="s">
        <v>35</v>
      </c>
      <c r="C23" s="22" t="n">
        <f aca="false">H23+M23</f>
        <v>9629</v>
      </c>
      <c r="D23" s="23" t="n">
        <v>467</v>
      </c>
      <c r="E23" s="23" t="n">
        <v>886</v>
      </c>
      <c r="F23" s="24" t="n">
        <v>792</v>
      </c>
      <c r="G23" s="24" t="n">
        <v>139</v>
      </c>
      <c r="H23" s="25" t="n">
        <f aca="false">SUM(D23:G23)</f>
        <v>2284</v>
      </c>
      <c r="I23" s="26" t="n">
        <f aca="false">H23*2222.222</f>
        <v>5075555.048</v>
      </c>
      <c r="J23" s="24" t="n">
        <v>162</v>
      </c>
      <c r="K23" s="24" t="n">
        <v>2788</v>
      </c>
      <c r="L23" s="23" t="n">
        <v>4395</v>
      </c>
      <c r="M23" s="26" t="n">
        <f aca="false">K23+L23+J23</f>
        <v>7345</v>
      </c>
      <c r="N23" s="26" t="n">
        <f aca="false">M23*888.889</f>
        <v>6528889.705</v>
      </c>
      <c r="O23" s="27" t="n">
        <f aca="false">(I23+N23)/2</f>
        <v>5802222.3765</v>
      </c>
    </row>
    <row r="24" customFormat="false" ht="16.5" hidden="false" customHeight="true" outlineLevel="0" collapsed="false">
      <c r="A24" s="20" t="n">
        <v>15</v>
      </c>
      <c r="B24" s="21" t="s">
        <v>36</v>
      </c>
      <c r="C24" s="22" t="n">
        <f aca="false">H24+M24</f>
        <v>8643</v>
      </c>
      <c r="D24" s="23" t="n">
        <v>797</v>
      </c>
      <c r="E24" s="23" t="n">
        <v>511</v>
      </c>
      <c r="F24" s="24" t="n">
        <v>307</v>
      </c>
      <c r="G24" s="24" t="n">
        <v>47</v>
      </c>
      <c r="H24" s="25" t="n">
        <f aca="false">SUM(D24:G24)</f>
        <v>1662</v>
      </c>
      <c r="I24" s="26" t="n">
        <f aca="false">H24*2222.222</f>
        <v>3693332.964</v>
      </c>
      <c r="J24" s="24" t="n">
        <v>495</v>
      </c>
      <c r="K24" s="24" t="n">
        <v>1122</v>
      </c>
      <c r="L24" s="23" t="n">
        <v>5364</v>
      </c>
      <c r="M24" s="26" t="n">
        <f aca="false">K24+L24+J24</f>
        <v>6981</v>
      </c>
      <c r="N24" s="26" t="n">
        <f aca="false">M24*888.889</f>
        <v>6205334.109</v>
      </c>
      <c r="O24" s="27" t="n">
        <f aca="false">(I24+N24)/2</f>
        <v>4949333.5365</v>
      </c>
    </row>
    <row r="25" customFormat="false" ht="16.5" hidden="false" customHeight="true" outlineLevel="0" collapsed="false">
      <c r="A25" s="20" t="n">
        <v>16</v>
      </c>
      <c r="B25" s="21" t="s">
        <v>37</v>
      </c>
      <c r="C25" s="22" t="n">
        <f aca="false">H25+M25</f>
        <v>8528</v>
      </c>
      <c r="D25" s="23" t="n">
        <v>451</v>
      </c>
      <c r="E25" s="23" t="n">
        <v>259</v>
      </c>
      <c r="F25" s="24" t="n">
        <v>1497</v>
      </c>
      <c r="G25" s="24" t="n">
        <v>473</v>
      </c>
      <c r="H25" s="25" t="n">
        <f aca="false">SUM(D25:G25)</f>
        <v>2680</v>
      </c>
      <c r="I25" s="26" t="n">
        <f aca="false">H25*2222.222</f>
        <v>5955554.96</v>
      </c>
      <c r="J25" s="24" t="n">
        <v>582</v>
      </c>
      <c r="K25" s="24" t="n">
        <v>526</v>
      </c>
      <c r="L25" s="23" t="n">
        <v>4740</v>
      </c>
      <c r="M25" s="26" t="n">
        <f aca="false">K25+L25+J25</f>
        <v>5848</v>
      </c>
      <c r="N25" s="26" t="n">
        <f aca="false">M25*888.889</f>
        <v>5198222.872</v>
      </c>
      <c r="O25" s="27" t="n">
        <f aca="false">(I25+N25)/2</f>
        <v>5576888.916</v>
      </c>
    </row>
    <row r="26" customFormat="false" ht="16.5" hidden="false" customHeight="true" outlineLevel="0" collapsed="false">
      <c r="A26" s="20" t="n">
        <v>17</v>
      </c>
      <c r="B26" s="21" t="s">
        <v>38</v>
      </c>
      <c r="C26" s="22" t="n">
        <f aca="false">H26+M26</f>
        <v>12178</v>
      </c>
      <c r="D26" s="23" t="n">
        <v>689</v>
      </c>
      <c r="E26" s="23" t="n">
        <v>426</v>
      </c>
      <c r="F26" s="24" t="n">
        <v>317</v>
      </c>
      <c r="G26" s="24" t="n">
        <v>191</v>
      </c>
      <c r="H26" s="25" t="n">
        <f aca="false">SUM(D26:G26)</f>
        <v>1623</v>
      </c>
      <c r="I26" s="26" t="n">
        <f aca="false">H26*2222.222</f>
        <v>3606666.306</v>
      </c>
      <c r="J26" s="24" t="n">
        <v>685</v>
      </c>
      <c r="K26" s="24" t="n">
        <v>2367</v>
      </c>
      <c r="L26" s="23" t="n">
        <v>7503</v>
      </c>
      <c r="M26" s="26" t="n">
        <f aca="false">K26+L26+J26</f>
        <v>10555</v>
      </c>
      <c r="N26" s="26" t="n">
        <f aca="false">M26*888.889</f>
        <v>9382223.395</v>
      </c>
      <c r="O26" s="27" t="n">
        <f aca="false">(I26+N26)/2</f>
        <v>6494444.8505</v>
      </c>
    </row>
    <row r="27" customFormat="false" ht="16.5" hidden="false" customHeight="true" outlineLevel="0" collapsed="false">
      <c r="A27" s="20" t="n">
        <v>18</v>
      </c>
      <c r="B27" s="21" t="s">
        <v>39</v>
      </c>
      <c r="C27" s="22" t="n">
        <f aca="false">H27+M27</f>
        <v>12861</v>
      </c>
      <c r="D27" s="23" t="n">
        <v>798</v>
      </c>
      <c r="E27" s="23" t="n">
        <v>520</v>
      </c>
      <c r="F27" s="24" t="n">
        <v>0</v>
      </c>
      <c r="G27" s="24" t="n">
        <v>211</v>
      </c>
      <c r="H27" s="25" t="n">
        <f aca="false">SUM(D27:G27)</f>
        <v>1529</v>
      </c>
      <c r="I27" s="26" t="n">
        <f aca="false">H27*2222.222</f>
        <v>3397777.438</v>
      </c>
      <c r="J27" s="24" t="n">
        <v>804</v>
      </c>
      <c r="K27" s="24" t="n">
        <v>1479</v>
      </c>
      <c r="L27" s="23" t="n">
        <v>9049</v>
      </c>
      <c r="M27" s="26" t="n">
        <f aca="false">K27+L27+J27</f>
        <v>11332</v>
      </c>
      <c r="N27" s="26" t="n">
        <f aca="false">M27*888.889</f>
        <v>10072890.148</v>
      </c>
      <c r="O27" s="27" t="n">
        <f aca="false">(I27+N27)/2</f>
        <v>6735333.793</v>
      </c>
    </row>
    <row r="28" customFormat="false" ht="16.5" hidden="false" customHeight="true" outlineLevel="0" collapsed="false">
      <c r="A28" s="20" t="n">
        <v>19</v>
      </c>
      <c r="B28" s="21" t="s">
        <v>40</v>
      </c>
      <c r="C28" s="22" t="n">
        <f aca="false">H28+M28</f>
        <v>7185</v>
      </c>
      <c r="D28" s="23" t="n">
        <v>196</v>
      </c>
      <c r="E28" s="23" t="n">
        <v>606</v>
      </c>
      <c r="F28" s="24" t="n">
        <v>274</v>
      </c>
      <c r="G28" s="24" t="n">
        <v>271</v>
      </c>
      <c r="H28" s="25" t="n">
        <f aca="false">SUM(D28:G28)</f>
        <v>1347</v>
      </c>
      <c r="I28" s="26" t="n">
        <f aca="false">H28*2222.222</f>
        <v>2993333.034</v>
      </c>
      <c r="J28" s="24" t="n">
        <v>248</v>
      </c>
      <c r="K28" s="24" t="n">
        <v>2285</v>
      </c>
      <c r="L28" s="23" t="n">
        <v>3305</v>
      </c>
      <c r="M28" s="26" t="n">
        <f aca="false">K28+L28+J28</f>
        <v>5838</v>
      </c>
      <c r="N28" s="26" t="n">
        <f aca="false">M28*888.889</f>
        <v>5189333.982</v>
      </c>
      <c r="O28" s="27" t="n">
        <f aca="false">(I28+N28)/2</f>
        <v>4091333.508</v>
      </c>
    </row>
    <row r="29" customFormat="false" ht="16.5" hidden="false" customHeight="true" outlineLevel="0" collapsed="false">
      <c r="A29" s="20" t="n">
        <v>20</v>
      </c>
      <c r="B29" s="21" t="s">
        <v>41</v>
      </c>
      <c r="C29" s="22" t="n">
        <f aca="false">H29+M29</f>
        <v>6549</v>
      </c>
      <c r="D29" s="23" t="n">
        <v>870</v>
      </c>
      <c r="E29" s="23" t="n">
        <v>762</v>
      </c>
      <c r="F29" s="24" t="n">
        <v>900</v>
      </c>
      <c r="G29" s="24" t="n">
        <v>116</v>
      </c>
      <c r="H29" s="25" t="n">
        <f aca="false">SUM(D29:G29)</f>
        <v>2648</v>
      </c>
      <c r="I29" s="26" t="n">
        <f aca="false">H29*2222.222</f>
        <v>5884443.856</v>
      </c>
      <c r="J29" s="24" t="n">
        <v>338</v>
      </c>
      <c r="K29" s="24" t="n">
        <v>1449</v>
      </c>
      <c r="L29" s="23" t="n">
        <v>2114</v>
      </c>
      <c r="M29" s="26" t="n">
        <f aca="false">K29+L29+J29</f>
        <v>3901</v>
      </c>
      <c r="N29" s="26" t="n">
        <f aca="false">M29*888.889</f>
        <v>3467555.989</v>
      </c>
      <c r="O29" s="27" t="n">
        <f aca="false">(I29+N29)/2</f>
        <v>4675999.9225</v>
      </c>
    </row>
    <row r="30" customFormat="false" ht="16.5" hidden="false" customHeight="true" outlineLevel="0" collapsed="false">
      <c r="A30" s="20" t="n">
        <v>21</v>
      </c>
      <c r="B30" s="21" t="s">
        <v>42</v>
      </c>
      <c r="C30" s="22" t="n">
        <f aca="false">H30+M30</f>
        <v>3487</v>
      </c>
      <c r="D30" s="23" t="n">
        <v>96</v>
      </c>
      <c r="E30" s="23" t="n">
        <v>341</v>
      </c>
      <c r="F30" s="24" t="n">
        <v>0</v>
      </c>
      <c r="G30" s="24" t="n">
        <v>0</v>
      </c>
      <c r="H30" s="25" t="n">
        <f aca="false">SUM(D30:G30)</f>
        <v>437</v>
      </c>
      <c r="I30" s="26" t="n">
        <f aca="false">H30*2222.222</f>
        <v>971111.014</v>
      </c>
      <c r="J30" s="24" t="n">
        <v>121</v>
      </c>
      <c r="K30" s="24" t="n">
        <v>1127</v>
      </c>
      <c r="L30" s="23" t="n">
        <v>1802</v>
      </c>
      <c r="M30" s="26" t="n">
        <f aca="false">K30+L30+J30</f>
        <v>3050</v>
      </c>
      <c r="N30" s="26" t="n">
        <f aca="false">M30*888.889</f>
        <v>2711111.45</v>
      </c>
      <c r="O30" s="27" t="n">
        <f aca="false">(I30+N30)/2</f>
        <v>1841111.232</v>
      </c>
    </row>
    <row r="31" customFormat="false" ht="16.5" hidden="false" customHeight="true" outlineLevel="0" collapsed="false">
      <c r="A31" s="20" t="n">
        <v>22</v>
      </c>
      <c r="B31" s="30" t="s">
        <v>43</v>
      </c>
      <c r="C31" s="22" t="n">
        <f aca="false">H31+M31</f>
        <v>9473</v>
      </c>
      <c r="D31" s="31" t="n">
        <v>497</v>
      </c>
      <c r="E31" s="31" t="n">
        <v>1087</v>
      </c>
      <c r="F31" s="32" t="n">
        <v>1995</v>
      </c>
      <c r="G31" s="32" t="n">
        <v>120</v>
      </c>
      <c r="H31" s="25" t="n">
        <f aca="false">SUM(D31:G31)</f>
        <v>3699</v>
      </c>
      <c r="I31" s="33" t="n">
        <f aca="false">H31*2222.222</f>
        <v>8219999.178</v>
      </c>
      <c r="J31" s="32" t="n">
        <v>282</v>
      </c>
      <c r="K31" s="32" t="n">
        <v>2214</v>
      </c>
      <c r="L31" s="31" t="n">
        <v>3278</v>
      </c>
      <c r="M31" s="33" t="n">
        <f aca="false">K31+L31+J31</f>
        <v>5774</v>
      </c>
      <c r="N31" s="33" t="n">
        <f aca="false">M31*888.889</f>
        <v>5132445.086</v>
      </c>
      <c r="O31" s="27" t="n">
        <f aca="false">(I31+N31)/2</f>
        <v>6676222.132</v>
      </c>
    </row>
    <row r="32" customFormat="false" ht="16.5" hidden="false" customHeight="true" outlineLevel="0" collapsed="false">
      <c r="A32" s="20" t="n">
        <v>23</v>
      </c>
      <c r="B32" s="21" t="s">
        <v>44</v>
      </c>
      <c r="C32" s="22" t="n">
        <f aca="false">H32+M32</f>
        <v>7515</v>
      </c>
      <c r="D32" s="23" t="n">
        <v>768</v>
      </c>
      <c r="E32" s="23" t="n">
        <v>586</v>
      </c>
      <c r="F32" s="24" t="n">
        <v>600</v>
      </c>
      <c r="G32" s="24" t="n">
        <v>121</v>
      </c>
      <c r="H32" s="25" t="n">
        <f aca="false">SUM(D32:G32)</f>
        <v>2075</v>
      </c>
      <c r="I32" s="26" t="n">
        <f aca="false">H32*2222.222</f>
        <v>4611110.65</v>
      </c>
      <c r="J32" s="24" t="n">
        <v>617</v>
      </c>
      <c r="K32" s="24" t="n">
        <v>2230</v>
      </c>
      <c r="L32" s="23" t="n">
        <v>2593</v>
      </c>
      <c r="M32" s="26" t="n">
        <f aca="false">K32+L32+J32</f>
        <v>5440</v>
      </c>
      <c r="N32" s="26" t="n">
        <f aca="false">M32*888.889</f>
        <v>4835556.16</v>
      </c>
      <c r="O32" s="27" t="n">
        <f aca="false">(I32+N32)/2</f>
        <v>4723333.405</v>
      </c>
    </row>
    <row r="33" customFormat="false" ht="16.5" hidden="false" customHeight="true" outlineLevel="0" collapsed="false">
      <c r="A33" s="34" t="n">
        <v>24</v>
      </c>
      <c r="B33" s="35" t="s">
        <v>45</v>
      </c>
      <c r="C33" s="36" t="n">
        <f aca="false">H33+M33</f>
        <v>2678</v>
      </c>
      <c r="D33" s="37" t="n">
        <v>63</v>
      </c>
      <c r="E33" s="37" t="n">
        <v>244</v>
      </c>
      <c r="F33" s="38" t="n">
        <v>126</v>
      </c>
      <c r="G33" s="38" t="n">
        <v>48</v>
      </c>
      <c r="H33" s="39" t="n">
        <f aca="false">SUM(D33:G33)</f>
        <v>481</v>
      </c>
      <c r="I33" s="40" t="n">
        <f aca="false">H33*2222.222</f>
        <v>1068888.782</v>
      </c>
      <c r="J33" s="38" t="n">
        <v>417</v>
      </c>
      <c r="K33" s="38" t="n">
        <v>1342</v>
      </c>
      <c r="L33" s="37" t="n">
        <v>438</v>
      </c>
      <c r="M33" s="40" t="n">
        <f aca="false">K33+L33+J33</f>
        <v>2197</v>
      </c>
      <c r="N33" s="40" t="n">
        <f aca="false">M33*888.889</f>
        <v>1952889.133</v>
      </c>
      <c r="O33" s="41" t="n">
        <f aca="false">(I33+N33)/2</f>
        <v>1510888.9575</v>
      </c>
    </row>
    <row r="34" customFormat="false" ht="16.5" hidden="false" customHeight="false" outlineLevel="0" collapsed="false">
      <c r="A34" s="9"/>
      <c r="B34" s="10"/>
      <c r="C34" s="42"/>
      <c r="D34" s="42"/>
      <c r="E34" s="42"/>
      <c r="F34" s="42"/>
      <c r="G34" s="42"/>
      <c r="H34" s="42"/>
      <c r="I34" s="42"/>
      <c r="J34" s="42"/>
      <c r="K34" s="42"/>
      <c r="L34" s="42"/>
      <c r="M34" s="42"/>
      <c r="N34" s="42"/>
      <c r="O34" s="43"/>
    </row>
    <row r="35" customFormat="false" ht="19.5" hidden="false" customHeight="false" outlineLevel="0" collapsed="false">
      <c r="A35" s="44" t="s">
        <v>46</v>
      </c>
      <c r="B35" s="44"/>
      <c r="C35" s="44"/>
      <c r="D35" s="44"/>
      <c r="E35" s="44"/>
      <c r="F35" s="44"/>
      <c r="G35" s="44"/>
      <c r="H35" s="44"/>
      <c r="I35" s="44"/>
      <c r="J35" s="44"/>
      <c r="K35" s="44"/>
      <c r="L35" s="44"/>
      <c r="M35" s="44"/>
      <c r="N35" s="44"/>
      <c r="O35" s="44"/>
    </row>
    <row r="36" customFormat="false" ht="16.5" hidden="false" customHeight="false" outlineLevel="0" collapsed="false">
      <c r="A36" s="45" t="n">
        <v>1</v>
      </c>
      <c r="B36" s="46" t="s">
        <v>47</v>
      </c>
      <c r="C36" s="47" t="n">
        <v>3958</v>
      </c>
      <c r="D36" s="48"/>
      <c r="E36" s="48"/>
      <c r="F36" s="49"/>
      <c r="G36" s="49"/>
      <c r="H36" s="49"/>
      <c r="I36" s="49"/>
      <c r="J36" s="49" t="n">
        <v>3958</v>
      </c>
      <c r="K36" s="49"/>
      <c r="L36" s="49"/>
      <c r="M36" s="49"/>
      <c r="N36" s="50" t="n">
        <v>3518000</v>
      </c>
      <c r="O36" s="51" t="n">
        <v>3518000</v>
      </c>
    </row>
    <row r="37" customFormat="false" ht="16.5" hidden="false" customHeight="false" outlineLevel="0" collapsed="false">
      <c r="A37" s="52" t="n">
        <v>2</v>
      </c>
      <c r="B37" s="53" t="s">
        <v>48</v>
      </c>
      <c r="C37" s="54" t="n">
        <v>1500</v>
      </c>
      <c r="D37" s="55"/>
      <c r="E37" s="55"/>
      <c r="F37" s="56"/>
      <c r="G37" s="56"/>
      <c r="H37" s="56"/>
      <c r="I37" s="56"/>
      <c r="J37" s="56" t="n">
        <v>1500</v>
      </c>
      <c r="K37" s="56"/>
      <c r="L37" s="56"/>
      <c r="M37" s="56"/>
      <c r="N37" s="57" t="n">
        <v>1334000</v>
      </c>
      <c r="O37" s="58" t="n">
        <v>1334000</v>
      </c>
    </row>
    <row r="38" customFormat="false" ht="16.5" hidden="false" customHeight="false" outlineLevel="0" collapsed="false">
      <c r="A38" s="52" t="n">
        <v>3</v>
      </c>
      <c r="B38" s="59" t="s">
        <v>49</v>
      </c>
      <c r="C38" s="52" t="n">
        <v>186</v>
      </c>
      <c r="D38" s="56"/>
      <c r="E38" s="56"/>
      <c r="F38" s="56"/>
      <c r="G38" s="56"/>
      <c r="H38" s="56"/>
      <c r="I38" s="56"/>
      <c r="J38" s="56" t="n">
        <v>186</v>
      </c>
      <c r="K38" s="56"/>
      <c r="L38" s="56"/>
      <c r="M38" s="56"/>
      <c r="N38" s="57" t="n">
        <v>165000</v>
      </c>
      <c r="O38" s="58" t="n">
        <v>165000</v>
      </c>
    </row>
    <row r="39" customFormat="false" ht="17.25" hidden="false" customHeight="false" outlineLevel="0" collapsed="false">
      <c r="A39" s="60" t="n">
        <v>4</v>
      </c>
      <c r="B39" s="61" t="s">
        <v>50</v>
      </c>
      <c r="C39" s="60" t="n">
        <v>3642</v>
      </c>
      <c r="D39" s="62"/>
      <c r="E39" s="62"/>
      <c r="F39" s="62"/>
      <c r="G39" s="62"/>
      <c r="H39" s="62"/>
      <c r="I39" s="62"/>
      <c r="J39" s="62" t="n">
        <v>3642</v>
      </c>
      <c r="K39" s="62"/>
      <c r="L39" s="62"/>
      <c r="M39" s="62"/>
      <c r="N39" s="63" t="n">
        <v>3237500</v>
      </c>
      <c r="O39" s="64" t="n">
        <v>3237500</v>
      </c>
    </row>
    <row r="40" customFormat="false" ht="16.5" hidden="false" customHeight="false" outlineLevel="0" collapsed="false">
      <c r="G40" s="65"/>
      <c r="H40" s="65"/>
      <c r="I40" s="65"/>
      <c r="J40" s="65"/>
      <c r="O40" s="2"/>
    </row>
    <row r="41" customFormat="false" ht="32.25" hidden="false" customHeight="true" outlineLevel="0" collapsed="false">
      <c r="A41" s="66" t="s">
        <v>51</v>
      </c>
      <c r="B41" s="67" t="s">
        <v>52</v>
      </c>
      <c r="C41" s="67"/>
      <c r="D41" s="67"/>
      <c r="E41" s="67"/>
      <c r="F41" s="67"/>
      <c r="G41" s="67"/>
      <c r="H41" s="67"/>
      <c r="I41" s="67"/>
      <c r="J41" s="67"/>
      <c r="K41" s="67"/>
      <c r="L41" s="67"/>
      <c r="M41" s="67"/>
      <c r="N41" s="67"/>
      <c r="O41" s="67"/>
    </row>
    <row r="42" customFormat="false" ht="16.5" hidden="false" customHeight="false" outlineLevel="0" collapsed="false">
      <c r="G42" s="65"/>
      <c r="H42" s="65"/>
      <c r="I42" s="65"/>
      <c r="J42" s="65"/>
      <c r="O42" s="2"/>
    </row>
    <row r="43" customFormat="false" ht="16.5" hidden="false" customHeight="false" outlineLevel="0" collapsed="false">
      <c r="G43" s="65"/>
      <c r="H43" s="65"/>
      <c r="I43" s="65"/>
      <c r="J43" s="65"/>
      <c r="O43" s="2"/>
    </row>
    <row r="44" customFormat="false" ht="16.5" hidden="false" customHeight="false" outlineLevel="0" collapsed="false">
      <c r="G44" s="65"/>
      <c r="H44" s="65"/>
      <c r="I44" s="65"/>
      <c r="J44" s="65"/>
      <c r="O44" s="2"/>
    </row>
    <row r="45" customFormat="false" ht="16.5" hidden="false" customHeight="false" outlineLevel="0" collapsed="false">
      <c r="O45" s="2"/>
    </row>
    <row r="46" customFormat="false" ht="16.5" hidden="false" customHeight="false" outlineLevel="0" collapsed="false">
      <c r="O46" s="2"/>
    </row>
    <row r="47" customFormat="false" ht="16.5" hidden="false" customHeight="false" outlineLevel="0" collapsed="false">
      <c r="O47" s="2"/>
    </row>
  </sheetData>
  <mergeCells count="15">
    <mergeCell ref="A1:E1"/>
    <mergeCell ref="A2:E2"/>
    <mergeCell ref="A3:E3"/>
    <mergeCell ref="J3:N3"/>
    <mergeCell ref="A4:E4"/>
    <mergeCell ref="A5:O5"/>
    <mergeCell ref="A6:O6"/>
    <mergeCell ref="A8:A9"/>
    <mergeCell ref="B8:B9"/>
    <mergeCell ref="C8:C9"/>
    <mergeCell ref="D8:I8"/>
    <mergeCell ref="J8:N8"/>
    <mergeCell ref="O8:O9"/>
    <mergeCell ref="A35:O35"/>
    <mergeCell ref="B41:O41"/>
  </mergeCells>
  <dataValidations count="1">
    <dataValidation allowBlank="true" errorStyle="stop" operator="greaterThanOrEqual" showDropDown="false" showErrorMessage="true" showInputMessage="false" sqref="F10:G10 J10:K10" type="whole">
      <formula1>0</formula1>
      <formula2>0</formula2>
    </dataValidation>
  </dataValidations>
  <printOptions headings="false" gridLines="false" gridLinesSet="true" horizontalCentered="false" verticalCentered="false"/>
  <pageMargins left="0.409722222222222" right="0.140277777777778" top="0.4"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7890625" defaultRowHeight="16.5" zeroHeight="false" outlineLevelRow="0" outlineLevelCol="0"/>
  <cols>
    <col collapsed="false" customWidth="true" hidden="false" outlineLevel="0" max="1" min="1" style="68" width="3.32"/>
    <col collapsed="false" customWidth="true" hidden="false" outlineLevel="0" max="2" min="2" style="68" width="34.1"/>
    <col collapsed="false" customWidth="true" hidden="false" outlineLevel="0" max="3" min="3" style="68" width="7.1"/>
    <col collapsed="false" customWidth="true" hidden="false" outlineLevel="0" max="4" min="4" style="1" width="4.77"/>
    <col collapsed="false" customWidth="true" hidden="false" outlineLevel="0" max="6" min="5" style="1" width="6.1"/>
    <col collapsed="false" customWidth="true" hidden="false" outlineLevel="0" max="7" min="7" style="1" width="6.21"/>
    <col collapsed="false" customWidth="true" hidden="false" outlineLevel="0" max="8" min="8" style="66" width="6.21"/>
    <col collapsed="false" customWidth="true" hidden="false" outlineLevel="0" max="9" min="9" style="69" width="10.21"/>
    <col collapsed="false" customWidth="true" hidden="false" outlineLevel="0" max="10" min="10" style="68" width="4.77"/>
    <col collapsed="false" customWidth="true" hidden="false" outlineLevel="0" max="11" min="11" style="1" width="6.99"/>
    <col collapsed="false" customWidth="true" hidden="false" outlineLevel="0" max="12" min="12" style="70" width="6.99"/>
    <col collapsed="false" customWidth="true" hidden="false" outlineLevel="0" max="13" min="13" style="71" width="10.43"/>
    <col collapsed="false" customWidth="true" hidden="false" outlineLevel="0" max="14" min="14" style="71" width="10.99"/>
    <col collapsed="false" customWidth="false" hidden="false" outlineLevel="0" max="257" min="15" style="68" width="8.88"/>
  </cols>
  <sheetData>
    <row r="1" s="2" customFormat="true" ht="16.5" hidden="false" customHeight="false" outlineLevel="0" collapsed="false">
      <c r="A1" s="3" t="s">
        <v>0</v>
      </c>
      <c r="B1" s="3"/>
      <c r="C1" s="72"/>
      <c r="D1" s="72"/>
      <c r="E1" s="72"/>
      <c r="F1" s="4"/>
      <c r="G1" s="4"/>
      <c r="H1" s="4"/>
      <c r="I1" s="4"/>
      <c r="J1" s="4"/>
      <c r="K1" s="4"/>
      <c r="L1" s="4"/>
      <c r="M1" s="4"/>
      <c r="N1" s="4"/>
    </row>
    <row r="2" s="2" customFormat="true" ht="16.5" hidden="false" customHeight="false" outlineLevel="0" collapsed="false">
      <c r="A2" s="3" t="s">
        <v>1</v>
      </c>
      <c r="B2" s="3"/>
      <c r="C2" s="72"/>
      <c r="D2" s="72"/>
      <c r="E2" s="72"/>
      <c r="F2" s="4"/>
      <c r="G2" s="4"/>
      <c r="H2" s="4"/>
      <c r="I2" s="4"/>
      <c r="J2" s="4"/>
      <c r="K2" s="4"/>
      <c r="L2" s="4"/>
      <c r="M2" s="4"/>
      <c r="N2" s="4"/>
    </row>
    <row r="3" s="2" customFormat="true" ht="16.5" hidden="false" customHeight="false" outlineLevel="0" collapsed="false">
      <c r="A3" s="3" t="s">
        <v>2</v>
      </c>
      <c r="B3" s="3"/>
      <c r="C3" s="72"/>
      <c r="D3" s="72"/>
      <c r="E3" s="72"/>
      <c r="F3" s="4"/>
      <c r="G3" s="4"/>
      <c r="H3" s="5"/>
      <c r="I3" s="5"/>
      <c r="J3" s="6" t="s">
        <v>3</v>
      </c>
      <c r="K3" s="6"/>
      <c r="L3" s="6"/>
      <c r="M3" s="6"/>
      <c r="N3" s="6"/>
    </row>
    <row r="4" s="2" customFormat="true" ht="16.5" hidden="false" customHeight="false" outlineLevel="0" collapsed="false">
      <c r="A4" s="7" t="s">
        <v>4</v>
      </c>
      <c r="B4" s="7"/>
      <c r="C4" s="73"/>
      <c r="D4" s="73"/>
      <c r="E4" s="73"/>
      <c r="F4" s="4"/>
      <c r="G4" s="4"/>
      <c r="H4" s="4"/>
      <c r="I4" s="4"/>
      <c r="J4" s="4"/>
      <c r="K4" s="4"/>
      <c r="L4" s="4"/>
      <c r="M4" s="4"/>
      <c r="N4" s="4"/>
    </row>
    <row r="5" s="2" customFormat="true" ht="20.25" hidden="false" customHeight="false" outlineLevel="0" collapsed="false">
      <c r="A5" s="8" t="s">
        <v>5</v>
      </c>
      <c r="B5" s="8"/>
      <c r="C5" s="8"/>
      <c r="D5" s="8"/>
      <c r="E5" s="8"/>
      <c r="F5" s="8"/>
      <c r="G5" s="8"/>
      <c r="H5" s="8"/>
      <c r="I5" s="8"/>
      <c r="J5" s="8"/>
      <c r="K5" s="8"/>
      <c r="L5" s="8"/>
      <c r="M5" s="8"/>
      <c r="N5" s="8"/>
    </row>
    <row r="6" customFormat="false" ht="20.25" hidden="false" customHeight="false" outlineLevel="0" collapsed="false">
      <c r="A6" s="74" t="s">
        <v>53</v>
      </c>
      <c r="B6" s="74"/>
      <c r="C6" s="74"/>
      <c r="D6" s="74"/>
      <c r="E6" s="74"/>
      <c r="F6" s="74"/>
      <c r="G6" s="74"/>
      <c r="H6" s="74"/>
      <c r="I6" s="74"/>
      <c r="J6" s="74"/>
      <c r="K6" s="74"/>
      <c r="L6" s="74"/>
      <c r="M6" s="74"/>
      <c r="N6" s="74"/>
    </row>
    <row r="8" customFormat="false" ht="17.25" hidden="false" customHeight="true" outlineLevel="0" collapsed="false">
      <c r="A8" s="75" t="s">
        <v>7</v>
      </c>
      <c r="B8" s="76" t="s">
        <v>8</v>
      </c>
      <c r="C8" s="76" t="s">
        <v>54</v>
      </c>
      <c r="D8" s="76" t="s">
        <v>55</v>
      </c>
      <c r="E8" s="76"/>
      <c r="F8" s="76"/>
      <c r="G8" s="76"/>
      <c r="H8" s="76"/>
      <c r="I8" s="76"/>
      <c r="J8" s="77" t="s">
        <v>56</v>
      </c>
      <c r="K8" s="77"/>
      <c r="L8" s="77"/>
      <c r="M8" s="77"/>
      <c r="N8" s="78" t="s">
        <v>57</v>
      </c>
    </row>
    <row r="9" customFormat="false" ht="28.5" hidden="false" customHeight="false" outlineLevel="0" collapsed="false">
      <c r="A9" s="75"/>
      <c r="B9" s="76"/>
      <c r="C9" s="76"/>
      <c r="D9" s="77" t="s">
        <v>13</v>
      </c>
      <c r="E9" s="77" t="s">
        <v>14</v>
      </c>
      <c r="F9" s="77" t="s">
        <v>15</v>
      </c>
      <c r="G9" s="77" t="s">
        <v>16</v>
      </c>
      <c r="H9" s="77" t="s">
        <v>17</v>
      </c>
      <c r="I9" s="79" t="s">
        <v>58</v>
      </c>
      <c r="J9" s="77" t="s">
        <v>59</v>
      </c>
      <c r="K9" s="77" t="s">
        <v>21</v>
      </c>
      <c r="L9" s="77" t="s">
        <v>17</v>
      </c>
      <c r="M9" s="80" t="s">
        <v>60</v>
      </c>
      <c r="N9" s="78"/>
    </row>
    <row r="10" customFormat="false" ht="18" hidden="false" customHeight="true" outlineLevel="0" collapsed="false">
      <c r="A10" s="75" t="s">
        <v>61</v>
      </c>
      <c r="B10" s="75"/>
      <c r="C10" s="75"/>
      <c r="D10" s="75"/>
      <c r="E10" s="75"/>
      <c r="F10" s="75"/>
      <c r="G10" s="75"/>
      <c r="H10" s="75"/>
      <c r="I10" s="75"/>
      <c r="J10" s="75"/>
      <c r="K10" s="75"/>
      <c r="L10" s="75"/>
      <c r="M10" s="75"/>
      <c r="N10" s="75"/>
    </row>
    <row r="11" customFormat="false" ht="18" hidden="false" customHeight="true" outlineLevel="0" collapsed="false">
      <c r="A11" s="81" t="n">
        <v>1</v>
      </c>
      <c r="B11" s="82" t="s">
        <v>62</v>
      </c>
      <c r="C11" s="83" t="n">
        <f aca="false">H11+L11</f>
        <v>3466</v>
      </c>
      <c r="D11" s="84" t="n">
        <v>0</v>
      </c>
      <c r="E11" s="84" t="n">
        <v>177</v>
      </c>
      <c r="F11" s="84" t="n">
        <v>1805</v>
      </c>
      <c r="G11" s="84" t="n">
        <v>187</v>
      </c>
      <c r="H11" s="84" t="n">
        <f aca="false">D11+E11+F11+G11</f>
        <v>2169</v>
      </c>
      <c r="I11" s="85" t="n">
        <f aca="false">H11*2222.222</f>
        <v>4819999.518</v>
      </c>
      <c r="J11" s="85" t="n">
        <v>0</v>
      </c>
      <c r="K11" s="84" t="n">
        <v>1297</v>
      </c>
      <c r="L11" s="84" t="n">
        <f aca="false">J11+K11</f>
        <v>1297</v>
      </c>
      <c r="M11" s="85" t="n">
        <f aca="false">L11*888.889</f>
        <v>1152889.033</v>
      </c>
      <c r="N11" s="85" t="n">
        <f aca="false">(M11+I11)/2</f>
        <v>2986444.2755</v>
      </c>
    </row>
    <row r="12" customFormat="false" ht="18" hidden="false" customHeight="true" outlineLevel="0" collapsed="false">
      <c r="A12" s="86" t="n">
        <v>2</v>
      </c>
      <c r="B12" s="87" t="s">
        <v>63</v>
      </c>
      <c r="C12" s="88" t="n">
        <f aca="false">H12+L12</f>
        <v>2287</v>
      </c>
      <c r="D12" s="89" t="n">
        <v>6</v>
      </c>
      <c r="E12" s="89" t="n">
        <v>0</v>
      </c>
      <c r="F12" s="89" t="n">
        <v>1732</v>
      </c>
      <c r="G12" s="89" t="n">
        <v>165</v>
      </c>
      <c r="H12" s="89" t="n">
        <f aca="false">D12+E12+F12+G12</f>
        <v>1903</v>
      </c>
      <c r="I12" s="89" t="n">
        <f aca="false">H12*2222.222</f>
        <v>4228888.466</v>
      </c>
      <c r="J12" s="89" t="n">
        <v>0</v>
      </c>
      <c r="K12" s="89" t="n">
        <v>384</v>
      </c>
      <c r="L12" s="89" t="n">
        <f aca="false">J12+K12</f>
        <v>384</v>
      </c>
      <c r="M12" s="89" t="n">
        <f aca="false">L12*888.889</f>
        <v>341333.376</v>
      </c>
      <c r="N12" s="89" t="n">
        <f aca="false">(M12+I12)/2</f>
        <v>2285110.921</v>
      </c>
    </row>
    <row r="13" customFormat="false" ht="18" hidden="false" customHeight="true" outlineLevel="0" collapsed="false">
      <c r="A13" s="86" t="n">
        <v>3</v>
      </c>
      <c r="B13" s="87" t="s">
        <v>64</v>
      </c>
      <c r="C13" s="88" t="n">
        <f aca="false">H13+L13</f>
        <v>477</v>
      </c>
      <c r="D13" s="89" t="n">
        <v>0</v>
      </c>
      <c r="E13" s="89" t="n">
        <v>0</v>
      </c>
      <c r="F13" s="89" t="n">
        <v>120</v>
      </c>
      <c r="G13" s="89" t="n">
        <v>357</v>
      </c>
      <c r="H13" s="89" t="n">
        <f aca="false">D13+E13+F13+G13</f>
        <v>477</v>
      </c>
      <c r="I13" s="89" t="n">
        <f aca="false">H13*2222.222</f>
        <v>1059999.894</v>
      </c>
      <c r="J13" s="89" t="n">
        <v>0</v>
      </c>
      <c r="K13" s="89" t="n">
        <v>0</v>
      </c>
      <c r="L13" s="89" t="n">
        <f aca="false">J13+K13</f>
        <v>0</v>
      </c>
      <c r="M13" s="89" t="n">
        <f aca="false">L13*888.889</f>
        <v>0</v>
      </c>
      <c r="N13" s="89" t="n">
        <f aca="false">(M13+I13)/2</f>
        <v>529999.947</v>
      </c>
    </row>
    <row r="14" customFormat="false" ht="18" hidden="false" customHeight="true" outlineLevel="0" collapsed="false">
      <c r="A14" s="86" t="n">
        <v>4</v>
      </c>
      <c r="B14" s="87" t="s">
        <v>65</v>
      </c>
      <c r="C14" s="88" t="n">
        <f aca="false">H14+L14</f>
        <v>4573</v>
      </c>
      <c r="D14" s="89" t="n">
        <v>150</v>
      </c>
      <c r="E14" s="89" t="n">
        <v>270</v>
      </c>
      <c r="F14" s="89" t="n">
        <v>735</v>
      </c>
      <c r="G14" s="89" t="n">
        <v>200</v>
      </c>
      <c r="H14" s="89" t="n">
        <f aca="false">D14+E14+F14+G14</f>
        <v>1355</v>
      </c>
      <c r="I14" s="89" t="n">
        <f aca="false">H14*2222.222</f>
        <v>3011110.81</v>
      </c>
      <c r="J14" s="89" t="n">
        <v>0</v>
      </c>
      <c r="K14" s="89" t="n">
        <v>3218</v>
      </c>
      <c r="L14" s="89" t="n">
        <f aca="false">J14+K14</f>
        <v>3218</v>
      </c>
      <c r="M14" s="89" t="n">
        <f aca="false">L14*888.889</f>
        <v>2860444.802</v>
      </c>
      <c r="N14" s="89" t="n">
        <f aca="false">(M14+I14)/2</f>
        <v>2935777.806</v>
      </c>
    </row>
    <row r="15" customFormat="false" ht="18" hidden="false" customHeight="true" outlineLevel="0" collapsed="false">
      <c r="A15" s="86" t="n">
        <v>5</v>
      </c>
      <c r="B15" s="87" t="s">
        <v>66</v>
      </c>
      <c r="C15" s="88" t="n">
        <f aca="false">H15+L15</f>
        <v>3420</v>
      </c>
      <c r="D15" s="89" t="n">
        <v>41</v>
      </c>
      <c r="E15" s="89" t="n">
        <v>130</v>
      </c>
      <c r="F15" s="89" t="n">
        <v>959</v>
      </c>
      <c r="G15" s="89" t="n">
        <v>370</v>
      </c>
      <c r="H15" s="89" t="n">
        <f aca="false">D15+E15+F15+G15</f>
        <v>1500</v>
      </c>
      <c r="I15" s="89" t="n">
        <f aca="false">H15*2222.222</f>
        <v>3333333</v>
      </c>
      <c r="J15" s="89" t="n">
        <v>0</v>
      </c>
      <c r="K15" s="89" t="n">
        <v>1920</v>
      </c>
      <c r="L15" s="89" t="n">
        <f aca="false">J15+K15</f>
        <v>1920</v>
      </c>
      <c r="M15" s="89" t="n">
        <f aca="false">L15*888.889</f>
        <v>1706666.88</v>
      </c>
      <c r="N15" s="89" t="n">
        <f aca="false">(M15+I15)/2</f>
        <v>2519999.94</v>
      </c>
    </row>
    <row r="16" customFormat="false" ht="18" hidden="false" customHeight="true" outlineLevel="0" collapsed="false">
      <c r="A16" s="86" t="n">
        <v>6</v>
      </c>
      <c r="B16" s="87" t="s">
        <v>67</v>
      </c>
      <c r="C16" s="88" t="n">
        <f aca="false">H16+L16</f>
        <v>2064</v>
      </c>
      <c r="D16" s="89" t="n">
        <v>27</v>
      </c>
      <c r="E16" s="89" t="n">
        <v>558</v>
      </c>
      <c r="F16" s="89" t="n">
        <v>183</v>
      </c>
      <c r="G16" s="89" t="n">
        <v>617</v>
      </c>
      <c r="H16" s="89" t="n">
        <f aca="false">D16+E16+F16+G16</f>
        <v>1385</v>
      </c>
      <c r="I16" s="89" t="n">
        <f aca="false">H16*2222.222</f>
        <v>3077777.47</v>
      </c>
      <c r="J16" s="89" t="n">
        <v>0</v>
      </c>
      <c r="K16" s="89" t="n">
        <v>679</v>
      </c>
      <c r="L16" s="89" t="n">
        <f aca="false">J16+K16</f>
        <v>679</v>
      </c>
      <c r="M16" s="89" t="n">
        <f aca="false">L16*888.889</f>
        <v>603555.631</v>
      </c>
      <c r="N16" s="89" t="n">
        <f aca="false">(M16+I16)/2</f>
        <v>1840666.5505</v>
      </c>
    </row>
    <row r="17" customFormat="false" ht="18" hidden="false" customHeight="true" outlineLevel="0" collapsed="false">
      <c r="A17" s="86" t="n">
        <v>7</v>
      </c>
      <c r="B17" s="87" t="s">
        <v>68</v>
      </c>
      <c r="C17" s="88" t="n">
        <f aca="false">H17+L17</f>
        <v>800</v>
      </c>
      <c r="D17" s="89" t="n">
        <v>0</v>
      </c>
      <c r="E17" s="89" t="n">
        <v>715</v>
      </c>
      <c r="F17" s="89" t="n">
        <v>85</v>
      </c>
      <c r="G17" s="89" t="n">
        <v>0</v>
      </c>
      <c r="H17" s="89" t="n">
        <f aca="false">D17+E17+F17+G17</f>
        <v>800</v>
      </c>
      <c r="I17" s="89" t="n">
        <f aca="false">H17*2222.222</f>
        <v>1777777.6</v>
      </c>
      <c r="J17" s="89" t="n">
        <v>0</v>
      </c>
      <c r="K17" s="89" t="n">
        <v>0</v>
      </c>
      <c r="L17" s="89" t="n">
        <f aca="false">J17+K17</f>
        <v>0</v>
      </c>
      <c r="M17" s="89" t="n">
        <f aca="false">L17*888.889</f>
        <v>0</v>
      </c>
      <c r="N17" s="89" t="n">
        <f aca="false">(M17+I17)/2</f>
        <v>888888.8</v>
      </c>
    </row>
    <row r="18" customFormat="false" ht="18" hidden="false" customHeight="true" outlineLevel="0" collapsed="false">
      <c r="A18" s="86" t="n">
        <v>8</v>
      </c>
      <c r="B18" s="87" t="s">
        <v>69</v>
      </c>
      <c r="C18" s="88" t="n">
        <f aca="false">H18+L18</f>
        <v>846</v>
      </c>
      <c r="D18" s="89" t="n">
        <v>0</v>
      </c>
      <c r="E18" s="89" t="n">
        <v>0</v>
      </c>
      <c r="F18" s="89" t="n">
        <v>846</v>
      </c>
      <c r="G18" s="89" t="n">
        <v>0</v>
      </c>
      <c r="H18" s="89" t="n">
        <f aca="false">D18+E18+F18+G18</f>
        <v>846</v>
      </c>
      <c r="I18" s="89" t="n">
        <f aca="false">H18*2222.222</f>
        <v>1879999.812</v>
      </c>
      <c r="J18" s="89" t="n">
        <v>0</v>
      </c>
      <c r="K18" s="89" t="n">
        <v>0</v>
      </c>
      <c r="L18" s="89" t="n">
        <f aca="false">J18+K18</f>
        <v>0</v>
      </c>
      <c r="M18" s="89" t="n">
        <f aca="false">L18*888.889</f>
        <v>0</v>
      </c>
      <c r="N18" s="89" t="n">
        <f aca="false">(M18+I18)/2</f>
        <v>939999.906</v>
      </c>
    </row>
    <row r="19" customFormat="false" ht="18" hidden="false" customHeight="true" outlineLevel="0" collapsed="false">
      <c r="A19" s="86" t="n">
        <v>9</v>
      </c>
      <c r="B19" s="87" t="s">
        <v>70</v>
      </c>
      <c r="C19" s="88" t="n">
        <f aca="false">H19+L19</f>
        <v>7643</v>
      </c>
      <c r="D19" s="89" t="n">
        <v>147</v>
      </c>
      <c r="E19" s="89" t="n">
        <v>3379</v>
      </c>
      <c r="F19" s="89" t="n">
        <v>1476</v>
      </c>
      <c r="G19" s="89" t="n">
        <v>8</v>
      </c>
      <c r="H19" s="89" t="n">
        <f aca="false">D19+E19+F19+G19</f>
        <v>5010</v>
      </c>
      <c r="I19" s="89" t="n">
        <f aca="false">H19*2222.222</f>
        <v>11133332.22</v>
      </c>
      <c r="J19" s="89" t="n">
        <v>0</v>
      </c>
      <c r="K19" s="89" t="n">
        <v>2633</v>
      </c>
      <c r="L19" s="89" t="n">
        <f aca="false">J19+K19</f>
        <v>2633</v>
      </c>
      <c r="M19" s="89" t="n">
        <f aca="false">L19*888.889</f>
        <v>2340444.737</v>
      </c>
      <c r="N19" s="89" t="n">
        <f aca="false">(M19+I19)/2</f>
        <v>6736888.4785</v>
      </c>
    </row>
    <row r="20" s="91" customFormat="true" ht="18" hidden="false" customHeight="true" outlineLevel="0" collapsed="false">
      <c r="A20" s="86" t="n">
        <v>10</v>
      </c>
      <c r="B20" s="87" t="s">
        <v>71</v>
      </c>
      <c r="C20" s="88" t="n">
        <f aca="false">H20+L20</f>
        <v>23458</v>
      </c>
      <c r="D20" s="90" t="n">
        <v>236</v>
      </c>
      <c r="E20" s="90" t="n">
        <v>0</v>
      </c>
      <c r="F20" s="90" t="n">
        <v>4194</v>
      </c>
      <c r="G20" s="90" t="n">
        <v>3254</v>
      </c>
      <c r="H20" s="90" t="n">
        <f aca="false">D20+E20+F20+G20</f>
        <v>7684</v>
      </c>
      <c r="I20" s="90" t="n">
        <f aca="false">H20*2222.222</f>
        <v>17075553.848</v>
      </c>
      <c r="J20" s="90" t="n">
        <v>0</v>
      </c>
      <c r="K20" s="90" t="n">
        <v>15774</v>
      </c>
      <c r="L20" s="90" t="n">
        <f aca="false">J20+K20</f>
        <v>15774</v>
      </c>
      <c r="M20" s="90" t="n">
        <f aca="false">L20*888.889</f>
        <v>14021335.086</v>
      </c>
      <c r="N20" s="89" t="n">
        <f aca="false">(M20+I20)/2</f>
        <v>15548444.467</v>
      </c>
    </row>
    <row r="21" customFormat="false" ht="18" hidden="false" customHeight="true" outlineLevel="0" collapsed="false">
      <c r="A21" s="86" t="n">
        <v>11</v>
      </c>
      <c r="B21" s="87" t="s">
        <v>72</v>
      </c>
      <c r="C21" s="88" t="n">
        <f aca="false">H21+L21</f>
        <v>4707</v>
      </c>
      <c r="D21" s="89" t="n">
        <v>40</v>
      </c>
      <c r="E21" s="89" t="n">
        <v>26</v>
      </c>
      <c r="F21" s="89" t="n">
        <v>1049</v>
      </c>
      <c r="G21" s="89" t="n">
        <v>427</v>
      </c>
      <c r="H21" s="89" t="n">
        <f aca="false">D21+E21+F21+G21</f>
        <v>1542</v>
      </c>
      <c r="I21" s="89" t="n">
        <f aca="false">H21*2222.222</f>
        <v>3426666.324</v>
      </c>
      <c r="J21" s="89" t="n">
        <v>0</v>
      </c>
      <c r="K21" s="89" t="n">
        <v>3165</v>
      </c>
      <c r="L21" s="89" t="n">
        <f aca="false">J21+K21</f>
        <v>3165</v>
      </c>
      <c r="M21" s="89" t="n">
        <f aca="false">L21*888.889</f>
        <v>2813333.685</v>
      </c>
      <c r="N21" s="89" t="n">
        <f aca="false">(M21+I21)/2</f>
        <v>3120000.0045</v>
      </c>
    </row>
    <row r="22" customFormat="false" ht="18" hidden="false" customHeight="true" outlineLevel="0" collapsed="false">
      <c r="A22" s="86" t="n">
        <v>12</v>
      </c>
      <c r="B22" s="87" t="s">
        <v>73</v>
      </c>
      <c r="C22" s="88" t="n">
        <f aca="false">H22+L22</f>
        <v>6614</v>
      </c>
      <c r="D22" s="89" t="n">
        <v>0</v>
      </c>
      <c r="E22" s="89" t="n">
        <v>275</v>
      </c>
      <c r="F22" s="89" t="n">
        <v>4286</v>
      </c>
      <c r="G22" s="89" t="n">
        <v>2053</v>
      </c>
      <c r="H22" s="89" t="n">
        <f aca="false">D22+E22+F22+G22</f>
        <v>6614</v>
      </c>
      <c r="I22" s="89" t="n">
        <f aca="false">H22*2222.222</f>
        <v>14697776.308</v>
      </c>
      <c r="J22" s="89" t="n">
        <v>0</v>
      </c>
      <c r="K22" s="89" t="n">
        <v>0</v>
      </c>
      <c r="L22" s="89" t="n">
        <f aca="false">J22+K22</f>
        <v>0</v>
      </c>
      <c r="M22" s="89" t="n">
        <f aca="false">L22*888.889</f>
        <v>0</v>
      </c>
      <c r="N22" s="89" t="n">
        <f aca="false">(M22+I22)/2</f>
        <v>7348888.154</v>
      </c>
    </row>
    <row r="23" customFormat="false" ht="18" hidden="false" customHeight="true" outlineLevel="0" collapsed="false">
      <c r="A23" s="86" t="n">
        <v>13</v>
      </c>
      <c r="B23" s="87" t="s">
        <v>74</v>
      </c>
      <c r="C23" s="88" t="n">
        <f aca="false">H23+L23</f>
        <v>4616</v>
      </c>
      <c r="D23" s="89" t="n">
        <v>0</v>
      </c>
      <c r="E23" s="89" t="n">
        <v>0</v>
      </c>
      <c r="F23" s="89" t="n">
        <v>0</v>
      </c>
      <c r="G23" s="89" t="n">
        <v>4616</v>
      </c>
      <c r="H23" s="89" t="n">
        <f aca="false">D23+E23+F23+G23</f>
        <v>4616</v>
      </c>
      <c r="I23" s="89" t="n">
        <f aca="false">H23*2222.222</f>
        <v>10257776.752</v>
      </c>
      <c r="J23" s="89" t="n">
        <v>0</v>
      </c>
      <c r="K23" s="89" t="n">
        <v>0</v>
      </c>
      <c r="L23" s="89" t="n">
        <f aca="false">J23+K23</f>
        <v>0</v>
      </c>
      <c r="M23" s="89" t="n">
        <f aca="false">L23*888.889</f>
        <v>0</v>
      </c>
      <c r="N23" s="89" t="n">
        <f aca="false">(M23+I23)/2</f>
        <v>5128888.376</v>
      </c>
    </row>
    <row r="24" customFormat="false" ht="18" hidden="false" customHeight="true" outlineLevel="0" collapsed="false">
      <c r="A24" s="86" t="n">
        <v>14</v>
      </c>
      <c r="B24" s="87" t="s">
        <v>75</v>
      </c>
      <c r="C24" s="88" t="n">
        <f aca="false">H24+L24</f>
        <v>1096</v>
      </c>
      <c r="D24" s="89" t="n">
        <v>0</v>
      </c>
      <c r="E24" s="89" t="n">
        <v>396</v>
      </c>
      <c r="F24" s="89" t="n">
        <v>700</v>
      </c>
      <c r="G24" s="89" t="n">
        <v>0</v>
      </c>
      <c r="H24" s="89" t="n">
        <f aca="false">D24+E24+F24+G24</f>
        <v>1096</v>
      </c>
      <c r="I24" s="89" t="n">
        <f aca="false">H24*2222.222</f>
        <v>2435555.312</v>
      </c>
      <c r="J24" s="89" t="n">
        <v>0</v>
      </c>
      <c r="K24" s="89" t="n">
        <v>0</v>
      </c>
      <c r="L24" s="89" t="n">
        <f aca="false">J24+K24</f>
        <v>0</v>
      </c>
      <c r="M24" s="89" t="n">
        <f aca="false">L24*888.889</f>
        <v>0</v>
      </c>
      <c r="N24" s="89" t="n">
        <f aca="false">(M24+I24)/2</f>
        <v>1217777.656</v>
      </c>
    </row>
    <row r="25" customFormat="false" ht="18" hidden="false" customHeight="true" outlineLevel="0" collapsed="false">
      <c r="A25" s="86" t="n">
        <v>15</v>
      </c>
      <c r="B25" s="87" t="s">
        <v>76</v>
      </c>
      <c r="C25" s="88" t="n">
        <f aca="false">H25+L25</f>
        <v>2758</v>
      </c>
      <c r="D25" s="89" t="n">
        <v>65</v>
      </c>
      <c r="E25" s="89" t="n">
        <v>651</v>
      </c>
      <c r="F25" s="89" t="n">
        <v>687</v>
      </c>
      <c r="G25" s="89" t="n">
        <v>0</v>
      </c>
      <c r="H25" s="89" t="n">
        <f aca="false">D25+E25+F25+G25</f>
        <v>1403</v>
      </c>
      <c r="I25" s="89" t="n">
        <f aca="false">H25*2222.222</f>
        <v>3117777.466</v>
      </c>
      <c r="J25" s="89" t="n">
        <v>0</v>
      </c>
      <c r="K25" s="89" t="n">
        <v>1355</v>
      </c>
      <c r="L25" s="89" t="n">
        <f aca="false">J25+K25</f>
        <v>1355</v>
      </c>
      <c r="M25" s="89" t="n">
        <f aca="false">L25*888.889</f>
        <v>1204444.595</v>
      </c>
      <c r="N25" s="89" t="n">
        <f aca="false">(M25+I25)/2</f>
        <v>2161111.0305</v>
      </c>
    </row>
    <row r="26" customFormat="false" ht="18" hidden="false" customHeight="true" outlineLevel="0" collapsed="false">
      <c r="A26" s="86" t="n">
        <v>16</v>
      </c>
      <c r="B26" s="87" t="s">
        <v>77</v>
      </c>
      <c r="C26" s="88" t="n">
        <f aca="false">H26+L26</f>
        <v>2148</v>
      </c>
      <c r="D26" s="89" t="n">
        <v>41</v>
      </c>
      <c r="E26" s="89" t="n">
        <v>1204</v>
      </c>
      <c r="F26" s="89" t="n">
        <v>0</v>
      </c>
      <c r="G26" s="89" t="n">
        <v>0</v>
      </c>
      <c r="H26" s="89" t="n">
        <f aca="false">D26+E26+F26+G26</f>
        <v>1245</v>
      </c>
      <c r="I26" s="89" t="n">
        <f aca="false">H26*2222.222</f>
        <v>2766666.39</v>
      </c>
      <c r="J26" s="89" t="n">
        <v>0</v>
      </c>
      <c r="K26" s="89" t="n">
        <v>903</v>
      </c>
      <c r="L26" s="89" t="n">
        <f aca="false">J26+K26</f>
        <v>903</v>
      </c>
      <c r="M26" s="89" t="n">
        <f aca="false">L26*888.889</f>
        <v>802666.767</v>
      </c>
      <c r="N26" s="89" t="n">
        <f aca="false">(M26+I26)/2</f>
        <v>1784666.5785</v>
      </c>
    </row>
    <row r="27" customFormat="false" ht="18" hidden="false" customHeight="true" outlineLevel="0" collapsed="false">
      <c r="A27" s="86" t="n">
        <v>17</v>
      </c>
      <c r="B27" s="87" t="s">
        <v>78</v>
      </c>
      <c r="C27" s="88" t="n">
        <f aca="false">H27+L27</f>
        <v>5237</v>
      </c>
      <c r="D27" s="89" t="n">
        <v>0</v>
      </c>
      <c r="E27" s="89" t="n">
        <v>5237</v>
      </c>
      <c r="F27" s="89" t="n">
        <v>0</v>
      </c>
      <c r="G27" s="89" t="n">
        <v>0</v>
      </c>
      <c r="H27" s="89" t="n">
        <f aca="false">D27+E27+F27+G27</f>
        <v>5237</v>
      </c>
      <c r="I27" s="89" t="n">
        <f aca="false">H27*2222.222</f>
        <v>11637776.614</v>
      </c>
      <c r="J27" s="89" t="n">
        <v>0</v>
      </c>
      <c r="K27" s="89" t="n">
        <v>0</v>
      </c>
      <c r="L27" s="89" t="n">
        <f aca="false">J27+K27</f>
        <v>0</v>
      </c>
      <c r="M27" s="89" t="n">
        <f aca="false">L27*888.889</f>
        <v>0</v>
      </c>
      <c r="N27" s="89" t="n">
        <f aca="false">(M27+I27)/2</f>
        <v>5818888.307</v>
      </c>
    </row>
    <row r="28" customFormat="false" ht="18" hidden="false" customHeight="true" outlineLevel="0" collapsed="false">
      <c r="A28" s="86" t="n">
        <v>18</v>
      </c>
      <c r="B28" s="87" t="s">
        <v>79</v>
      </c>
      <c r="C28" s="88" t="n">
        <f aca="false">H28+L28</f>
        <v>975</v>
      </c>
      <c r="D28" s="89" t="n">
        <v>0</v>
      </c>
      <c r="E28" s="89" t="n">
        <v>0</v>
      </c>
      <c r="F28" s="89" t="n">
        <v>0</v>
      </c>
      <c r="G28" s="89" t="n">
        <v>975</v>
      </c>
      <c r="H28" s="89" t="n">
        <f aca="false">D28+E28+F28+G28</f>
        <v>975</v>
      </c>
      <c r="I28" s="89" t="n">
        <f aca="false">H28*2222.222</f>
        <v>2166666.45</v>
      </c>
      <c r="J28" s="89" t="n">
        <v>0</v>
      </c>
      <c r="K28" s="89" t="n">
        <v>0</v>
      </c>
      <c r="L28" s="89" t="n">
        <f aca="false">J28+K28</f>
        <v>0</v>
      </c>
      <c r="M28" s="89" t="n">
        <f aca="false">L28*888.889</f>
        <v>0</v>
      </c>
      <c r="N28" s="89" t="n">
        <f aca="false">(M28+I28)/2</f>
        <v>1083333.225</v>
      </c>
    </row>
    <row r="29" customFormat="false" ht="18" hidden="false" customHeight="true" outlineLevel="0" collapsed="false">
      <c r="A29" s="86" t="n">
        <v>19</v>
      </c>
      <c r="B29" s="87" t="s">
        <v>80</v>
      </c>
      <c r="C29" s="88" t="n">
        <f aca="false">H29+L29</f>
        <v>839</v>
      </c>
      <c r="D29" s="89" t="n">
        <v>0</v>
      </c>
      <c r="E29" s="89" t="n">
        <v>37</v>
      </c>
      <c r="F29" s="89" t="n">
        <v>802</v>
      </c>
      <c r="G29" s="89" t="n">
        <v>0</v>
      </c>
      <c r="H29" s="89" t="n">
        <f aca="false">D29+E29+F29+G29</f>
        <v>839</v>
      </c>
      <c r="I29" s="89" t="n">
        <f aca="false">H29*2222.222</f>
        <v>1864444.258</v>
      </c>
      <c r="J29" s="89" t="n">
        <v>0</v>
      </c>
      <c r="K29" s="89" t="n">
        <v>0</v>
      </c>
      <c r="L29" s="89" t="n">
        <f aca="false">J29+K29</f>
        <v>0</v>
      </c>
      <c r="M29" s="89" t="n">
        <f aca="false">L29*888.889</f>
        <v>0</v>
      </c>
      <c r="N29" s="89" t="n">
        <f aca="false">(M29+I29)/2</f>
        <v>932222.129</v>
      </c>
    </row>
    <row r="30" customFormat="false" ht="18" hidden="false" customHeight="true" outlineLevel="0" collapsed="false">
      <c r="A30" s="86" t="n">
        <v>20</v>
      </c>
      <c r="B30" s="87" t="s">
        <v>81</v>
      </c>
      <c r="C30" s="88" t="n">
        <f aca="false">H30+L30</f>
        <v>632</v>
      </c>
      <c r="D30" s="89" t="n">
        <v>0</v>
      </c>
      <c r="E30" s="89" t="n">
        <v>0</v>
      </c>
      <c r="F30" s="89" t="n">
        <v>632</v>
      </c>
      <c r="G30" s="89" t="n">
        <v>0</v>
      </c>
      <c r="H30" s="89" t="n">
        <f aca="false">D30+E30+F30+G30</f>
        <v>632</v>
      </c>
      <c r="I30" s="89" t="n">
        <f aca="false">H30*2222.222</f>
        <v>1404444.304</v>
      </c>
      <c r="J30" s="89" t="n">
        <v>0</v>
      </c>
      <c r="K30" s="89" t="n">
        <v>0</v>
      </c>
      <c r="L30" s="89" t="n">
        <f aca="false">J30+K30</f>
        <v>0</v>
      </c>
      <c r="M30" s="89" t="n">
        <f aca="false">L30*888.889</f>
        <v>0</v>
      </c>
      <c r="N30" s="89" t="n">
        <f aca="false">(M30+I30)/2</f>
        <v>702222.152</v>
      </c>
    </row>
    <row r="31" customFormat="false" ht="18" hidden="false" customHeight="true" outlineLevel="0" collapsed="false">
      <c r="A31" s="86" t="n">
        <v>21</v>
      </c>
      <c r="B31" s="87" t="s">
        <v>82</v>
      </c>
      <c r="C31" s="88" t="n">
        <f aca="false">H31+L31</f>
        <v>1388</v>
      </c>
      <c r="D31" s="89" t="n">
        <v>0</v>
      </c>
      <c r="E31" s="89" t="n">
        <v>0</v>
      </c>
      <c r="F31" s="89" t="n">
        <v>521</v>
      </c>
      <c r="G31" s="89" t="n">
        <v>867</v>
      </c>
      <c r="H31" s="89" t="n">
        <f aca="false">D31+E31+F31+G31</f>
        <v>1388</v>
      </c>
      <c r="I31" s="89" t="n">
        <f aca="false">H31*2222.222</f>
        <v>3084444.136</v>
      </c>
      <c r="J31" s="89" t="n">
        <v>0</v>
      </c>
      <c r="K31" s="89" t="n">
        <v>0</v>
      </c>
      <c r="L31" s="89" t="n">
        <f aca="false">J31+K31</f>
        <v>0</v>
      </c>
      <c r="M31" s="89" t="n">
        <f aca="false">L31*888.889</f>
        <v>0</v>
      </c>
      <c r="N31" s="89" t="n">
        <f aca="false">(M31+I31)/2</f>
        <v>1542222.068</v>
      </c>
    </row>
    <row r="32" customFormat="false" ht="18" hidden="false" customHeight="true" outlineLevel="0" collapsed="false">
      <c r="A32" s="86" t="n">
        <v>22</v>
      </c>
      <c r="B32" s="87" t="s">
        <v>83</v>
      </c>
      <c r="C32" s="88" t="n">
        <f aca="false">H32+L32</f>
        <v>2883</v>
      </c>
      <c r="D32" s="89" t="n">
        <v>19</v>
      </c>
      <c r="E32" s="89" t="n">
        <v>0</v>
      </c>
      <c r="F32" s="89" t="n">
        <v>1265</v>
      </c>
      <c r="G32" s="89" t="n">
        <v>590</v>
      </c>
      <c r="H32" s="89" t="n">
        <f aca="false">D32+E32+F32+G32</f>
        <v>1874</v>
      </c>
      <c r="I32" s="89" t="n">
        <f aca="false">H32*2222.222</f>
        <v>4164444.028</v>
      </c>
      <c r="J32" s="89" t="n">
        <v>0</v>
      </c>
      <c r="K32" s="89" t="n">
        <v>1009</v>
      </c>
      <c r="L32" s="89" t="n">
        <f aca="false">J32+K32</f>
        <v>1009</v>
      </c>
      <c r="M32" s="89" t="n">
        <f aca="false">L32*888.889</f>
        <v>896889.001</v>
      </c>
      <c r="N32" s="89" t="n">
        <f aca="false">(M32+I32)/2</f>
        <v>2530666.5145</v>
      </c>
    </row>
    <row r="33" customFormat="false" ht="18" hidden="false" customHeight="true" outlineLevel="0" collapsed="false">
      <c r="A33" s="86" t="n">
        <v>23</v>
      </c>
      <c r="B33" s="87" t="s">
        <v>84</v>
      </c>
      <c r="C33" s="88" t="n">
        <f aca="false">H33+L33</f>
        <v>424</v>
      </c>
      <c r="D33" s="89" t="n">
        <v>0</v>
      </c>
      <c r="E33" s="89" t="n">
        <v>0</v>
      </c>
      <c r="F33" s="89" t="n">
        <v>424</v>
      </c>
      <c r="G33" s="89" t="n">
        <v>0</v>
      </c>
      <c r="H33" s="89" t="n">
        <f aca="false">D33+E33+F33+G33</f>
        <v>424</v>
      </c>
      <c r="I33" s="89" t="n">
        <f aca="false">H33*2222.222</f>
        <v>942222.128</v>
      </c>
      <c r="J33" s="89" t="n">
        <v>0</v>
      </c>
      <c r="K33" s="89" t="n">
        <v>0</v>
      </c>
      <c r="L33" s="89" t="n">
        <f aca="false">J33+K33</f>
        <v>0</v>
      </c>
      <c r="M33" s="89" t="n">
        <f aca="false">L33*888.889</f>
        <v>0</v>
      </c>
      <c r="N33" s="89" t="n">
        <f aca="false">(M33+I33)/2</f>
        <v>471111.064</v>
      </c>
    </row>
    <row r="34" customFormat="false" ht="18" hidden="false" customHeight="true" outlineLevel="0" collapsed="false">
      <c r="A34" s="86" t="n">
        <v>24</v>
      </c>
      <c r="B34" s="87" t="s">
        <v>85</v>
      </c>
      <c r="C34" s="88" t="n">
        <f aca="false">H34+L34</f>
        <v>1425</v>
      </c>
      <c r="D34" s="89" t="n">
        <v>0</v>
      </c>
      <c r="E34" s="89" t="n">
        <v>0</v>
      </c>
      <c r="F34" s="89" t="n">
        <v>1382</v>
      </c>
      <c r="G34" s="89" t="n">
        <v>43</v>
      </c>
      <c r="H34" s="89" t="n">
        <f aca="false">D34+E34+F34+G34</f>
        <v>1425</v>
      </c>
      <c r="I34" s="89" t="n">
        <f aca="false">H34*2222.222</f>
        <v>3166666.35</v>
      </c>
      <c r="J34" s="89" t="n">
        <v>0</v>
      </c>
      <c r="K34" s="89" t="n">
        <v>0</v>
      </c>
      <c r="L34" s="89" t="n">
        <f aca="false">J34+K34</f>
        <v>0</v>
      </c>
      <c r="M34" s="89" t="n">
        <f aca="false">L34*888.889</f>
        <v>0</v>
      </c>
      <c r="N34" s="89" t="n">
        <f aca="false">(M34+I34)/2</f>
        <v>1583333.175</v>
      </c>
    </row>
    <row r="35" customFormat="false" ht="18" hidden="false" customHeight="true" outlineLevel="0" collapsed="false">
      <c r="A35" s="86" t="n">
        <v>25</v>
      </c>
      <c r="B35" s="87" t="s">
        <v>86</v>
      </c>
      <c r="C35" s="88" t="n">
        <f aca="false">H35+L35</f>
        <v>967</v>
      </c>
      <c r="D35" s="89" t="n">
        <v>0</v>
      </c>
      <c r="E35" s="89" t="n">
        <v>0</v>
      </c>
      <c r="F35" s="89" t="n">
        <v>937</v>
      </c>
      <c r="G35" s="89" t="n">
        <v>0</v>
      </c>
      <c r="H35" s="89" t="n">
        <f aca="false">D35+E35+F35+G35</f>
        <v>937</v>
      </c>
      <c r="I35" s="89" t="n">
        <f aca="false">H35*2222.222</f>
        <v>2082222.014</v>
      </c>
      <c r="J35" s="89" t="n">
        <v>0</v>
      </c>
      <c r="K35" s="89" t="n">
        <v>30</v>
      </c>
      <c r="L35" s="89" t="n">
        <f aca="false">J35+K35</f>
        <v>30</v>
      </c>
      <c r="M35" s="89" t="n">
        <f aca="false">L35*888.889</f>
        <v>26666.67</v>
      </c>
      <c r="N35" s="89" t="n">
        <f aca="false">(M35+I35)/2</f>
        <v>1054444.342</v>
      </c>
    </row>
    <row r="36" customFormat="false" ht="18" hidden="false" customHeight="true" outlineLevel="0" collapsed="false">
      <c r="A36" s="86" t="n">
        <v>26</v>
      </c>
      <c r="B36" s="87" t="s">
        <v>87</v>
      </c>
      <c r="C36" s="88" t="n">
        <f aca="false">H36+L36</f>
        <v>661</v>
      </c>
      <c r="D36" s="89" t="n">
        <v>0</v>
      </c>
      <c r="E36" s="89" t="n">
        <v>0</v>
      </c>
      <c r="F36" s="89" t="n">
        <v>661</v>
      </c>
      <c r="G36" s="89" t="n">
        <v>0</v>
      </c>
      <c r="H36" s="89" t="n">
        <f aca="false">D36+E36+F36+G36</f>
        <v>661</v>
      </c>
      <c r="I36" s="89" t="n">
        <f aca="false">H36*2222.222</f>
        <v>1468888.742</v>
      </c>
      <c r="J36" s="89" t="n">
        <v>0</v>
      </c>
      <c r="K36" s="89" t="n">
        <v>0</v>
      </c>
      <c r="L36" s="89" t="n">
        <f aca="false">J36+K36</f>
        <v>0</v>
      </c>
      <c r="M36" s="89" t="n">
        <f aca="false">L36*888.889</f>
        <v>0</v>
      </c>
      <c r="N36" s="89" t="n">
        <f aca="false">(M36+I36)/2</f>
        <v>734444.371</v>
      </c>
    </row>
    <row r="37" customFormat="false" ht="18" hidden="false" customHeight="true" outlineLevel="0" collapsed="false">
      <c r="A37" s="86" t="n">
        <v>27</v>
      </c>
      <c r="B37" s="87" t="s">
        <v>88</v>
      </c>
      <c r="C37" s="88" t="n">
        <f aca="false">H37+L37</f>
        <v>1521</v>
      </c>
      <c r="D37" s="89" t="n">
        <v>0</v>
      </c>
      <c r="E37" s="89" t="n">
        <v>0</v>
      </c>
      <c r="F37" s="89" t="n">
        <v>800</v>
      </c>
      <c r="G37" s="89" t="n">
        <v>721</v>
      </c>
      <c r="H37" s="89" t="n">
        <f aca="false">D37+E37+F37+G37</f>
        <v>1521</v>
      </c>
      <c r="I37" s="89" t="n">
        <f aca="false">H37*2222.222</f>
        <v>3379999.662</v>
      </c>
      <c r="J37" s="89" t="n">
        <v>0</v>
      </c>
      <c r="K37" s="89" t="n">
        <v>0</v>
      </c>
      <c r="L37" s="89" t="n">
        <f aca="false">J37+K37</f>
        <v>0</v>
      </c>
      <c r="M37" s="89" t="n">
        <f aca="false">L37*888.889</f>
        <v>0</v>
      </c>
      <c r="N37" s="89" t="n">
        <f aca="false">(M37+I37)/2</f>
        <v>1689999.831</v>
      </c>
    </row>
    <row r="38" customFormat="false" ht="18" hidden="false" customHeight="true" outlineLevel="0" collapsed="false">
      <c r="A38" s="86" t="n">
        <v>28</v>
      </c>
      <c r="B38" s="87" t="s">
        <v>89</v>
      </c>
      <c r="C38" s="88" t="n">
        <f aca="false">H38+L38</f>
        <v>546</v>
      </c>
      <c r="D38" s="89" t="n">
        <v>0</v>
      </c>
      <c r="E38" s="89" t="n">
        <v>0</v>
      </c>
      <c r="F38" s="89" t="n">
        <v>546</v>
      </c>
      <c r="G38" s="89" t="n">
        <v>0</v>
      </c>
      <c r="H38" s="89" t="n">
        <f aca="false">D38+E38+F38+G38</f>
        <v>546</v>
      </c>
      <c r="I38" s="89" t="n">
        <f aca="false">H38*2222.222</f>
        <v>1213333.212</v>
      </c>
      <c r="J38" s="89" t="n">
        <v>0</v>
      </c>
      <c r="K38" s="89" t="n">
        <v>0</v>
      </c>
      <c r="L38" s="89" t="n">
        <f aca="false">J38+K38</f>
        <v>0</v>
      </c>
      <c r="M38" s="89" t="n">
        <f aca="false">L38*888.889</f>
        <v>0</v>
      </c>
      <c r="N38" s="89" t="n">
        <f aca="false">(M38+I38)/2</f>
        <v>606666.606</v>
      </c>
    </row>
    <row r="39" customFormat="false" ht="18" hidden="false" customHeight="true" outlineLevel="0" collapsed="false">
      <c r="A39" s="92" t="n">
        <v>29</v>
      </c>
      <c r="B39" s="93" t="s">
        <v>90</v>
      </c>
      <c r="C39" s="94" t="n">
        <v>850</v>
      </c>
      <c r="D39" s="95" t="n">
        <v>76</v>
      </c>
      <c r="E39" s="95" t="n">
        <v>180</v>
      </c>
      <c r="F39" s="95" t="n">
        <v>0</v>
      </c>
      <c r="G39" s="95" t="n">
        <v>0</v>
      </c>
      <c r="H39" s="95" t="n">
        <f aca="false">D39+E39+F39</f>
        <v>256</v>
      </c>
      <c r="I39" s="95" t="n">
        <f aca="false">H39*2222.222</f>
        <v>568888.832</v>
      </c>
      <c r="J39" s="95" t="n">
        <v>0</v>
      </c>
      <c r="K39" s="95" t="n">
        <v>594</v>
      </c>
      <c r="L39" s="95" t="n">
        <f aca="false">K39+J39</f>
        <v>594</v>
      </c>
      <c r="M39" s="95" t="n">
        <f aca="false">L39*888.889</f>
        <v>528000.066</v>
      </c>
      <c r="N39" s="95" t="n">
        <f aca="false">(M39+I39)/2</f>
        <v>548444.449</v>
      </c>
    </row>
    <row r="40" customFormat="false" ht="18" hidden="false" customHeight="true" outlineLevel="0" collapsed="false">
      <c r="A40" s="96" t="s">
        <v>91</v>
      </c>
      <c r="B40" s="96"/>
      <c r="C40" s="96"/>
      <c r="D40" s="96"/>
      <c r="E40" s="96"/>
      <c r="F40" s="96"/>
      <c r="G40" s="96"/>
      <c r="H40" s="96"/>
      <c r="I40" s="96"/>
      <c r="J40" s="96"/>
      <c r="K40" s="96"/>
      <c r="L40" s="96"/>
      <c r="M40" s="96"/>
      <c r="N40" s="96"/>
    </row>
    <row r="41" customFormat="false" ht="18" hidden="false" customHeight="true" outlineLevel="0" collapsed="false">
      <c r="A41" s="81" t="n">
        <v>1</v>
      </c>
      <c r="B41" s="82" t="s">
        <v>92</v>
      </c>
      <c r="C41" s="83" t="n">
        <f aca="false">H41+L41</f>
        <v>792</v>
      </c>
      <c r="D41" s="85" t="n">
        <v>0</v>
      </c>
      <c r="E41" s="85" t="n">
        <v>792</v>
      </c>
      <c r="F41" s="85" t="n">
        <v>0</v>
      </c>
      <c r="G41" s="85" t="n">
        <v>0</v>
      </c>
      <c r="H41" s="85" t="n">
        <f aca="false">D41+E41+F41+G41</f>
        <v>792</v>
      </c>
      <c r="I41" s="85" t="n">
        <f aca="false">H41*6666.667</f>
        <v>5280000.264</v>
      </c>
      <c r="J41" s="85" t="n">
        <v>0</v>
      </c>
      <c r="K41" s="85" t="n">
        <v>0</v>
      </c>
      <c r="L41" s="85" t="n">
        <f aca="false">SUM(J41:K41)</f>
        <v>0</v>
      </c>
      <c r="M41" s="85" t="n">
        <f aca="false">L41*2666.667</f>
        <v>0</v>
      </c>
      <c r="N41" s="85" t="n">
        <f aca="false">(M41+I41)/2</f>
        <v>2640000.132</v>
      </c>
    </row>
    <row r="42" customFormat="false" ht="18" hidden="false" customHeight="true" outlineLevel="0" collapsed="false">
      <c r="A42" s="86" t="n">
        <v>2</v>
      </c>
      <c r="B42" s="87" t="s">
        <v>93</v>
      </c>
      <c r="C42" s="88" t="n">
        <f aca="false">H42+L42</f>
        <v>402</v>
      </c>
      <c r="D42" s="89" t="n">
        <v>0</v>
      </c>
      <c r="E42" s="89" t="n">
        <v>402</v>
      </c>
      <c r="F42" s="89" t="n">
        <v>0</v>
      </c>
      <c r="G42" s="89" t="n">
        <v>0</v>
      </c>
      <c r="H42" s="89" t="n">
        <f aca="false">D42+E42+F42+G42</f>
        <v>402</v>
      </c>
      <c r="I42" s="89" t="n">
        <f aca="false">H42*6666.667</f>
        <v>2680000.134</v>
      </c>
      <c r="J42" s="89" t="n">
        <v>0</v>
      </c>
      <c r="K42" s="89" t="n">
        <v>0</v>
      </c>
      <c r="L42" s="89" t="n">
        <f aca="false">J42+K42</f>
        <v>0</v>
      </c>
      <c r="M42" s="89" t="n">
        <f aca="false">L42*2666.667</f>
        <v>0</v>
      </c>
      <c r="N42" s="89" t="n">
        <f aca="false">(M42+I42)/2</f>
        <v>1340000.067</v>
      </c>
    </row>
    <row r="43" customFormat="false" ht="31.5" hidden="false" customHeight="false" outlineLevel="0" collapsed="false">
      <c r="A43" s="86" t="n">
        <v>3</v>
      </c>
      <c r="B43" s="87" t="s">
        <v>94</v>
      </c>
      <c r="C43" s="88" t="n">
        <f aca="false">H43+L43</f>
        <v>97</v>
      </c>
      <c r="D43" s="89" t="n">
        <v>0</v>
      </c>
      <c r="E43" s="89" t="n">
        <v>10</v>
      </c>
      <c r="F43" s="89" t="n">
        <v>62</v>
      </c>
      <c r="G43" s="89" t="n">
        <v>25</v>
      </c>
      <c r="H43" s="89" t="n">
        <f aca="false">D43+E43+F43+G43</f>
        <v>97</v>
      </c>
      <c r="I43" s="89" t="n">
        <f aca="false">H43*6666.667</f>
        <v>646666.699</v>
      </c>
      <c r="J43" s="89" t="n">
        <v>0</v>
      </c>
      <c r="K43" s="89" t="n">
        <v>0</v>
      </c>
      <c r="L43" s="89" t="n">
        <f aca="false">J43+K43</f>
        <v>0</v>
      </c>
      <c r="M43" s="89" t="n">
        <f aca="false">L43*2666.667</f>
        <v>0</v>
      </c>
      <c r="N43" s="89" t="n">
        <f aca="false">(M43+I43)/2</f>
        <v>323333.3495</v>
      </c>
    </row>
    <row r="44" customFormat="false" ht="31.5" hidden="false" customHeight="false" outlineLevel="0" collapsed="false">
      <c r="A44" s="86" t="n">
        <v>4</v>
      </c>
      <c r="B44" s="87" t="s">
        <v>95</v>
      </c>
      <c r="C44" s="88" t="n">
        <f aca="false">H44+L44</f>
        <v>258</v>
      </c>
      <c r="D44" s="89" t="n">
        <v>0</v>
      </c>
      <c r="E44" s="89" t="n">
        <v>0</v>
      </c>
      <c r="F44" s="89" t="n">
        <v>258</v>
      </c>
      <c r="G44" s="89" t="n">
        <v>0</v>
      </c>
      <c r="H44" s="89" t="n">
        <f aca="false">D44+E44+F44+G44</f>
        <v>258</v>
      </c>
      <c r="I44" s="89" t="n">
        <f aca="false">H44*6666.667</f>
        <v>1720000.086</v>
      </c>
      <c r="J44" s="89" t="n">
        <v>0</v>
      </c>
      <c r="K44" s="89" t="n">
        <v>0</v>
      </c>
      <c r="L44" s="89" t="n">
        <f aca="false">J44+K44</f>
        <v>0</v>
      </c>
      <c r="M44" s="89" t="n">
        <f aca="false">L44*2666.667</f>
        <v>0</v>
      </c>
      <c r="N44" s="89" t="n">
        <f aca="false">(M44+I44)/2</f>
        <v>860000.043</v>
      </c>
    </row>
    <row r="45" customFormat="false" ht="18" hidden="false" customHeight="true" outlineLevel="0" collapsed="false">
      <c r="A45" s="86" t="n">
        <v>5</v>
      </c>
      <c r="B45" s="87" t="s">
        <v>96</v>
      </c>
      <c r="C45" s="88" t="n">
        <f aca="false">H45+L45</f>
        <v>401</v>
      </c>
      <c r="D45" s="89" t="n">
        <v>0</v>
      </c>
      <c r="E45" s="89" t="n">
        <v>401</v>
      </c>
      <c r="F45" s="89" t="n">
        <v>0</v>
      </c>
      <c r="G45" s="89" t="n">
        <v>0</v>
      </c>
      <c r="H45" s="89" t="n">
        <f aca="false">D45+E45+F45+G45</f>
        <v>401</v>
      </c>
      <c r="I45" s="89" t="n">
        <f aca="false">H45*6666.667</f>
        <v>2673333.467</v>
      </c>
      <c r="J45" s="89" t="n">
        <v>0</v>
      </c>
      <c r="K45" s="89" t="n">
        <v>0</v>
      </c>
      <c r="L45" s="89" t="n">
        <f aca="false">J45+K45</f>
        <v>0</v>
      </c>
      <c r="M45" s="89" t="n">
        <f aca="false">L45*2666.667</f>
        <v>0</v>
      </c>
      <c r="N45" s="89" t="n">
        <f aca="false">(M45+I45)/2</f>
        <v>1336666.7335</v>
      </c>
    </row>
    <row r="46" customFormat="false" ht="18" hidden="false" customHeight="true" outlineLevel="0" collapsed="false">
      <c r="A46" s="86" t="n">
        <v>6</v>
      </c>
      <c r="B46" s="87" t="s">
        <v>97</v>
      </c>
      <c r="C46" s="88" t="n">
        <f aca="false">H46+L46</f>
        <v>272</v>
      </c>
      <c r="D46" s="89" t="n">
        <v>0</v>
      </c>
      <c r="E46" s="89" t="n">
        <v>0</v>
      </c>
      <c r="F46" s="89" t="n">
        <v>272</v>
      </c>
      <c r="G46" s="89" t="n">
        <v>0</v>
      </c>
      <c r="H46" s="89" t="n">
        <f aca="false">D46+E46+F46+G46</f>
        <v>272</v>
      </c>
      <c r="I46" s="89" t="n">
        <f aca="false">H46*6666.667</f>
        <v>1813333.424</v>
      </c>
      <c r="J46" s="89" t="n">
        <v>0</v>
      </c>
      <c r="K46" s="89" t="n">
        <v>0</v>
      </c>
      <c r="L46" s="89" t="n">
        <f aca="false">J46+K46</f>
        <v>0</v>
      </c>
      <c r="M46" s="89" t="n">
        <f aca="false">L46*2666.667</f>
        <v>0</v>
      </c>
      <c r="N46" s="89" t="n">
        <f aca="false">(M46+I46)/2</f>
        <v>906666.712</v>
      </c>
    </row>
    <row r="47" customFormat="false" ht="18" hidden="false" customHeight="true" outlineLevel="0" collapsed="false">
      <c r="A47" s="86" t="n">
        <v>7</v>
      </c>
      <c r="B47" s="87" t="s">
        <v>98</v>
      </c>
      <c r="C47" s="88" t="n">
        <f aca="false">H47+L47</f>
        <v>455</v>
      </c>
      <c r="D47" s="89" t="n">
        <v>0</v>
      </c>
      <c r="E47" s="89" t="n">
        <v>0</v>
      </c>
      <c r="F47" s="89" t="n">
        <v>455</v>
      </c>
      <c r="G47" s="89" t="n">
        <v>0</v>
      </c>
      <c r="H47" s="89" t="n">
        <f aca="false">D47+E47+F47+G47</f>
        <v>455</v>
      </c>
      <c r="I47" s="89" t="n">
        <f aca="false">H47*6666.667</f>
        <v>3033333.485</v>
      </c>
      <c r="J47" s="89"/>
      <c r="K47" s="89" t="n">
        <v>0</v>
      </c>
      <c r="L47" s="89" t="n">
        <f aca="false">J47+K47</f>
        <v>0</v>
      </c>
      <c r="M47" s="89" t="n">
        <f aca="false">L47*2666.667</f>
        <v>0</v>
      </c>
      <c r="N47" s="89" t="n">
        <f aca="false">(M47+I47)/2</f>
        <v>1516666.7425</v>
      </c>
    </row>
    <row r="48" customFormat="false" ht="18" hidden="false" customHeight="true" outlineLevel="0" collapsed="false">
      <c r="A48" s="97" t="n">
        <v>8</v>
      </c>
      <c r="B48" s="93" t="s">
        <v>99</v>
      </c>
      <c r="C48" s="94" t="n">
        <f aca="false">H48+L48</f>
        <v>340</v>
      </c>
      <c r="D48" s="95" t="n">
        <v>0</v>
      </c>
      <c r="E48" s="95" t="n">
        <v>0</v>
      </c>
      <c r="F48" s="95" t="n">
        <v>82</v>
      </c>
      <c r="G48" s="95" t="n">
        <v>258</v>
      </c>
      <c r="H48" s="95" t="n">
        <f aca="false">D48+E48+F48+G48</f>
        <v>340</v>
      </c>
      <c r="I48" s="95" t="n">
        <f aca="false">H48*6666.667</f>
        <v>2266666.78</v>
      </c>
      <c r="J48" s="95" t="n">
        <v>0</v>
      </c>
      <c r="K48" s="95"/>
      <c r="L48" s="95" t="n">
        <f aca="false">J48+K48</f>
        <v>0</v>
      </c>
      <c r="M48" s="95" t="n">
        <f aca="false">L48*2666.667</f>
        <v>0</v>
      </c>
      <c r="N48" s="95" t="n">
        <f aca="false">(M48+I48)/2</f>
        <v>1133333.39</v>
      </c>
    </row>
    <row r="50" customFormat="false" ht="33.75" hidden="false" customHeight="true" outlineLevel="0" collapsed="false">
      <c r="A50" s="66" t="s">
        <v>51</v>
      </c>
      <c r="B50" s="67" t="s">
        <v>52</v>
      </c>
      <c r="C50" s="67"/>
      <c r="D50" s="67"/>
      <c r="E50" s="67"/>
      <c r="F50" s="67"/>
      <c r="G50" s="67"/>
      <c r="H50" s="67"/>
      <c r="I50" s="67"/>
      <c r="J50" s="67"/>
      <c r="K50" s="67"/>
      <c r="L50" s="67"/>
      <c r="M50" s="67"/>
      <c r="N50" s="67"/>
      <c r="O50" s="98"/>
    </row>
  </sheetData>
  <mergeCells count="16">
    <mergeCell ref="A1:B1"/>
    <mergeCell ref="A2:B2"/>
    <mergeCell ref="A3:B3"/>
    <mergeCell ref="J3:N3"/>
    <mergeCell ref="A4:B4"/>
    <mergeCell ref="A5:N5"/>
    <mergeCell ref="A6:N6"/>
    <mergeCell ref="A8:A9"/>
    <mergeCell ref="B8:B9"/>
    <mergeCell ref="C8:C9"/>
    <mergeCell ref="D8:I8"/>
    <mergeCell ref="J8:M8"/>
    <mergeCell ref="N8:N9"/>
    <mergeCell ref="A10:N10"/>
    <mergeCell ref="A40:N40"/>
    <mergeCell ref="B50:N50"/>
  </mergeCells>
  <printOptions headings="false" gridLines="false" gridLinesSet="true" horizontalCentered="false" verticalCentered="false"/>
  <pageMargins left="0.220138888888889" right="0.140277777777778" top="0.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3" activeCellId="0" sqref="E53"/>
    </sheetView>
  </sheetViews>
  <sheetFormatPr defaultColWidth="8.87890625" defaultRowHeight="16.5" zeroHeight="false" outlineLevelRow="0" outlineLevelCol="0"/>
  <cols>
    <col collapsed="false" customWidth="true" hidden="false" outlineLevel="0" max="1" min="1" style="99" width="4.54"/>
    <col collapsed="false" customWidth="true" hidden="false" outlineLevel="0" max="2" min="2" style="99" width="42.88"/>
    <col collapsed="false" customWidth="true" hidden="false" outlineLevel="0" max="3" min="3" style="100" width="9.32"/>
    <col collapsed="false" customWidth="true" hidden="false" outlineLevel="0" max="7" min="4" style="99" width="9.99"/>
    <col collapsed="false" customWidth="true" hidden="false" outlineLevel="0" max="8" min="8" style="101" width="14.1"/>
    <col collapsed="false" customWidth="true" hidden="true" outlineLevel="0" max="9" min="9" style="102" width="10.43"/>
    <col collapsed="false" customWidth="true" hidden="true" outlineLevel="0" max="10" min="10" style="103" width="11.43"/>
    <col collapsed="false" customWidth="true" hidden="true" outlineLevel="0" max="11" min="11" style="103" width="2.32"/>
    <col collapsed="false" customWidth="false" hidden="false" outlineLevel="0" max="257" min="12" style="99" width="8.88"/>
  </cols>
  <sheetData>
    <row r="1" s="2" customFormat="true" ht="16.5" hidden="false" customHeight="false" outlineLevel="0" collapsed="false">
      <c r="A1" s="3" t="s">
        <v>0</v>
      </c>
      <c r="B1" s="3"/>
      <c r="C1" s="72"/>
      <c r="D1" s="72"/>
      <c r="E1" s="72"/>
      <c r="F1" s="4"/>
      <c r="G1" s="4"/>
      <c r="H1" s="4"/>
      <c r="I1" s="4"/>
      <c r="J1" s="4"/>
      <c r="K1" s="4"/>
      <c r="L1" s="4"/>
      <c r="M1" s="4"/>
      <c r="N1" s="4"/>
    </row>
    <row r="2" s="2" customFormat="true" ht="16.5" hidden="false" customHeight="false" outlineLevel="0" collapsed="false">
      <c r="A2" s="3" t="s">
        <v>1</v>
      </c>
      <c r="B2" s="3"/>
      <c r="C2" s="72"/>
      <c r="D2" s="72"/>
      <c r="E2" s="72"/>
      <c r="F2" s="4"/>
      <c r="G2" s="4"/>
      <c r="H2" s="4"/>
      <c r="I2" s="4"/>
      <c r="J2" s="4"/>
      <c r="K2" s="4"/>
      <c r="L2" s="4"/>
      <c r="M2" s="4"/>
      <c r="N2" s="4"/>
    </row>
    <row r="3" s="2" customFormat="true" ht="16.5" hidden="false" customHeight="false" outlineLevel="0" collapsed="false">
      <c r="A3" s="3" t="s">
        <v>2</v>
      </c>
      <c r="B3" s="3"/>
      <c r="C3" s="72"/>
      <c r="D3" s="6" t="s">
        <v>3</v>
      </c>
      <c r="E3" s="6"/>
      <c r="F3" s="6"/>
      <c r="G3" s="6"/>
      <c r="H3" s="6"/>
      <c r="I3" s="5"/>
    </row>
    <row r="4" s="2" customFormat="true" ht="16.5" hidden="false" customHeight="false" outlineLevel="0" collapsed="false">
      <c r="A4" s="7" t="s">
        <v>4</v>
      </c>
      <c r="B4" s="7"/>
      <c r="C4" s="73"/>
      <c r="D4" s="73"/>
      <c r="E4" s="73"/>
      <c r="F4" s="4"/>
      <c r="G4" s="4"/>
      <c r="H4" s="4"/>
      <c r="I4" s="4"/>
      <c r="J4" s="4"/>
      <c r="K4" s="4"/>
      <c r="L4" s="4"/>
      <c r="M4" s="4"/>
      <c r="N4" s="4"/>
    </row>
    <row r="5" s="2" customFormat="true" ht="20.25" hidden="false" customHeight="false" outlineLevel="0" collapsed="false">
      <c r="A5" s="8" t="s">
        <v>100</v>
      </c>
      <c r="B5" s="8"/>
      <c r="C5" s="8"/>
      <c r="D5" s="8"/>
      <c r="E5" s="8"/>
      <c r="F5" s="8"/>
      <c r="G5" s="8"/>
      <c r="H5" s="8"/>
      <c r="I5" s="104"/>
      <c r="J5" s="104"/>
      <c r="K5" s="104"/>
      <c r="L5" s="104"/>
      <c r="M5" s="104"/>
      <c r="N5" s="104"/>
    </row>
    <row r="6" customFormat="false" ht="17.25" hidden="false" customHeight="false" outlineLevel="0" collapsed="false"/>
    <row r="7" customFormat="false" ht="33" hidden="false" customHeight="true" outlineLevel="0" collapsed="false">
      <c r="A7" s="105" t="s">
        <v>7</v>
      </c>
      <c r="B7" s="106" t="s">
        <v>8</v>
      </c>
      <c r="C7" s="106" t="s">
        <v>101</v>
      </c>
      <c r="D7" s="107" t="s">
        <v>102</v>
      </c>
      <c r="E7" s="107"/>
      <c r="F7" s="107" t="s">
        <v>103</v>
      </c>
      <c r="G7" s="107"/>
      <c r="H7" s="106" t="s">
        <v>104</v>
      </c>
      <c r="I7" s="108" t="s">
        <v>105</v>
      </c>
      <c r="J7" s="109" t="s">
        <v>106</v>
      </c>
      <c r="K7" s="109" t="s">
        <v>107</v>
      </c>
    </row>
    <row r="8" customFormat="false" ht="17.25" hidden="false" customHeight="false" outlineLevel="0" collapsed="false">
      <c r="A8" s="105"/>
      <c r="B8" s="106"/>
      <c r="C8" s="106"/>
      <c r="D8" s="106" t="s">
        <v>108</v>
      </c>
      <c r="E8" s="106" t="s">
        <v>109</v>
      </c>
      <c r="F8" s="106" t="s">
        <v>110</v>
      </c>
      <c r="G8" s="106" t="s">
        <v>111</v>
      </c>
      <c r="H8" s="106"/>
      <c r="I8" s="108"/>
      <c r="J8" s="109"/>
      <c r="K8" s="109"/>
    </row>
    <row r="9" customFormat="false" ht="17.25" hidden="false" customHeight="false" outlineLevel="0" collapsed="false">
      <c r="A9" s="110" t="s">
        <v>61</v>
      </c>
      <c r="B9" s="110"/>
      <c r="C9" s="110"/>
      <c r="D9" s="110"/>
      <c r="E9" s="110"/>
      <c r="F9" s="110"/>
      <c r="G9" s="110"/>
      <c r="H9" s="110"/>
      <c r="I9" s="110"/>
      <c r="J9" s="110"/>
      <c r="K9" s="110"/>
    </row>
    <row r="10" customFormat="false" ht="16.5" hidden="false" customHeight="false" outlineLevel="0" collapsed="false">
      <c r="A10" s="111" t="n">
        <v>1</v>
      </c>
      <c r="B10" s="112" t="s">
        <v>112</v>
      </c>
      <c r="C10" s="113" t="n">
        <f aca="false">D10+F10</f>
        <v>4054</v>
      </c>
      <c r="D10" s="114" t="n">
        <v>167</v>
      </c>
      <c r="E10" s="114" t="n">
        <f aca="false">D10*2222.222</f>
        <v>371111.074</v>
      </c>
      <c r="F10" s="114" t="n">
        <v>3887</v>
      </c>
      <c r="G10" s="114" t="n">
        <f aca="false">F10*888.889</f>
        <v>3455111.543</v>
      </c>
      <c r="H10" s="115" t="n">
        <f aca="false">E10+G10</f>
        <v>3826222.617</v>
      </c>
      <c r="I10" s="116"/>
      <c r="J10" s="117"/>
      <c r="K10" s="117" t="n">
        <f aca="false">H10-J10</f>
        <v>3826222.617</v>
      </c>
    </row>
    <row r="11" customFormat="false" ht="16.5" hidden="false" customHeight="false" outlineLevel="0" collapsed="false">
      <c r="A11" s="118" t="n">
        <v>2</v>
      </c>
      <c r="B11" s="119" t="s">
        <v>113</v>
      </c>
      <c r="C11" s="120" t="n">
        <f aca="false">D11+F11</f>
        <v>13577</v>
      </c>
      <c r="D11" s="121" t="n">
        <v>1207</v>
      </c>
      <c r="E11" s="121" t="n">
        <f aca="false">D11*2222.222</f>
        <v>2682221.954</v>
      </c>
      <c r="F11" s="121" t="n">
        <v>12370</v>
      </c>
      <c r="G11" s="121" t="n">
        <f aca="false">F11*888.889</f>
        <v>10995556.93</v>
      </c>
      <c r="H11" s="115" t="n">
        <f aca="false">E11+G11</f>
        <v>13677778.884</v>
      </c>
      <c r="I11" s="122"/>
      <c r="J11" s="123"/>
      <c r="K11" s="123" t="n">
        <f aca="false">H11-J11</f>
        <v>13677778.884</v>
      </c>
      <c r="L11" s="124"/>
    </row>
    <row r="12" customFormat="false" ht="16.5" hidden="false" customHeight="false" outlineLevel="0" collapsed="false">
      <c r="A12" s="118" t="n">
        <v>3</v>
      </c>
      <c r="B12" s="119" t="s">
        <v>114</v>
      </c>
      <c r="C12" s="120" t="n">
        <f aca="false">D12+F12</f>
        <v>5116</v>
      </c>
      <c r="D12" s="121" t="n">
        <v>35</v>
      </c>
      <c r="E12" s="121" t="n">
        <f aca="false">D12*2222.222</f>
        <v>77777.77</v>
      </c>
      <c r="F12" s="121" t="n">
        <v>5081</v>
      </c>
      <c r="G12" s="121" t="n">
        <f aca="false">F12*888.889</f>
        <v>4516445.009</v>
      </c>
      <c r="H12" s="115" t="n">
        <f aca="false">E12+G12</f>
        <v>4594222.779</v>
      </c>
      <c r="I12" s="122"/>
      <c r="J12" s="123"/>
      <c r="K12" s="123" t="n">
        <f aca="false">H12-J12</f>
        <v>4594222.779</v>
      </c>
      <c r="L12" s="124"/>
    </row>
    <row r="13" customFormat="false" ht="16.5" hidden="false" customHeight="false" outlineLevel="0" collapsed="false">
      <c r="A13" s="118" t="n">
        <v>4</v>
      </c>
      <c r="B13" s="119" t="s">
        <v>115</v>
      </c>
      <c r="C13" s="120" t="n">
        <f aca="false">D13+F13</f>
        <v>7895</v>
      </c>
      <c r="D13" s="121" t="n">
        <v>73</v>
      </c>
      <c r="E13" s="121" t="n">
        <f aca="false">D13*2222.222</f>
        <v>162222.206</v>
      </c>
      <c r="F13" s="121" t="n">
        <v>7822</v>
      </c>
      <c r="G13" s="121" t="n">
        <f aca="false">F13*888.889</f>
        <v>6952889.758</v>
      </c>
      <c r="H13" s="115" t="n">
        <f aca="false">E13+G13</f>
        <v>7115111.964</v>
      </c>
      <c r="I13" s="122"/>
      <c r="J13" s="123"/>
      <c r="K13" s="123" t="n">
        <f aca="false">H13-J13</f>
        <v>7115111.964</v>
      </c>
      <c r="L13" s="124"/>
    </row>
    <row r="14" customFormat="false" ht="16.5" hidden="false" customHeight="false" outlineLevel="0" collapsed="false">
      <c r="A14" s="118" t="n">
        <v>5</v>
      </c>
      <c r="B14" s="119" t="s">
        <v>116</v>
      </c>
      <c r="C14" s="120" t="n">
        <f aca="false">D14+F14</f>
        <v>4430</v>
      </c>
      <c r="D14" s="121" t="n">
        <v>556</v>
      </c>
      <c r="E14" s="121" t="n">
        <f aca="false">D14*2222.222</f>
        <v>1235555.432</v>
      </c>
      <c r="F14" s="121" t="n">
        <v>3874</v>
      </c>
      <c r="G14" s="121" t="n">
        <f aca="false">F14*888.889</f>
        <v>3443555.986</v>
      </c>
      <c r="H14" s="115" t="n">
        <f aca="false">E14+G14</f>
        <v>4679111.418</v>
      </c>
      <c r="I14" s="122"/>
      <c r="J14" s="123" t="n">
        <v>4000000</v>
      </c>
      <c r="K14" s="123" t="n">
        <f aca="false">H14-J14</f>
        <v>679111.418</v>
      </c>
      <c r="L14" s="124"/>
    </row>
    <row r="15" customFormat="false" ht="16.5" hidden="false" customHeight="false" outlineLevel="0" collapsed="false">
      <c r="A15" s="118" t="n">
        <v>6</v>
      </c>
      <c r="B15" s="119" t="s">
        <v>117</v>
      </c>
      <c r="C15" s="120" t="n">
        <f aca="false">D15+F15</f>
        <v>7795</v>
      </c>
      <c r="D15" s="121" t="n">
        <v>412</v>
      </c>
      <c r="E15" s="121" t="n">
        <f aca="false">D15*2222.222</f>
        <v>915555.464</v>
      </c>
      <c r="F15" s="121" t="n">
        <v>7383</v>
      </c>
      <c r="G15" s="121" t="n">
        <f aca="false">F15*888.889</f>
        <v>6562667.487</v>
      </c>
      <c r="H15" s="115" t="n">
        <f aca="false">E15+G15</f>
        <v>7478222.951</v>
      </c>
      <c r="I15" s="122"/>
      <c r="J15" s="123"/>
      <c r="K15" s="123" t="n">
        <f aca="false">H15-J15</f>
        <v>7478222.951</v>
      </c>
      <c r="L15" s="124"/>
    </row>
    <row r="16" customFormat="false" ht="16.5" hidden="false" customHeight="false" outlineLevel="0" collapsed="false">
      <c r="A16" s="118" t="n">
        <v>7</v>
      </c>
      <c r="B16" s="119" t="s">
        <v>118</v>
      </c>
      <c r="C16" s="120" t="n">
        <f aca="false">D16+F16</f>
        <v>8975</v>
      </c>
      <c r="D16" s="121" t="n">
        <v>93</v>
      </c>
      <c r="E16" s="121" t="n">
        <f aca="false">D16*2222.222</f>
        <v>206666.646</v>
      </c>
      <c r="F16" s="121" t="n">
        <v>8882</v>
      </c>
      <c r="G16" s="121" t="n">
        <f aca="false">F16*888.889</f>
        <v>7895112.098</v>
      </c>
      <c r="H16" s="115" t="n">
        <f aca="false">E16+G16</f>
        <v>8101778.744</v>
      </c>
      <c r="I16" s="122" t="n">
        <v>40843</v>
      </c>
      <c r="J16" s="123" t="n">
        <v>8102000</v>
      </c>
      <c r="K16" s="123" t="n">
        <f aca="false">H16-J16</f>
        <v>-221.256000000052</v>
      </c>
      <c r="L16" s="124"/>
    </row>
    <row r="17" customFormat="false" ht="16.5" hidden="false" customHeight="false" outlineLevel="0" collapsed="false">
      <c r="A17" s="118" t="n">
        <v>8</v>
      </c>
      <c r="B17" s="119" t="s">
        <v>119</v>
      </c>
      <c r="C17" s="120" t="n">
        <f aca="false">D17+F17</f>
        <v>9585</v>
      </c>
      <c r="D17" s="121" t="n">
        <v>347</v>
      </c>
      <c r="E17" s="121" t="n">
        <f aca="false">D17*2222.222</f>
        <v>771111.034</v>
      </c>
      <c r="F17" s="121" t="n">
        <v>9238</v>
      </c>
      <c r="G17" s="121" t="n">
        <f aca="false">F17*888.889</f>
        <v>8211556.582</v>
      </c>
      <c r="H17" s="115" t="n">
        <f aca="false">E17+G17</f>
        <v>8982667.616</v>
      </c>
      <c r="I17" s="122"/>
      <c r="J17" s="123" t="n">
        <v>2351500</v>
      </c>
      <c r="K17" s="123"/>
      <c r="L17" s="124"/>
    </row>
    <row r="18" customFormat="false" ht="16.5" hidden="false" customHeight="false" outlineLevel="0" collapsed="false">
      <c r="A18" s="118" t="n">
        <v>9</v>
      </c>
      <c r="B18" s="119" t="s">
        <v>120</v>
      </c>
      <c r="C18" s="120" t="n">
        <f aca="false">D18+F18</f>
        <v>10940</v>
      </c>
      <c r="D18" s="121" t="n">
        <v>931</v>
      </c>
      <c r="E18" s="121" t="n">
        <f aca="false">D18*2222.222</f>
        <v>2068888.682</v>
      </c>
      <c r="F18" s="121" t="n">
        <v>10009</v>
      </c>
      <c r="G18" s="121" t="n">
        <f aca="false">F18*888.889</f>
        <v>8896890.001</v>
      </c>
      <c r="H18" s="115" t="n">
        <f aca="false">E18+G18</f>
        <v>10965778.683</v>
      </c>
      <c r="I18" s="122"/>
      <c r="J18" s="123"/>
      <c r="K18" s="123" t="n">
        <f aca="false">H18-J18</f>
        <v>10965778.683</v>
      </c>
      <c r="L18" s="124"/>
    </row>
    <row r="19" customFormat="false" ht="16.5" hidden="false" customHeight="false" outlineLevel="0" collapsed="false">
      <c r="A19" s="118" t="n">
        <v>10</v>
      </c>
      <c r="B19" s="119" t="s">
        <v>121</v>
      </c>
      <c r="C19" s="120" t="n">
        <f aca="false">D19+F19</f>
        <v>5405</v>
      </c>
      <c r="D19" s="121" t="n">
        <v>773</v>
      </c>
      <c r="E19" s="121" t="n">
        <f aca="false">D19*2222.222</f>
        <v>1717777.606</v>
      </c>
      <c r="F19" s="121" t="n">
        <v>4632</v>
      </c>
      <c r="G19" s="121" t="n">
        <f aca="false">F19*888.889</f>
        <v>4117333.848</v>
      </c>
      <c r="H19" s="115" t="n">
        <f aca="false">E19+G19</f>
        <v>5835111.454</v>
      </c>
      <c r="I19" s="122"/>
      <c r="J19" s="123"/>
      <c r="K19" s="123" t="n">
        <f aca="false">H19-J19</f>
        <v>5835111.454</v>
      </c>
      <c r="L19" s="124"/>
    </row>
    <row r="20" customFormat="false" ht="16.5" hidden="false" customHeight="false" outlineLevel="0" collapsed="false">
      <c r="A20" s="118" t="n">
        <v>11</v>
      </c>
      <c r="B20" s="119" t="s">
        <v>122</v>
      </c>
      <c r="C20" s="120" t="n">
        <f aca="false">D20+F20</f>
        <v>6645</v>
      </c>
      <c r="D20" s="121" t="n">
        <v>92</v>
      </c>
      <c r="E20" s="121" t="n">
        <f aca="false">D20*2222.222</f>
        <v>204444.424</v>
      </c>
      <c r="F20" s="121" t="n">
        <v>6553</v>
      </c>
      <c r="G20" s="121" t="n">
        <f aca="false">F20*888.889</f>
        <v>5824889.617</v>
      </c>
      <c r="H20" s="115" t="n">
        <f aca="false">E20+G20</f>
        <v>6029334.041</v>
      </c>
      <c r="I20" s="122"/>
      <c r="J20" s="123" t="n">
        <v>1609500</v>
      </c>
      <c r="K20" s="123"/>
      <c r="L20" s="124"/>
    </row>
    <row r="21" customFormat="false" ht="16.5" hidden="false" customHeight="false" outlineLevel="0" collapsed="false">
      <c r="A21" s="118" t="n">
        <v>12</v>
      </c>
      <c r="B21" s="119" t="s">
        <v>123</v>
      </c>
      <c r="C21" s="120" t="n">
        <f aca="false">D21+F21</f>
        <v>18230</v>
      </c>
      <c r="D21" s="121" t="n">
        <v>250</v>
      </c>
      <c r="E21" s="121" t="n">
        <f aca="false">D21*2222.222</f>
        <v>555555.5</v>
      </c>
      <c r="F21" s="121" t="n">
        <v>17980</v>
      </c>
      <c r="G21" s="121" t="n">
        <f aca="false">F21*888.889</f>
        <v>15982224.22</v>
      </c>
      <c r="H21" s="115" t="n">
        <f aca="false">E21+G21</f>
        <v>16537779.72</v>
      </c>
      <c r="I21" s="122" t="n">
        <v>40941</v>
      </c>
      <c r="J21" s="123" t="n">
        <v>16573000</v>
      </c>
      <c r="K21" s="123" t="n">
        <f aca="false">H21-J21</f>
        <v>-35220.2799999993</v>
      </c>
      <c r="L21" s="124"/>
    </row>
    <row r="22" customFormat="false" ht="16.5" hidden="false" customHeight="false" outlineLevel="0" collapsed="false">
      <c r="A22" s="118" t="n">
        <v>13</v>
      </c>
      <c r="B22" s="119" t="s">
        <v>124</v>
      </c>
      <c r="C22" s="120" t="n">
        <f aca="false">D22+F22</f>
        <v>9972</v>
      </c>
      <c r="D22" s="121" t="n">
        <v>328</v>
      </c>
      <c r="E22" s="121" t="n">
        <f aca="false">D22*2222.222</f>
        <v>728888.816</v>
      </c>
      <c r="F22" s="121" t="n">
        <v>9644</v>
      </c>
      <c r="G22" s="121" t="n">
        <f aca="false">F22*888.889</f>
        <v>8572445.516</v>
      </c>
      <c r="H22" s="115" t="n">
        <f aca="false">E22+G22</f>
        <v>9301334.332</v>
      </c>
      <c r="I22" s="122"/>
      <c r="J22" s="123"/>
      <c r="K22" s="123" t="n">
        <f aca="false">H22-J22</f>
        <v>9301334.332</v>
      </c>
      <c r="L22" s="124"/>
    </row>
    <row r="23" customFormat="false" ht="16.5" hidden="false" customHeight="false" outlineLevel="0" collapsed="false">
      <c r="A23" s="118" t="n">
        <v>14</v>
      </c>
      <c r="B23" s="119" t="s">
        <v>125</v>
      </c>
      <c r="C23" s="120" t="n">
        <f aca="false">D23+F23</f>
        <v>5361</v>
      </c>
      <c r="D23" s="121" t="n">
        <v>538</v>
      </c>
      <c r="E23" s="121" t="n">
        <f aca="false">D23*2222.222</f>
        <v>1195555.436</v>
      </c>
      <c r="F23" s="121" t="n">
        <v>4823</v>
      </c>
      <c r="G23" s="121" t="n">
        <f aca="false">F23*888.889</f>
        <v>4287111.647</v>
      </c>
      <c r="H23" s="115" t="n">
        <f aca="false">E23+G23</f>
        <v>5482667.083</v>
      </c>
      <c r="I23" s="122"/>
      <c r="J23" s="123"/>
      <c r="K23" s="123" t="n">
        <f aca="false">H23-J23</f>
        <v>5482667.083</v>
      </c>
      <c r="L23" s="124"/>
    </row>
    <row r="24" customFormat="false" ht="16.5" hidden="false" customHeight="false" outlineLevel="0" collapsed="false">
      <c r="A24" s="118" t="n">
        <v>15</v>
      </c>
      <c r="B24" s="119" t="s">
        <v>126</v>
      </c>
      <c r="C24" s="120" t="n">
        <f aca="false">D24+F24</f>
        <v>13994</v>
      </c>
      <c r="D24" s="121" t="n">
        <v>368</v>
      </c>
      <c r="E24" s="121" t="n">
        <f aca="false">D24*2222.222</f>
        <v>817777.696</v>
      </c>
      <c r="F24" s="121" t="n">
        <v>13626</v>
      </c>
      <c r="G24" s="121" t="n">
        <f aca="false">F24*888.889</f>
        <v>12112001.514</v>
      </c>
      <c r="H24" s="115" t="n">
        <f aca="false">E24+G24</f>
        <v>12929779.21</v>
      </c>
      <c r="I24" s="122"/>
      <c r="J24" s="123"/>
      <c r="K24" s="123" t="n">
        <f aca="false">H24-J24</f>
        <v>12929779.21</v>
      </c>
      <c r="L24" s="124"/>
    </row>
    <row r="25" customFormat="false" ht="16.5" hidden="false" customHeight="false" outlineLevel="0" collapsed="false">
      <c r="A25" s="118" t="n">
        <v>16</v>
      </c>
      <c r="B25" s="119" t="s">
        <v>127</v>
      </c>
      <c r="C25" s="120" t="n">
        <f aca="false">D25+F25</f>
        <v>7843</v>
      </c>
      <c r="D25" s="121" t="n">
        <v>72</v>
      </c>
      <c r="E25" s="121" t="n">
        <f aca="false">D25*2222.222</f>
        <v>159999.984</v>
      </c>
      <c r="F25" s="121" t="n">
        <v>7771</v>
      </c>
      <c r="G25" s="121" t="n">
        <f aca="false">F25*888.889</f>
        <v>6907556.419</v>
      </c>
      <c r="H25" s="115" t="n">
        <f aca="false">E25+G25</f>
        <v>7067556.403</v>
      </c>
      <c r="I25" s="122"/>
      <c r="J25" s="123" t="n">
        <v>7068000</v>
      </c>
      <c r="K25" s="123" t="n">
        <f aca="false">H25-J25</f>
        <v>-443.597000000067</v>
      </c>
      <c r="L25" s="124"/>
    </row>
    <row r="26" customFormat="false" ht="16.5" hidden="false" customHeight="false" outlineLevel="0" collapsed="false">
      <c r="A26" s="118" t="n">
        <v>17</v>
      </c>
      <c r="B26" s="119" t="s">
        <v>128</v>
      </c>
      <c r="C26" s="120" t="n">
        <f aca="false">D26+F26</f>
        <v>5159</v>
      </c>
      <c r="D26" s="121" t="n">
        <v>162</v>
      </c>
      <c r="E26" s="121" t="n">
        <f aca="false">D26*2222.222</f>
        <v>359999.964</v>
      </c>
      <c r="F26" s="121" t="n">
        <v>4997</v>
      </c>
      <c r="G26" s="121" t="n">
        <f aca="false">F26*888.889</f>
        <v>4441778.333</v>
      </c>
      <c r="H26" s="115" t="n">
        <f aca="false">E26+G26</f>
        <v>4801778.297</v>
      </c>
      <c r="I26" s="122"/>
      <c r="J26" s="123"/>
      <c r="K26" s="123" t="n">
        <f aca="false">H26-J26</f>
        <v>4801778.297</v>
      </c>
      <c r="L26" s="124"/>
    </row>
    <row r="27" customFormat="false" ht="16.5" hidden="false" customHeight="false" outlineLevel="0" collapsed="false">
      <c r="A27" s="118" t="n">
        <v>18</v>
      </c>
      <c r="B27" s="119" t="s">
        <v>129</v>
      </c>
      <c r="C27" s="120" t="n">
        <f aca="false">D27+F27</f>
        <v>4009</v>
      </c>
      <c r="D27" s="121" t="n">
        <v>186</v>
      </c>
      <c r="E27" s="121" t="n">
        <f aca="false">D27*2222.222</f>
        <v>413333.292</v>
      </c>
      <c r="F27" s="121" t="n">
        <v>3823</v>
      </c>
      <c r="G27" s="121" t="n">
        <f aca="false">F27*888.889</f>
        <v>3398222.647</v>
      </c>
      <c r="H27" s="115" t="n">
        <f aca="false">E27+G27</f>
        <v>3811555.939</v>
      </c>
      <c r="I27" s="122"/>
      <c r="J27" s="123"/>
      <c r="K27" s="123" t="n">
        <f aca="false">H27-J27</f>
        <v>3811555.939</v>
      </c>
      <c r="L27" s="124"/>
    </row>
    <row r="28" customFormat="false" ht="16.5" hidden="false" customHeight="false" outlineLevel="0" collapsed="false">
      <c r="A28" s="118" t="n">
        <v>19</v>
      </c>
      <c r="B28" s="119" t="s">
        <v>130</v>
      </c>
      <c r="C28" s="120" t="n">
        <f aca="false">D28+F28</f>
        <v>12756</v>
      </c>
      <c r="D28" s="121" t="n">
        <v>774</v>
      </c>
      <c r="E28" s="121" t="n">
        <f aca="false">D28*2222.222</f>
        <v>1719999.828</v>
      </c>
      <c r="F28" s="121" t="n">
        <v>11982</v>
      </c>
      <c r="G28" s="121" t="n">
        <f aca="false">F28*888.889</f>
        <v>10650667.998</v>
      </c>
      <c r="H28" s="115" t="n">
        <f aca="false">E28+G28</f>
        <v>12370667.826</v>
      </c>
      <c r="I28" s="122"/>
      <c r="J28" s="123"/>
      <c r="K28" s="123" t="n">
        <f aca="false">H28-J28</f>
        <v>12370667.826</v>
      </c>
      <c r="L28" s="124"/>
    </row>
    <row r="29" customFormat="false" ht="16.5" hidden="false" customHeight="false" outlineLevel="0" collapsed="false">
      <c r="A29" s="118" t="n">
        <v>20</v>
      </c>
      <c r="B29" s="119" t="s">
        <v>131</v>
      </c>
      <c r="C29" s="120" t="n">
        <f aca="false">D29+F29</f>
        <v>11521</v>
      </c>
      <c r="D29" s="121" t="n">
        <v>54</v>
      </c>
      <c r="E29" s="121" t="n">
        <f aca="false">D29*2222.222</f>
        <v>119999.988</v>
      </c>
      <c r="F29" s="121" t="n">
        <v>11467</v>
      </c>
      <c r="G29" s="121" t="n">
        <f aca="false">F29*888.889</f>
        <v>10192890.163</v>
      </c>
      <c r="H29" s="115" t="n">
        <f aca="false">E29+G29</f>
        <v>10312890.151</v>
      </c>
      <c r="I29" s="122"/>
      <c r="J29" s="123"/>
      <c r="K29" s="123" t="n">
        <f aca="false">H29-J29</f>
        <v>10312890.151</v>
      </c>
      <c r="L29" s="124"/>
    </row>
    <row r="30" customFormat="false" ht="16.5" hidden="false" customHeight="false" outlineLevel="0" collapsed="false">
      <c r="A30" s="118" t="n">
        <v>21</v>
      </c>
      <c r="B30" s="119" t="s">
        <v>132</v>
      </c>
      <c r="C30" s="120" t="n">
        <f aca="false">D30+F30</f>
        <v>10091</v>
      </c>
      <c r="D30" s="125" t="n">
        <v>262</v>
      </c>
      <c r="E30" s="125" t="n">
        <f aca="false">D30*6666.667</f>
        <v>1746666.754</v>
      </c>
      <c r="F30" s="125" t="n">
        <v>9829</v>
      </c>
      <c r="G30" s="125" t="n">
        <f aca="false">F30*2666.667</f>
        <v>26210669.943</v>
      </c>
      <c r="H30" s="126" t="n">
        <f aca="false">E30+G30</f>
        <v>27957336.697</v>
      </c>
      <c r="I30" s="122"/>
      <c r="J30" s="123"/>
      <c r="K30" s="123" t="n">
        <f aca="false">H30-J30</f>
        <v>27957336.697</v>
      </c>
      <c r="L30" s="124"/>
    </row>
    <row r="31" customFormat="false" ht="16.5" hidden="false" customHeight="false" outlineLevel="0" collapsed="false">
      <c r="A31" s="118" t="n">
        <v>22</v>
      </c>
      <c r="B31" s="119" t="s">
        <v>133</v>
      </c>
      <c r="C31" s="120" t="n">
        <f aca="false">D31+F31</f>
        <v>10873</v>
      </c>
      <c r="D31" s="121" t="n">
        <v>369</v>
      </c>
      <c r="E31" s="121" t="n">
        <f aca="false">D31*2222.222</f>
        <v>819999.918</v>
      </c>
      <c r="F31" s="121" t="n">
        <v>10504</v>
      </c>
      <c r="G31" s="121" t="n">
        <f aca="false">F31*888.889</f>
        <v>9336890.056</v>
      </c>
      <c r="H31" s="115" t="n">
        <f aca="false">E31+G31</f>
        <v>10156889.974</v>
      </c>
      <c r="I31" s="122"/>
      <c r="J31" s="123"/>
      <c r="K31" s="123" t="n">
        <f aca="false">H31-J31</f>
        <v>10156889.974</v>
      </c>
      <c r="L31" s="124"/>
    </row>
    <row r="32" customFormat="false" ht="16.5" hidden="false" customHeight="false" outlineLevel="0" collapsed="false">
      <c r="A32" s="118" t="n">
        <v>23</v>
      </c>
      <c r="B32" s="119" t="s">
        <v>134</v>
      </c>
      <c r="C32" s="120" t="n">
        <f aca="false">D32+F32</f>
        <v>10320</v>
      </c>
      <c r="D32" s="121" t="n">
        <v>254</v>
      </c>
      <c r="E32" s="121" t="n">
        <f aca="false">D32*2222.222</f>
        <v>564444.388</v>
      </c>
      <c r="F32" s="121" t="n">
        <v>10066</v>
      </c>
      <c r="G32" s="121" t="n">
        <f aca="false">F32*888.889</f>
        <v>8947556.674</v>
      </c>
      <c r="H32" s="115" t="n">
        <f aca="false">E32+G32</f>
        <v>9512001.062</v>
      </c>
      <c r="I32" s="122"/>
      <c r="J32" s="123" t="n">
        <v>9512000</v>
      </c>
      <c r="K32" s="123" t="n">
        <f aca="false">H32-J32</f>
        <v>1.06200000084937</v>
      </c>
      <c r="L32" s="124"/>
    </row>
    <row r="33" customFormat="false" ht="16.5" hidden="false" customHeight="false" outlineLevel="0" collapsed="false">
      <c r="A33" s="118" t="n">
        <v>24</v>
      </c>
      <c r="B33" s="119" t="s">
        <v>135</v>
      </c>
      <c r="C33" s="120" t="n">
        <f aca="false">D33+F33</f>
        <v>6926</v>
      </c>
      <c r="D33" s="121" t="n">
        <v>83</v>
      </c>
      <c r="E33" s="121" t="n">
        <f aca="false">D33*2222.222</f>
        <v>184444.426</v>
      </c>
      <c r="F33" s="121" t="n">
        <v>6843</v>
      </c>
      <c r="G33" s="121" t="n">
        <f aca="false">F33*888.889</f>
        <v>6082667.427</v>
      </c>
      <c r="H33" s="115" t="n">
        <f aca="false">E33+G33</f>
        <v>6267111.853</v>
      </c>
      <c r="I33" s="122"/>
      <c r="J33" s="123"/>
      <c r="K33" s="123" t="n">
        <f aca="false">H33-J33</f>
        <v>6267111.853</v>
      </c>
      <c r="L33" s="124"/>
    </row>
    <row r="34" customFormat="false" ht="16.5" hidden="false" customHeight="false" outlineLevel="0" collapsed="false">
      <c r="A34" s="118" t="n">
        <v>25</v>
      </c>
      <c r="B34" s="119" t="s">
        <v>136</v>
      </c>
      <c r="C34" s="120" t="n">
        <f aca="false">D34+F34</f>
        <v>10280</v>
      </c>
      <c r="D34" s="121" t="n">
        <v>130</v>
      </c>
      <c r="E34" s="121" t="n">
        <f aca="false">D34*2222.222</f>
        <v>288888.86</v>
      </c>
      <c r="F34" s="121" t="n">
        <v>10150</v>
      </c>
      <c r="G34" s="121" t="n">
        <f aca="false">F34*888.889</f>
        <v>9022223.35</v>
      </c>
      <c r="H34" s="115" t="n">
        <f aca="false">E34+G34</f>
        <v>9311112.21</v>
      </c>
      <c r="I34" s="122"/>
      <c r="J34" s="123" t="n">
        <v>9312000</v>
      </c>
      <c r="K34" s="123" t="n">
        <f aca="false">H34-J34</f>
        <v>-887.790000000969</v>
      </c>
      <c r="L34" s="124"/>
    </row>
    <row r="35" customFormat="false" ht="16.5" hidden="false" customHeight="false" outlineLevel="0" collapsed="false">
      <c r="A35" s="118" t="n">
        <v>26</v>
      </c>
      <c r="B35" s="119" t="s">
        <v>137</v>
      </c>
      <c r="C35" s="120" t="n">
        <f aca="false">D35+F35</f>
        <v>7544</v>
      </c>
      <c r="D35" s="121" t="n">
        <v>527</v>
      </c>
      <c r="E35" s="121" t="n">
        <f aca="false">D35*2222.222</f>
        <v>1171110.994</v>
      </c>
      <c r="F35" s="121" t="n">
        <v>7017</v>
      </c>
      <c r="G35" s="121" t="n">
        <f aca="false">F35*888.889</f>
        <v>6237334.113</v>
      </c>
      <c r="H35" s="115" t="n">
        <f aca="false">E35+G35</f>
        <v>7408445.107</v>
      </c>
      <c r="I35" s="122"/>
      <c r="J35" s="123"/>
      <c r="K35" s="123" t="n">
        <f aca="false">H35-J35</f>
        <v>7408445.107</v>
      </c>
      <c r="L35" s="124"/>
    </row>
    <row r="36" customFormat="false" ht="17.25" hidden="false" customHeight="false" outlineLevel="0" collapsed="false">
      <c r="A36" s="127" t="n">
        <v>27</v>
      </c>
      <c r="B36" s="128" t="s">
        <v>138</v>
      </c>
      <c r="C36" s="129" t="n">
        <f aca="false">D36+F36</f>
        <v>1498</v>
      </c>
      <c r="D36" s="130" t="n">
        <v>63</v>
      </c>
      <c r="E36" s="130" t="n">
        <f aca="false">D36*2222.222</f>
        <v>139999.986</v>
      </c>
      <c r="F36" s="130" t="n">
        <v>1435</v>
      </c>
      <c r="G36" s="130" t="n">
        <f aca="false">F36*888.889</f>
        <v>1275555.715</v>
      </c>
      <c r="H36" s="131" t="n">
        <f aca="false">E36+G36</f>
        <v>1415555.701</v>
      </c>
      <c r="I36" s="132"/>
      <c r="J36" s="133" t="n">
        <v>1256000</v>
      </c>
      <c r="K36" s="133" t="n">
        <f aca="false">H36-J36</f>
        <v>159555.701</v>
      </c>
      <c r="L36" s="124"/>
    </row>
    <row r="37" customFormat="false" ht="60.75" hidden="false" customHeight="true" outlineLevel="0" collapsed="false">
      <c r="A37" s="134" t="s">
        <v>51</v>
      </c>
      <c r="B37" s="135" t="s">
        <v>52</v>
      </c>
      <c r="C37" s="135"/>
      <c r="D37" s="135"/>
      <c r="E37" s="135"/>
      <c r="F37" s="135"/>
      <c r="G37" s="135"/>
      <c r="H37" s="135"/>
      <c r="I37" s="66" t="s">
        <v>51</v>
      </c>
      <c r="J37" s="136"/>
      <c r="K37" s="137"/>
    </row>
    <row r="38" customFormat="false" ht="17.25" hidden="false" customHeight="true" outlineLevel="0" collapsed="false">
      <c r="A38" s="138" t="s">
        <v>91</v>
      </c>
      <c r="B38" s="139"/>
      <c r="C38" s="139"/>
      <c r="D38" s="139"/>
      <c r="E38" s="139"/>
      <c r="F38" s="139"/>
      <c r="G38" s="139"/>
      <c r="H38" s="139"/>
      <c r="I38" s="136"/>
      <c r="J38" s="140" t="s">
        <v>106</v>
      </c>
      <c r="K38" s="140" t="s">
        <v>107</v>
      </c>
    </row>
    <row r="39" customFormat="false" ht="33" hidden="false" customHeight="true" outlineLevel="0" collapsed="false">
      <c r="A39" s="110" t="s">
        <v>7</v>
      </c>
      <c r="B39" s="107" t="s">
        <v>8</v>
      </c>
      <c r="C39" s="107" t="s">
        <v>101</v>
      </c>
      <c r="D39" s="141" t="s">
        <v>102</v>
      </c>
      <c r="E39" s="141"/>
      <c r="F39" s="141" t="s">
        <v>103</v>
      </c>
      <c r="G39" s="141"/>
      <c r="H39" s="107" t="s">
        <v>104</v>
      </c>
      <c r="I39" s="142" t="s">
        <v>105</v>
      </c>
      <c r="J39" s="140"/>
      <c r="K39" s="140"/>
    </row>
    <row r="40" customFormat="false" ht="17.25" hidden="false" customHeight="false" outlineLevel="0" collapsed="false">
      <c r="A40" s="110"/>
      <c r="B40" s="107"/>
      <c r="C40" s="107"/>
      <c r="D40" s="143" t="s">
        <v>108</v>
      </c>
      <c r="E40" s="143" t="s">
        <v>109</v>
      </c>
      <c r="F40" s="143" t="s">
        <v>110</v>
      </c>
      <c r="G40" s="143" t="s">
        <v>111</v>
      </c>
      <c r="H40" s="107"/>
      <c r="I40" s="142"/>
      <c r="J40" s="144"/>
      <c r="K40" s="144" t="n">
        <f aca="false">H41-J40</f>
        <v>1856000.095</v>
      </c>
    </row>
    <row r="41" customFormat="false" ht="16.5" hidden="false" customHeight="false" outlineLevel="0" collapsed="false">
      <c r="A41" s="145" t="n">
        <v>1</v>
      </c>
      <c r="B41" s="146" t="s">
        <v>139</v>
      </c>
      <c r="C41" s="147" t="n">
        <f aca="false">D41+F41</f>
        <v>285</v>
      </c>
      <c r="D41" s="148" t="n">
        <v>274</v>
      </c>
      <c r="E41" s="148" t="n">
        <f aca="false">D41*6666.667</f>
        <v>1826666.758</v>
      </c>
      <c r="F41" s="148" t="n">
        <v>11</v>
      </c>
      <c r="G41" s="148" t="n">
        <f aca="false">F41*2666.667</f>
        <v>29333.337</v>
      </c>
      <c r="H41" s="149" t="n">
        <f aca="false">E41+G41</f>
        <v>1856000.095</v>
      </c>
      <c r="I41" s="150"/>
      <c r="J41" s="144" t="n">
        <v>1489000</v>
      </c>
      <c r="K41" s="144"/>
    </row>
    <row r="42" customFormat="false" ht="16.5" hidden="false" customHeight="false" outlineLevel="0" collapsed="false">
      <c r="A42" s="118" t="n">
        <v>2</v>
      </c>
      <c r="B42" s="151" t="s">
        <v>140</v>
      </c>
      <c r="C42" s="152" t="n">
        <f aca="false">D42+F42</f>
        <v>1945</v>
      </c>
      <c r="D42" s="153" t="n">
        <v>96</v>
      </c>
      <c r="E42" s="153" t="n">
        <f aca="false">D42*6666.667</f>
        <v>640000.032</v>
      </c>
      <c r="F42" s="153" t="n">
        <v>1849</v>
      </c>
      <c r="G42" s="125" t="n">
        <f aca="false">F42*2666.667</f>
        <v>4930667.283</v>
      </c>
      <c r="H42" s="126" t="n">
        <f aca="false">E42+G42</f>
        <v>5570667.315</v>
      </c>
      <c r="I42" s="150"/>
      <c r="J42" s="144"/>
      <c r="K42" s="144" t="n">
        <f aca="false">H43-J42</f>
        <v>2906667</v>
      </c>
    </row>
    <row r="43" customFormat="false" ht="16.5" hidden="false" customHeight="false" outlineLevel="0" collapsed="false">
      <c r="A43" s="118" t="n">
        <v>3</v>
      </c>
      <c r="B43" s="151" t="s">
        <v>141</v>
      </c>
      <c r="C43" s="152" t="n">
        <f aca="false">D43+F43</f>
        <v>1000</v>
      </c>
      <c r="D43" s="153" t="n">
        <v>60</v>
      </c>
      <c r="E43" s="153" t="n">
        <f aca="false">D43*6666.667</f>
        <v>400000.02</v>
      </c>
      <c r="F43" s="153" t="n">
        <v>940</v>
      </c>
      <c r="G43" s="125" t="n">
        <f aca="false">F43*2666.667</f>
        <v>2506666.98</v>
      </c>
      <c r="H43" s="126" t="n">
        <f aca="false">E43+G43</f>
        <v>2906667</v>
      </c>
      <c r="I43" s="150"/>
      <c r="J43" s="144" t="n">
        <v>42767000</v>
      </c>
      <c r="K43" s="144" t="n">
        <v>111</v>
      </c>
    </row>
    <row r="44" customFormat="false" ht="16.5" hidden="false" customHeight="false" outlineLevel="0" collapsed="false">
      <c r="A44" s="118" t="n">
        <v>4</v>
      </c>
      <c r="B44" s="151" t="s">
        <v>142</v>
      </c>
      <c r="C44" s="152" t="n">
        <f aca="false">D44+F44</f>
        <v>15892</v>
      </c>
      <c r="D44" s="153" t="n">
        <v>97</v>
      </c>
      <c r="E44" s="153" t="n">
        <f aca="false">D44*6666.667</f>
        <v>646666.699</v>
      </c>
      <c r="F44" s="153" t="n">
        <v>15795</v>
      </c>
      <c r="G44" s="125" t="n">
        <f aca="false">F44*2666.667</f>
        <v>42120005.265</v>
      </c>
      <c r="H44" s="126" t="n">
        <f aca="false">E44+G44</f>
        <v>42766671.964</v>
      </c>
      <c r="I44" s="150" t="n">
        <v>40952</v>
      </c>
      <c r="J44" s="144"/>
      <c r="K44" s="144" t="n">
        <f aca="false">H45-J44</f>
        <v>6656000.812</v>
      </c>
    </row>
    <row r="45" customFormat="false" ht="16.5" hidden="false" customHeight="false" outlineLevel="0" collapsed="false">
      <c r="A45" s="118" t="n">
        <v>5</v>
      </c>
      <c r="B45" s="151" t="s">
        <v>143</v>
      </c>
      <c r="C45" s="152" t="n">
        <f aca="false">D45+F45</f>
        <v>2436</v>
      </c>
      <c r="D45" s="153" t="n">
        <v>40</v>
      </c>
      <c r="E45" s="153" t="n">
        <f aca="false">D45*6666.667</f>
        <v>266666.68</v>
      </c>
      <c r="F45" s="153" t="n">
        <v>2396</v>
      </c>
      <c r="G45" s="125" t="n">
        <f aca="false">F45*2666.667</f>
        <v>6389334.132</v>
      </c>
      <c r="H45" s="126" t="n">
        <f aca="false">E45+G45</f>
        <v>6656000.812</v>
      </c>
      <c r="I45" s="150"/>
      <c r="J45" s="144"/>
      <c r="K45" s="144" t="n">
        <f aca="false">H46-J45</f>
        <v>10581334.608</v>
      </c>
    </row>
    <row r="46" customFormat="false" ht="16.5" hidden="false" customHeight="false" outlineLevel="0" collapsed="false">
      <c r="A46" s="118" t="n">
        <v>6</v>
      </c>
      <c r="B46" s="151" t="s">
        <v>144</v>
      </c>
      <c r="C46" s="152" t="n">
        <f aca="false">D46+F46</f>
        <v>3824</v>
      </c>
      <c r="D46" s="153" t="n">
        <v>96</v>
      </c>
      <c r="E46" s="153" t="n">
        <f aca="false">D46*6666.667</f>
        <v>640000.032</v>
      </c>
      <c r="F46" s="153" t="n">
        <v>3728</v>
      </c>
      <c r="G46" s="125" t="n">
        <f aca="false">F46*2666.667</f>
        <v>9941334.576</v>
      </c>
      <c r="H46" s="126" t="n">
        <f aca="false">E46+G46</f>
        <v>10581334.608</v>
      </c>
      <c r="I46" s="150"/>
      <c r="J46" s="144" t="n">
        <v>2502000</v>
      </c>
      <c r="K46" s="144" t="n">
        <f aca="false">H47-J46</f>
        <v>-666.396999999881</v>
      </c>
    </row>
    <row r="47" customFormat="false" ht="16.5" hidden="false" customHeight="false" outlineLevel="0" collapsed="false">
      <c r="A47" s="118" t="n">
        <v>7</v>
      </c>
      <c r="B47" s="151" t="s">
        <v>145</v>
      </c>
      <c r="C47" s="152" t="n">
        <f aca="false">D47+F47</f>
        <v>809</v>
      </c>
      <c r="D47" s="153" t="n">
        <v>86</v>
      </c>
      <c r="E47" s="153" t="n">
        <f aca="false">D47*6666.667</f>
        <v>573333.362</v>
      </c>
      <c r="F47" s="153" t="n">
        <v>723</v>
      </c>
      <c r="G47" s="125" t="n">
        <f aca="false">F47*2666.667</f>
        <v>1928000.241</v>
      </c>
      <c r="H47" s="126" t="n">
        <f aca="false">E47+G47</f>
        <v>2501333.603</v>
      </c>
      <c r="I47" s="150"/>
      <c r="J47" s="144" t="n">
        <v>8373000</v>
      </c>
      <c r="K47" s="144" t="n">
        <f aca="false">H48-J47</f>
        <v>334.331000000238</v>
      </c>
    </row>
    <row r="48" customFormat="false" ht="16.5" hidden="false" customHeight="false" outlineLevel="0" collapsed="false">
      <c r="A48" s="118" t="n">
        <v>8</v>
      </c>
      <c r="B48" s="151" t="s">
        <v>146</v>
      </c>
      <c r="C48" s="152" t="n">
        <f aca="false">D48+F48</f>
        <v>2993</v>
      </c>
      <c r="D48" s="153" t="n">
        <v>98</v>
      </c>
      <c r="E48" s="153" t="n">
        <f aca="false">D48*6666.667</f>
        <v>653333.366</v>
      </c>
      <c r="F48" s="153" t="n">
        <v>2895</v>
      </c>
      <c r="G48" s="125" t="n">
        <f aca="false">F48*2666.667</f>
        <v>7720000.965</v>
      </c>
      <c r="H48" s="126" t="n">
        <f aca="false">E48+G48</f>
        <v>8373334.331</v>
      </c>
      <c r="I48" s="150"/>
      <c r="J48" s="144" t="n">
        <v>1033000</v>
      </c>
      <c r="K48" s="144" t="n">
        <f aca="false">H49-J48</f>
        <v>3711000.55</v>
      </c>
    </row>
    <row r="49" customFormat="false" ht="16.5" hidden="false" customHeight="false" outlineLevel="0" collapsed="false">
      <c r="A49" s="118" t="n">
        <v>9</v>
      </c>
      <c r="B49" s="151" t="s">
        <v>147</v>
      </c>
      <c r="C49" s="152" t="n">
        <f aca="false">D49+F49</f>
        <v>1650</v>
      </c>
      <c r="D49" s="153" t="n">
        <v>86</v>
      </c>
      <c r="E49" s="153" t="n">
        <f aca="false">D49*6666.667</f>
        <v>573333.362</v>
      </c>
      <c r="F49" s="153" t="n">
        <v>1564</v>
      </c>
      <c r="G49" s="125" t="n">
        <f aca="false">F49*2666.667</f>
        <v>4170667.188</v>
      </c>
      <c r="H49" s="126" t="n">
        <f aca="false">E49+G49</f>
        <v>4744000.55</v>
      </c>
      <c r="I49" s="150"/>
      <c r="J49" s="144"/>
      <c r="K49" s="144" t="n">
        <f aca="false">H50-J49</f>
        <v>3584000.402</v>
      </c>
    </row>
    <row r="50" customFormat="false" ht="16.5" hidden="false" customHeight="false" outlineLevel="0" collapsed="false">
      <c r="A50" s="118" t="n">
        <v>10</v>
      </c>
      <c r="B50" s="151" t="s">
        <v>148</v>
      </c>
      <c r="C50" s="152" t="n">
        <f aca="false">D50+F50</f>
        <v>1206</v>
      </c>
      <c r="D50" s="153" t="n">
        <v>92</v>
      </c>
      <c r="E50" s="153" t="n">
        <f aca="false">D50*6666.667</f>
        <v>613333.364</v>
      </c>
      <c r="F50" s="153" t="n">
        <v>1114</v>
      </c>
      <c r="G50" s="125" t="n">
        <f aca="false">F50*2666.667</f>
        <v>2970667.038</v>
      </c>
      <c r="H50" s="126" t="n">
        <f aca="false">E50+G50</f>
        <v>3584000.402</v>
      </c>
      <c r="I50" s="150"/>
      <c r="J50" s="144"/>
      <c r="K50" s="144" t="n">
        <f aca="false">H51-J50</f>
        <v>4114667.166</v>
      </c>
    </row>
    <row r="51" customFormat="false" ht="16.5" hidden="false" customHeight="false" outlineLevel="0" collapsed="false">
      <c r="A51" s="118" t="n">
        <v>11</v>
      </c>
      <c r="B51" s="151" t="s">
        <v>149</v>
      </c>
      <c r="C51" s="152" t="n">
        <f aca="false">D51+F51</f>
        <v>1498</v>
      </c>
      <c r="D51" s="153" t="n">
        <v>30</v>
      </c>
      <c r="E51" s="153" t="n">
        <f aca="false">D51*6666.667</f>
        <v>200000.01</v>
      </c>
      <c r="F51" s="153" t="n">
        <v>1468</v>
      </c>
      <c r="G51" s="125" t="n">
        <f aca="false">F51*2666.667</f>
        <v>3914667.156</v>
      </c>
      <c r="H51" s="126" t="n">
        <f aca="false">E51+G51</f>
        <v>4114667.166</v>
      </c>
      <c r="I51" s="150"/>
      <c r="J51" s="144" t="n">
        <v>3721000</v>
      </c>
      <c r="K51" s="144" t="n">
        <f aca="false">H52-J51</f>
        <v>1700333.98</v>
      </c>
    </row>
    <row r="52" customFormat="false" ht="16.5" hidden="false" customHeight="false" outlineLevel="0" collapsed="false">
      <c r="A52" s="118" t="n">
        <v>12</v>
      </c>
      <c r="B52" s="151" t="s">
        <v>150</v>
      </c>
      <c r="C52" s="152" t="n">
        <f aca="false">D52+F52</f>
        <v>1940</v>
      </c>
      <c r="D52" s="125" t="n">
        <v>62</v>
      </c>
      <c r="E52" s="125" t="n">
        <f aca="false">D52*6666.667</f>
        <v>413333.354</v>
      </c>
      <c r="F52" s="125" t="n">
        <v>1878</v>
      </c>
      <c r="G52" s="125" t="n">
        <f aca="false">F52*2666.667</f>
        <v>5008000.626</v>
      </c>
      <c r="H52" s="126" t="n">
        <f aca="false">E52+G52</f>
        <v>5421333.98</v>
      </c>
      <c r="I52" s="150" t="n">
        <v>40822</v>
      </c>
      <c r="J52" s="144"/>
      <c r="K52" s="144" t="n">
        <f aca="false">H53-J52</f>
        <v>6602667.477</v>
      </c>
    </row>
    <row r="53" customFormat="false" ht="16.5" hidden="false" customHeight="false" outlineLevel="0" collapsed="false">
      <c r="A53" s="118" t="n">
        <v>13</v>
      </c>
      <c r="B53" s="151" t="s">
        <v>151</v>
      </c>
      <c r="C53" s="152" t="n">
        <f aca="false">D53+F53</f>
        <v>2431</v>
      </c>
      <c r="D53" s="125" t="n">
        <v>30</v>
      </c>
      <c r="E53" s="125" t="n">
        <f aca="false">D53*6666.667</f>
        <v>200000.01</v>
      </c>
      <c r="F53" s="125" t="n">
        <v>2401</v>
      </c>
      <c r="G53" s="125" t="n">
        <f aca="false">F53*2666.667</f>
        <v>6402667.467</v>
      </c>
      <c r="H53" s="126" t="n">
        <f aca="false">E53+G53</f>
        <v>6602667.477</v>
      </c>
      <c r="I53" s="150"/>
      <c r="J53" s="144" t="n">
        <v>1875500</v>
      </c>
      <c r="K53" s="144" t="n">
        <f aca="false">H54-J53</f>
        <v>659166.97</v>
      </c>
    </row>
    <row r="54" customFormat="false" ht="16.5" hidden="false" customHeight="false" outlineLevel="0" collapsed="false">
      <c r="A54" s="118" t="n">
        <v>14</v>
      </c>
      <c r="B54" s="151" t="s">
        <v>152</v>
      </c>
      <c r="C54" s="152" t="n">
        <f aca="false">D54+F54</f>
        <v>910</v>
      </c>
      <c r="D54" s="125" t="n">
        <v>27</v>
      </c>
      <c r="E54" s="125" t="n">
        <f aca="false">D54*6666.667</f>
        <v>180000.009</v>
      </c>
      <c r="F54" s="125" t="n">
        <v>883</v>
      </c>
      <c r="G54" s="125" t="n">
        <f aca="false">F54*2666.667</f>
        <v>2354666.961</v>
      </c>
      <c r="H54" s="126" t="n">
        <f aca="false">E54+G54</f>
        <v>2534666.97</v>
      </c>
      <c r="I54" s="150" t="n">
        <v>40902</v>
      </c>
      <c r="J54" s="144"/>
      <c r="K54" s="144" t="n">
        <f aca="false">H55-J54</f>
        <v>8642667.732</v>
      </c>
    </row>
    <row r="55" customFormat="false" ht="16.5" hidden="false" customHeight="false" outlineLevel="0" collapsed="false">
      <c r="A55" s="118" t="n">
        <v>15</v>
      </c>
      <c r="B55" s="151" t="s">
        <v>153</v>
      </c>
      <c r="C55" s="152" t="n">
        <f aca="false">D55+F55</f>
        <v>3196</v>
      </c>
      <c r="D55" s="125" t="n">
        <v>30</v>
      </c>
      <c r="E55" s="125" t="n">
        <f aca="false">D55*6666.667</f>
        <v>200000.01</v>
      </c>
      <c r="F55" s="125" t="n">
        <v>3166</v>
      </c>
      <c r="G55" s="125" t="n">
        <f aca="false">F55*2666.667</f>
        <v>8442667.722</v>
      </c>
      <c r="H55" s="126" t="n">
        <f aca="false">E55+G55</f>
        <v>8642667.732</v>
      </c>
      <c r="I55" s="150"/>
      <c r="J55" s="144"/>
      <c r="K55" s="144" t="n">
        <f aca="false">H56-J55</f>
        <v>7616000.918</v>
      </c>
    </row>
    <row r="56" customFormat="false" ht="16.5" hidden="false" customHeight="false" outlineLevel="0" collapsed="false">
      <c r="A56" s="118" t="n">
        <v>16</v>
      </c>
      <c r="B56" s="151" t="s">
        <v>154</v>
      </c>
      <c r="C56" s="152" t="n">
        <f aca="false">D56+F56</f>
        <v>2754</v>
      </c>
      <c r="D56" s="125" t="n">
        <v>68</v>
      </c>
      <c r="E56" s="125" t="n">
        <f aca="false">D56*6666.667</f>
        <v>453333.356</v>
      </c>
      <c r="F56" s="125" t="n">
        <v>2686</v>
      </c>
      <c r="G56" s="125" t="n">
        <f aca="false">F56*2666.667</f>
        <v>7162667.562</v>
      </c>
      <c r="H56" s="126" t="n">
        <f aca="false">E56+G56</f>
        <v>7616000.918</v>
      </c>
      <c r="I56" s="150"/>
      <c r="J56" s="144"/>
      <c r="K56" s="144" t="n">
        <f aca="false">H57-J56</f>
        <v>10988001.332</v>
      </c>
    </row>
    <row r="57" customFormat="false" ht="16.5" hidden="false" customHeight="false" outlineLevel="0" collapsed="false">
      <c r="A57" s="118" t="n">
        <v>17</v>
      </c>
      <c r="B57" s="151" t="s">
        <v>155</v>
      </c>
      <c r="C57" s="152" t="n">
        <f aca="false">D57+F57</f>
        <v>3996</v>
      </c>
      <c r="D57" s="125" t="n">
        <v>83</v>
      </c>
      <c r="E57" s="125" t="n">
        <f aca="false">D57*6666.667</f>
        <v>553333.361</v>
      </c>
      <c r="F57" s="125" t="n">
        <v>3913</v>
      </c>
      <c r="G57" s="125" t="n">
        <f aca="false">F57*2666.667</f>
        <v>10434667.971</v>
      </c>
      <c r="H57" s="126" t="n">
        <f aca="false">E57+G57</f>
        <v>10988001.332</v>
      </c>
      <c r="I57" s="150"/>
      <c r="J57" s="144" t="n">
        <v>7225000</v>
      </c>
      <c r="K57" s="144" t="n">
        <f aca="false">H58-J57</f>
        <v>6541668.344</v>
      </c>
    </row>
    <row r="58" customFormat="false" ht="16.5" hidden="false" customHeight="false" outlineLevel="0" collapsed="false">
      <c r="A58" s="118" t="n">
        <v>18</v>
      </c>
      <c r="B58" s="151" t="s">
        <v>156</v>
      </c>
      <c r="C58" s="152" t="n">
        <f aca="false">D58+F58</f>
        <v>5032</v>
      </c>
      <c r="D58" s="125" t="n">
        <v>87</v>
      </c>
      <c r="E58" s="125" t="n">
        <f aca="false">D58*6666.667</f>
        <v>580000.029</v>
      </c>
      <c r="F58" s="125" t="n">
        <v>4945</v>
      </c>
      <c r="G58" s="125" t="n">
        <f aca="false">F58*2666.667</f>
        <v>13186668.315</v>
      </c>
      <c r="H58" s="126" t="n">
        <f aca="false">E58+G58</f>
        <v>13766668.344</v>
      </c>
      <c r="I58" s="150"/>
      <c r="J58" s="144"/>
      <c r="K58" s="144" t="n">
        <f aca="false">H59-J58</f>
        <v>5045333.931</v>
      </c>
    </row>
    <row r="59" customFormat="false" ht="16.5" hidden="false" customHeight="false" outlineLevel="0" collapsed="false">
      <c r="A59" s="118" t="n">
        <v>19</v>
      </c>
      <c r="B59" s="151" t="s">
        <v>157</v>
      </c>
      <c r="C59" s="152" t="n">
        <f aca="false">D59+F59</f>
        <v>1793</v>
      </c>
      <c r="D59" s="125" t="n">
        <v>66</v>
      </c>
      <c r="E59" s="125" t="n">
        <f aca="false">D59*6666.667</f>
        <v>440000.022</v>
      </c>
      <c r="F59" s="125" t="n">
        <v>1727</v>
      </c>
      <c r="G59" s="125" t="n">
        <f aca="false">F59*2666.667</f>
        <v>4605333.909</v>
      </c>
      <c r="H59" s="126" t="n">
        <f aca="false">E59+G59</f>
        <v>5045333.931</v>
      </c>
      <c r="I59" s="150"/>
      <c r="J59" s="144"/>
      <c r="K59" s="144" t="n">
        <f aca="false">H60-J59</f>
        <v>5186667.276</v>
      </c>
    </row>
    <row r="60" customFormat="false" ht="16.5" hidden="false" customHeight="false" outlineLevel="0" collapsed="false">
      <c r="A60" s="118" t="n">
        <v>20</v>
      </c>
      <c r="B60" s="151" t="s">
        <v>158</v>
      </c>
      <c r="C60" s="152" t="n">
        <f aca="false">D60+F60</f>
        <v>1828</v>
      </c>
      <c r="D60" s="125" t="n">
        <v>78</v>
      </c>
      <c r="E60" s="125" t="n">
        <f aca="false">D60*6666.667</f>
        <v>520000.026</v>
      </c>
      <c r="F60" s="125" t="n">
        <v>1750</v>
      </c>
      <c r="G60" s="125" t="n">
        <f aca="false">F60*2666.667</f>
        <v>4666667.25</v>
      </c>
      <c r="H60" s="126" t="n">
        <f aca="false">E60+G60</f>
        <v>5186667.276</v>
      </c>
      <c r="I60" s="150"/>
      <c r="J60" s="144"/>
      <c r="K60" s="144" t="n">
        <f aca="false">H61-J60</f>
        <v>11504001.42</v>
      </c>
    </row>
    <row r="61" customFormat="false" ht="16.5" hidden="false" customHeight="false" outlineLevel="0" collapsed="false">
      <c r="A61" s="118" t="n">
        <v>21</v>
      </c>
      <c r="B61" s="151" t="s">
        <v>159</v>
      </c>
      <c r="C61" s="152" t="n">
        <f aca="false">D61+F61</f>
        <v>4260</v>
      </c>
      <c r="D61" s="125" t="n">
        <v>36</v>
      </c>
      <c r="E61" s="125" t="n">
        <f aca="false">D61*6666.667</f>
        <v>240000.012</v>
      </c>
      <c r="F61" s="125" t="n">
        <v>4224</v>
      </c>
      <c r="G61" s="125" t="n">
        <f aca="false">F61*2666.667</f>
        <v>11264001.408</v>
      </c>
      <c r="H61" s="126" t="n">
        <f aca="false">E61+G61</f>
        <v>11504001.42</v>
      </c>
      <c r="I61" s="150"/>
      <c r="J61" s="144" t="n">
        <v>3625000</v>
      </c>
      <c r="K61" s="144" t="n">
        <f aca="false">H62-J61</f>
        <v>333.783999999985</v>
      </c>
    </row>
    <row r="62" customFormat="false" ht="16.5" hidden="false" customHeight="false" outlineLevel="0" collapsed="false">
      <c r="A62" s="118" t="n">
        <v>22</v>
      </c>
      <c r="B62" s="151" t="s">
        <v>160</v>
      </c>
      <c r="C62" s="152" t="n">
        <f aca="false">D62+F62</f>
        <v>1352</v>
      </c>
      <c r="D62" s="125" t="n">
        <v>5</v>
      </c>
      <c r="E62" s="125" t="n">
        <f aca="false">D62*6666.667</f>
        <v>33333.335</v>
      </c>
      <c r="F62" s="125" t="n">
        <v>1347</v>
      </c>
      <c r="G62" s="125" t="n">
        <f aca="false">F62*2666.667</f>
        <v>3592000.449</v>
      </c>
      <c r="H62" s="126" t="n">
        <f aca="false">E62+G62</f>
        <v>3625333.784</v>
      </c>
      <c r="I62" s="150" t="n">
        <v>40878</v>
      </c>
      <c r="J62" s="144"/>
      <c r="K62" s="144" t="n">
        <f aca="false">H63-J62</f>
        <v>16260002.004</v>
      </c>
    </row>
    <row r="63" customFormat="false" ht="16.5" hidden="false" customHeight="false" outlineLevel="0" collapsed="false">
      <c r="A63" s="118" t="n">
        <v>23</v>
      </c>
      <c r="B63" s="151" t="s">
        <v>161</v>
      </c>
      <c r="C63" s="152" t="n">
        <f aca="false">D63+F63</f>
        <v>6012</v>
      </c>
      <c r="D63" s="125" t="n">
        <v>57</v>
      </c>
      <c r="E63" s="125" t="n">
        <f aca="false">D63*6666.667</f>
        <v>380000.019</v>
      </c>
      <c r="F63" s="125" t="n">
        <v>5955</v>
      </c>
      <c r="G63" s="125" t="n">
        <f aca="false">F63*2666.667</f>
        <v>15880001.985</v>
      </c>
      <c r="H63" s="126" t="n">
        <f aca="false">E63+G63</f>
        <v>16260002.004</v>
      </c>
      <c r="I63" s="150"/>
      <c r="J63" s="144"/>
      <c r="K63" s="144" t="n">
        <f aca="false">H64-J63</f>
        <v>9257334.455</v>
      </c>
    </row>
    <row r="64" customFormat="false" ht="16.5" hidden="false" customHeight="false" outlineLevel="0" collapsed="false">
      <c r="A64" s="118" t="n">
        <v>24</v>
      </c>
      <c r="B64" s="151" t="s">
        <v>162</v>
      </c>
      <c r="C64" s="152" t="n">
        <f aca="false">D64+F64</f>
        <v>3365</v>
      </c>
      <c r="D64" s="125" t="n">
        <v>71</v>
      </c>
      <c r="E64" s="125" t="n">
        <f aca="false">D64*6666.667</f>
        <v>473333.357</v>
      </c>
      <c r="F64" s="125" t="n">
        <v>3294</v>
      </c>
      <c r="G64" s="125" t="n">
        <f aca="false">F64*2666.667</f>
        <v>8784001.098</v>
      </c>
      <c r="H64" s="126" t="n">
        <f aca="false">E64+G64</f>
        <v>9257334.455</v>
      </c>
      <c r="I64" s="150"/>
      <c r="J64" s="144"/>
      <c r="K64" s="144" t="n">
        <f aca="false">H65-J64</f>
        <v>848000.091</v>
      </c>
    </row>
    <row r="65" customFormat="false" ht="16.5" hidden="false" customHeight="false" outlineLevel="0" collapsed="false">
      <c r="A65" s="118" t="n">
        <v>25</v>
      </c>
      <c r="B65" s="151" t="s">
        <v>163</v>
      </c>
      <c r="C65" s="152" t="n">
        <f aca="false">D65+F65</f>
        <v>273</v>
      </c>
      <c r="D65" s="125" t="n">
        <v>30</v>
      </c>
      <c r="E65" s="125" t="n">
        <f aca="false">D65*6666.667</f>
        <v>200000.01</v>
      </c>
      <c r="F65" s="125" t="n">
        <v>243</v>
      </c>
      <c r="G65" s="125" t="n">
        <f aca="false">F65*2666.667</f>
        <v>648000.081</v>
      </c>
      <c r="H65" s="126" t="n">
        <f aca="false">E65+G65</f>
        <v>848000.091</v>
      </c>
      <c r="I65" s="150"/>
      <c r="J65" s="144"/>
      <c r="K65" s="144" t="n">
        <f aca="false">H66-J65</f>
        <v>20933335.907</v>
      </c>
    </row>
    <row r="66" customFormat="false" ht="16.5" hidden="false" customHeight="false" outlineLevel="0" collapsed="false">
      <c r="A66" s="118" t="n">
        <v>26</v>
      </c>
      <c r="B66" s="151" t="s">
        <v>164</v>
      </c>
      <c r="C66" s="152" t="n">
        <f aca="false">D66+F66</f>
        <v>7721</v>
      </c>
      <c r="D66" s="125" t="n">
        <v>86</v>
      </c>
      <c r="E66" s="125" t="n">
        <f aca="false">D66*6666.667</f>
        <v>573333.362</v>
      </c>
      <c r="F66" s="125" t="n">
        <v>7635</v>
      </c>
      <c r="G66" s="125" t="n">
        <f aca="false">F66*2666.667</f>
        <v>20360002.545</v>
      </c>
      <c r="H66" s="126" t="n">
        <f aca="false">E66+G66</f>
        <v>20933335.907</v>
      </c>
      <c r="I66" s="150"/>
      <c r="J66" s="144"/>
      <c r="K66" s="144" t="n">
        <f aca="false">H67-J66</f>
        <v>2701333.641</v>
      </c>
    </row>
    <row r="67" customFormat="false" ht="16.5" hidden="false" customHeight="false" outlineLevel="0" collapsed="false">
      <c r="A67" s="118" t="n">
        <v>27</v>
      </c>
      <c r="B67" s="151" t="s">
        <v>165</v>
      </c>
      <c r="C67" s="152" t="n">
        <f aca="false">D67+F67</f>
        <v>923</v>
      </c>
      <c r="D67" s="125" t="n">
        <v>60</v>
      </c>
      <c r="E67" s="125" t="n">
        <f aca="false">D67*6666.667</f>
        <v>400000.02</v>
      </c>
      <c r="F67" s="125" t="n">
        <v>863</v>
      </c>
      <c r="G67" s="125" t="n">
        <f aca="false">F67*2666.667</f>
        <v>2301333.621</v>
      </c>
      <c r="H67" s="126" t="n">
        <f aca="false">E67+G67</f>
        <v>2701333.641</v>
      </c>
      <c r="I67" s="150"/>
      <c r="J67" s="144"/>
      <c r="K67" s="144" t="n">
        <f aca="false">H68-J67</f>
        <v>4489333.87</v>
      </c>
    </row>
    <row r="68" customFormat="false" ht="16.5" hidden="false" customHeight="false" outlineLevel="0" collapsed="false">
      <c r="A68" s="118" t="n">
        <v>28</v>
      </c>
      <c r="B68" s="151" t="s">
        <v>166</v>
      </c>
      <c r="C68" s="152" t="n">
        <f aca="false">D68+F68</f>
        <v>1610</v>
      </c>
      <c r="D68" s="125" t="n">
        <v>49</v>
      </c>
      <c r="E68" s="125" t="n">
        <f aca="false">D68*6666.667</f>
        <v>326666.683</v>
      </c>
      <c r="F68" s="125" t="n">
        <v>1561</v>
      </c>
      <c r="G68" s="125" t="n">
        <f aca="false">F68*2666.667</f>
        <v>4162667.187</v>
      </c>
      <c r="H68" s="126" t="n">
        <f aca="false">E68+G68</f>
        <v>4489333.87</v>
      </c>
      <c r="I68" s="150"/>
      <c r="J68" s="144"/>
      <c r="K68" s="144" t="n">
        <f aca="false">H69-J68</f>
        <v>4048000.496</v>
      </c>
    </row>
    <row r="69" customFormat="false" ht="16.5" hidden="false" customHeight="false" outlineLevel="0" collapsed="false">
      <c r="A69" s="118" t="n">
        <v>29</v>
      </c>
      <c r="B69" s="151" t="s">
        <v>167</v>
      </c>
      <c r="C69" s="152" t="n">
        <f aca="false">D69+F69</f>
        <v>1488</v>
      </c>
      <c r="D69" s="125" t="n">
        <v>20</v>
      </c>
      <c r="E69" s="125" t="n">
        <f aca="false">D69*6666.667</f>
        <v>133333.34</v>
      </c>
      <c r="F69" s="125" t="n">
        <v>1468</v>
      </c>
      <c r="G69" s="125" t="n">
        <f aca="false">F69*2666.667</f>
        <v>3914667.156</v>
      </c>
      <c r="H69" s="126" t="n">
        <f aca="false">E69+G69</f>
        <v>4048000.496</v>
      </c>
      <c r="I69" s="150"/>
      <c r="J69" s="144"/>
      <c r="K69" s="144" t="n">
        <f aca="false">H70-J69</f>
        <v>1848000.198</v>
      </c>
    </row>
    <row r="70" customFormat="false" ht="17.25" hidden="false" customHeight="false" outlineLevel="0" collapsed="false">
      <c r="A70" s="118" t="n">
        <v>30</v>
      </c>
      <c r="B70" s="151" t="s">
        <v>168</v>
      </c>
      <c r="C70" s="152" t="n">
        <f aca="false">D70+F70</f>
        <v>594</v>
      </c>
      <c r="D70" s="125" t="n">
        <v>66</v>
      </c>
      <c r="E70" s="125" t="n">
        <f aca="false">D70*6666.667</f>
        <v>440000.022</v>
      </c>
      <c r="F70" s="125" t="n">
        <v>528</v>
      </c>
      <c r="G70" s="125" t="n">
        <f aca="false">F70*2666.667</f>
        <v>1408000.176</v>
      </c>
      <c r="H70" s="126" t="n">
        <f aca="false">E70+G70</f>
        <v>1848000.198</v>
      </c>
      <c r="I70" s="150"/>
      <c r="J70" s="154"/>
      <c r="K70" s="154" t="n">
        <f aca="false">H71-J70</f>
        <v>1209333.473</v>
      </c>
    </row>
    <row r="71" customFormat="false" ht="17.25" hidden="false" customHeight="false" outlineLevel="0" collapsed="false">
      <c r="A71" s="118" t="n">
        <v>31</v>
      </c>
      <c r="B71" s="155" t="s">
        <v>169</v>
      </c>
      <c r="C71" s="156" t="n">
        <f aca="false">D71+F71</f>
        <v>419</v>
      </c>
      <c r="D71" s="157" t="n">
        <v>23</v>
      </c>
      <c r="E71" s="157" t="n">
        <f aca="false">D71*6666.667</f>
        <v>153333.341</v>
      </c>
      <c r="F71" s="157" t="n">
        <v>396</v>
      </c>
      <c r="G71" s="157" t="n">
        <f aca="false">F71*2666.667</f>
        <v>1056000.132</v>
      </c>
      <c r="H71" s="158" t="n">
        <f aca="false">E71+G71</f>
        <v>1209333.473</v>
      </c>
      <c r="I71" s="159"/>
    </row>
    <row r="72" customFormat="false" ht="16.5" hidden="false" customHeight="false" outlineLevel="0" collapsed="false">
      <c r="J72" s="98"/>
      <c r="K72" s="98"/>
      <c r="L72" s="98"/>
      <c r="M72" s="98"/>
      <c r="N72" s="98"/>
    </row>
    <row r="73" customFormat="false" ht="49.5" hidden="false" customHeight="true" outlineLevel="0" collapsed="false">
      <c r="A73" s="66" t="s">
        <v>51</v>
      </c>
      <c r="B73" s="67" t="s">
        <v>52</v>
      </c>
      <c r="C73" s="67"/>
      <c r="D73" s="67"/>
      <c r="E73" s="67"/>
      <c r="F73" s="67"/>
      <c r="G73" s="67"/>
      <c r="H73" s="67"/>
      <c r="I73" s="98"/>
    </row>
  </sheetData>
  <mergeCells count="27">
    <mergeCell ref="A1:B1"/>
    <mergeCell ref="A2:B2"/>
    <mergeCell ref="A3:B3"/>
    <mergeCell ref="D3:H3"/>
    <mergeCell ref="A4:B4"/>
    <mergeCell ref="A5:H5"/>
    <mergeCell ref="A7:A8"/>
    <mergeCell ref="B7:B8"/>
    <mergeCell ref="C7:C8"/>
    <mergeCell ref="D7:E7"/>
    <mergeCell ref="F7:G7"/>
    <mergeCell ref="H7:H8"/>
    <mergeCell ref="I7:I8"/>
    <mergeCell ref="J7:J8"/>
    <mergeCell ref="K7:K8"/>
    <mergeCell ref="A9:K9"/>
    <mergeCell ref="B37:H37"/>
    <mergeCell ref="J38:J39"/>
    <mergeCell ref="K38:K39"/>
    <mergeCell ref="A39:A40"/>
    <mergeCell ref="B39:B40"/>
    <mergeCell ref="C39:C40"/>
    <mergeCell ref="D39:E39"/>
    <mergeCell ref="F39:G39"/>
    <mergeCell ref="H39:H40"/>
    <mergeCell ref="I39:I40"/>
    <mergeCell ref="B73:H73"/>
  </mergeCells>
  <printOptions headings="false" gridLines="false" gridLinesSet="true" horizontalCentered="false" verticalCentered="false"/>
  <pageMargins left="0.770138888888889" right="0.140277777777778" top="0.3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9:47:12Z</dcterms:created>
  <dc:creator>Khac Quang</dc:creator>
  <dc:description/>
  <dc:language>en-US</dc:language>
  <cp:lastModifiedBy>Ban Kiem Tra Thanh Doan</cp:lastModifiedBy>
  <cp:lastPrinted>2013-04-08T07:58:42Z</cp:lastPrinted>
  <dcterms:modified xsi:type="dcterms:W3CDTF">2013-04-08T08:01:03Z</dcterms:modified>
  <cp:revision>0</cp:revision>
  <dc:subject/>
  <dc:title/>
</cp:coreProperties>
</file>