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 1B" sheetId="1" state="visible" r:id="rId2"/>
    <sheet name="PL 2B" sheetId="2" state="visible" r:id="rId3"/>
    <sheet name="PL 1C" sheetId="3" state="visible" r:id="rId4"/>
    <sheet name="PL 2C" sheetId="4" state="visible" r:id="rId5"/>
    <sheet name="PL 2D" sheetId="5" state="visible" r:id="rId6"/>
    <sheet name="Sheet1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0" name="_xlnm.Print_Titles" vbProcedure="false">'PL 1B'!$6:$9</definedName>
    <definedName function="false" hidden="false" localSheetId="2" name="_xlnm.Print_Titles" vbProcedure="false">'PL 1C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9">
  <si>
    <t xml:space="preserve">BCH THÀNH ĐOÀN TP. HỒ CHÍ MINH
***</t>
  </si>
  <si>
    <r>
      <rPr>
        <b val="true"/>
        <u val="single"/>
        <sz val="15"/>
        <rFont val="Times New Roman"/>
        <family val="1"/>
      </rPr>
      <t xml:space="preserve">ĐOÀN TNCS HỒ CHÍ MINH
</t>
    </r>
    <r>
      <rPr>
        <i val="true"/>
        <sz val="14"/>
        <rFont val="Times New Roman"/>
        <family val="1"/>
      </rPr>
      <t xml:space="preserve">TP. Hồ Chí Minh, ngày     tháng 9 năm 2014</t>
    </r>
  </si>
  <si>
    <r>
      <rPr>
        <b val="true"/>
        <sz val="18"/>
        <rFont val="Times New Roman"/>
        <family val="1"/>
      </rPr>
      <t xml:space="preserve">Tình hình công tác cán bộ Đoàn cấp huyện và tương đương
</t>
    </r>
    <r>
      <rPr>
        <i val="true"/>
        <sz val="14"/>
        <rFont val="Times New Roman"/>
        <family val="1"/>
      </rPr>
      <t xml:space="preserve">(Thống kê qua 4 năm thực hiện Quy chế)</t>
    </r>
  </si>
  <si>
    <t xml:space="preserve">NĂM</t>
  </si>
  <si>
    <t xml:space="preserve">KHU VỰC</t>
  </si>
  <si>
    <t xml:space="preserve">CHỨC DANH</t>
  </si>
  <si>
    <t xml:space="preserve">Tuyển dụng</t>
  </si>
  <si>
    <t xml:space="preserve">Số cán bộ tuyển dụng được cộng điểm ưu tiên</t>
  </si>
  <si>
    <t xml:space="preserve">Quy hoạch</t>
  </si>
  <si>
    <r>
      <rPr>
        <b val="true"/>
        <sz val="10"/>
        <rFont val="Times New Roman"/>
        <family val="1"/>
      </rPr>
      <t xml:space="preserve">Đào tạo, bồi dưỡng
</t>
    </r>
    <r>
      <rPr>
        <i val="true"/>
        <sz val="10"/>
        <rFont val="Times New Roman"/>
        <family val="1"/>
      </rPr>
      <t xml:space="preserve">(Thống kê số lượng cán bộ được cử đi đào tạo bồi dưỡng)</t>
    </r>
  </si>
  <si>
    <t xml:space="preserve">Công tác luân chuyển và điều động cán bộ</t>
  </si>
  <si>
    <t xml:space="preserve">Công tác bố trí sử dụng cán bộ</t>
  </si>
  <si>
    <t xml:space="preserve">Tổng số
(I)</t>
  </si>
  <si>
    <t xml:space="preserve">Xét tuyển
(1)</t>
  </si>
  <si>
    <t xml:space="preserve">Thi tuyển
(2)</t>
  </si>
  <si>
    <t xml:space="preserve">Số lần thực hiện công tác quy hoạch</t>
  </si>
  <si>
    <t xml:space="preserve">Số lần rà soát, điều chỉnh quy hoạch</t>
  </si>
  <si>
    <t xml:space="preserve">Số lượng cán bộ được quy hoạch vào chức danh</t>
  </si>
  <si>
    <t xml:space="preserve">Chuyên môn</t>
  </si>
  <si>
    <t xml:space="preserve">Nghiệp vụ Đoàn, Hội, Đội</t>
  </si>
  <si>
    <t xml:space="preserve">Lý luận Chính trị</t>
  </si>
  <si>
    <t xml:space="preserve">Ngoại ngữ</t>
  </si>
  <si>
    <t xml:space="preserve">Tin học</t>
  </si>
  <si>
    <t xml:space="preserve">Tổng số
(II)</t>
  </si>
  <si>
    <t xml:space="preserve"> Số lượng cán bộ cấp tỉnh xuống cấp huyện
(3)</t>
  </si>
  <si>
    <t xml:space="preserve">Số lượng cán bộ cấp tỉnh xuống cấp xã
(4)</t>
  </si>
  <si>
    <t xml:space="preserve">Số lượng cán bộ cấp huyện lên cấp tỉnh
(5)</t>
  </si>
  <si>
    <t xml:space="preserve">Số lượng cán bộ cấp huyện xuống cấp xã
(6)</t>
  </si>
  <si>
    <t xml:space="preserve">Số lượng cán bộ cấp xã lên cấp huyện
(7)</t>
  </si>
  <si>
    <t xml:space="preserve">Tổng số
(III)</t>
  </si>
  <si>
    <t xml:space="preserve">Số lượng cán bộ chuyển sang các cơ quan của Đảng
(8)</t>
  </si>
  <si>
    <t xml:space="preserve">Chuyển sang các cơ quan chính quyền</t>
  </si>
  <si>
    <t xml:space="preserve">Số lượng cán bộ chuyển sang các cơ quan Đoàn thể khác
(11)</t>
  </si>
  <si>
    <t xml:space="preserve">Số lượng cán bộ chuyển sang các lĩnh vực khác
(12)</t>
  </si>
  <si>
    <t xml:space="preserve">Tiến sĩ</t>
  </si>
  <si>
    <t xml:space="preserve">Thạc sỹ</t>
  </si>
  <si>
    <t xml:space="preserve">Đại học</t>
  </si>
  <si>
    <t xml:space="preserve">Cao đẳng</t>
  </si>
  <si>
    <t xml:space="preserve">Số lớp</t>
  </si>
  <si>
    <t xml:space="preserve">Số cán bộ được tham gia</t>
  </si>
  <si>
    <t xml:space="preserve">Cao cấp, 
cử nhân</t>
  </si>
  <si>
    <t xml:space="preserve">Trung cấp</t>
  </si>
  <si>
    <t xml:space="preserve">CĐ</t>
  </si>
  <si>
    <t xml:space="preserve">TC</t>
  </si>
  <si>
    <t xml:space="preserve">A</t>
  </si>
  <si>
    <t xml:space="preserve">B</t>
  </si>
  <si>
    <t xml:space="preserve">C</t>
  </si>
  <si>
    <t xml:space="preserve">UBND
(9)</t>
  </si>
  <si>
    <t xml:space="preserve">HĐND
(10)</t>
  </si>
  <si>
    <t xml:space="preserve">Địa bàn dân cư</t>
  </si>
  <si>
    <t xml:space="preserve">Bí thư</t>
  </si>
  <si>
    <t xml:space="preserve">Phó Bí thư</t>
  </si>
  <si>
    <t xml:space="preserve">Ban Thường vụ</t>
  </si>
  <si>
    <t xml:space="preserve">Ban Chấp hành</t>
  </si>
  <si>
    <t xml:space="preserve">Cán bộ chuyên trách</t>
  </si>
  <si>
    <t xml:space="preserve">Công nhân
lao động</t>
  </si>
  <si>
    <t xml:space="preserve">Lực lượng vụ trang</t>
  </si>
  <si>
    <t xml:space="preserve">Trương học</t>
  </si>
  <si>
    <t xml:space="preserve">Công nhân 
lao động</t>
  </si>
  <si>
    <t xml:space="preserve">Trường học</t>
  </si>
  <si>
    <r>
      <rPr>
        <b val="true"/>
        <u val="single"/>
        <sz val="15"/>
        <rFont val="Times New Roman"/>
        <family val="1"/>
      </rPr>
      <t xml:space="preserve">ĐOÀN TNCS HỒ CHÍ MINH
</t>
    </r>
    <r>
      <rPr>
        <i val="true"/>
        <sz val="15"/>
        <rFont val="Times New Roman"/>
        <family val="1"/>
        <charset val="163"/>
      </rPr>
      <t xml:space="preserve">TP. Hồ Chí Minh, ngày      tháng 9 năm 2014</t>
    </r>
  </si>
  <si>
    <t xml:space="preserve">Tình hình cán bộ đoàn cấp Huyện và tương đương</t>
  </si>
  <si>
    <t xml:space="preserve">(Thống kê thời điểm hiện tại)</t>
  </si>
  <si>
    <t xml:space="preserve">TT</t>
  </si>
  <si>
    <t xml:space="preserve">Chức danh</t>
  </si>
  <si>
    <t xml:space="preserve">Khu vực</t>
  </si>
  <si>
    <t xml:space="preserve">Tổng số</t>
  </si>
  <si>
    <t xml:space="preserve">Nữ</t>
  </si>
  <si>
    <t xml:space="preserve">Trình độ văn hóa</t>
  </si>
  <si>
    <t xml:space="preserve">Trình độ chuyên môn</t>
  </si>
  <si>
    <t xml:space="preserve">Trình độ lý luận chính trị</t>
  </si>
  <si>
    <t xml:space="preserve">Đảng viên</t>
  </si>
  <si>
    <t xml:space="preserve">Dân tộc</t>
  </si>
  <si>
    <t xml:space="preserve">Tôn giáo</t>
  </si>
  <si>
    <t xml:space="preserve">Trình độ ngoại ngữ</t>
  </si>
  <si>
    <t xml:space="preserve">Trình độ tin học</t>
  </si>
  <si>
    <t xml:space="preserve">Độ tuổi</t>
  </si>
  <si>
    <t xml:space="preserve">CHỨC DANH 
KIÊM NHIỆM</t>
  </si>
  <si>
    <t xml:space="preserve">9/12</t>
  </si>
  <si>
    <t xml:space="preserve">12/12</t>
  </si>
  <si>
    <t xml:space="preserve">ĐH</t>
  </si>
  <si>
    <t xml:space="preserve">Th.s</t>
  </si>
  <si>
    <t xml:space="preserve">TS</t>
  </si>
  <si>
    <t xml:space="preserve">SC</t>
  </si>
  <si>
    <t xml:space="preserve">CC, CN</t>
  </si>
  <si>
    <t xml:space="preserve">≤ 20</t>
  </si>
  <si>
    <t xml:space="preserve">21-25</t>
  </si>
  <si>
    <t xml:space="preserve">26-30</t>
  </si>
  <si>
    <t xml:space="preserve">31-35</t>
  </si>
  <si>
    <t xml:space="preserve">36-40</t>
  </si>
  <si>
    <t xml:space="preserve">41 - 42</t>
  </si>
  <si>
    <t xml:space="preserve">Trên 42</t>
  </si>
  <si>
    <t xml:space="preserve">Huyện ủy viên</t>
  </si>
  <si>
    <t xml:space="preserve">Đại biểu 
HĐND</t>
  </si>
  <si>
    <t xml:space="preserve">Công nhân lao động</t>
  </si>
  <si>
    <t xml:space="preserve">Lực lượng vũ trang</t>
  </si>
  <si>
    <t xml:space="preserve">Cán bộ 
chuyên trách</t>
  </si>
  <si>
    <r>
      <rPr>
        <b val="true"/>
        <u val="single"/>
        <sz val="15"/>
        <rFont val="Times New Roman"/>
        <family val="1"/>
      </rPr>
      <t xml:space="preserve">ĐOÀN TNCS HỒ CHÍ MINH
</t>
    </r>
    <r>
      <rPr>
        <i val="true"/>
        <sz val="14"/>
        <rFont val="Times New Roman"/>
        <family val="1"/>
        <charset val="163"/>
      </rPr>
      <t xml:space="preserve">TP. Hồ Chí Minh</t>
    </r>
    <r>
      <rPr>
        <i val="true"/>
        <sz val="14"/>
        <rFont val="Times New Roman"/>
        <family val="1"/>
      </rPr>
      <t xml:space="preserve">, ngày     tháng 9 năm 2014</t>
    </r>
  </si>
  <si>
    <r>
      <rPr>
        <b val="true"/>
        <sz val="18"/>
        <rFont val="Times New Roman"/>
        <family val="1"/>
      </rPr>
      <t xml:space="preserve">Tình hình công tác cán bộ Đoàn cấp cơ sở
</t>
    </r>
    <r>
      <rPr>
        <i val="true"/>
        <sz val="14"/>
        <rFont val="Times New Roman"/>
        <family val="1"/>
      </rPr>
      <t xml:space="preserve">(Thống kê qua 4 năm thực hiện Quy chế)</t>
    </r>
  </si>
  <si>
    <t xml:space="preserve">Năm</t>
  </si>
  <si>
    <t xml:space="preserve"> Số lượng cán bộ cấp tỉnh xuống cấp huyện
(1)</t>
  </si>
  <si>
    <t xml:space="preserve">Số lượng cán bộ cấp tỉnh xuống cấp xã
(2)</t>
  </si>
  <si>
    <t xml:space="preserve">Số lượng cán bộ cấp huyện lên cấp tỉnh
(3)</t>
  </si>
  <si>
    <t xml:space="preserve">Số lượng cán bộ cấp huyện xuống cấp xã
(4)</t>
  </si>
  <si>
    <t xml:space="preserve">Số lượng cán bộ cấp xã lên cấp huyện
(5)</t>
  </si>
  <si>
    <t xml:space="preserve">Số lượng cán bộ chuyển sang các cơ quan của Đảng
(6)</t>
  </si>
  <si>
    <t xml:space="preserve">Số lượng cán bộ chuyển sang các cơ quan Đoàn thể khác
(9)</t>
  </si>
  <si>
    <t xml:space="preserve">Số lượng cán bộ chuyển sang các lĩnh vực khác
(10)</t>
  </si>
  <si>
    <t xml:space="preserve">UBND
(7)</t>
  </si>
  <si>
    <t xml:space="preserve">HĐND
(8)</t>
  </si>
  <si>
    <t xml:space="preserve">Công nhân l
ao động</t>
  </si>
  <si>
    <t xml:space="preserve">công nhân 
lao đông</t>
  </si>
  <si>
    <t xml:space="preserve">32</t>
  </si>
  <si>
    <t xml:space="preserve">41</t>
  </si>
  <si>
    <t xml:space="preserve">30</t>
  </si>
  <si>
    <t xml:space="preserve">132</t>
  </si>
  <si>
    <t xml:space="preserve">112</t>
  </si>
  <si>
    <t xml:space="preserve">Công nhânlao động</t>
  </si>
  <si>
    <t xml:space="preserve">76</t>
  </si>
  <si>
    <t xml:space="preserve">72</t>
  </si>
  <si>
    <t xml:space="preserve">40</t>
  </si>
  <si>
    <t xml:space="preserve">96</t>
  </si>
  <si>
    <t xml:space="preserve">73</t>
  </si>
  <si>
    <t xml:space="preserve">398</t>
  </si>
  <si>
    <t xml:space="preserve">355</t>
  </si>
  <si>
    <t xml:space="preserve">169</t>
  </si>
  <si>
    <r>
      <rPr>
        <b val="true"/>
        <u val="single"/>
        <sz val="15"/>
        <rFont val="Times New Roman"/>
        <family val="1"/>
      </rPr>
      <t xml:space="preserve">ĐOÀN TNCS HỒ CHÍ MINH
</t>
    </r>
    <r>
      <rPr>
        <i val="true"/>
        <sz val="15"/>
        <rFont val="Times New Roman"/>
        <family val="1"/>
        <charset val="163"/>
      </rPr>
      <t xml:space="preserve">TP. Hồ Chí Minh</t>
    </r>
    <r>
      <rPr>
        <sz val="15"/>
        <rFont val="Times New Roman"/>
        <family val="1"/>
      </rPr>
      <t xml:space="preserve">, </t>
    </r>
    <r>
      <rPr>
        <i val="true"/>
        <sz val="15"/>
        <rFont val="Times New Roman"/>
        <family val="1"/>
      </rPr>
      <t xml:space="preserve">ngày        tháng 9 năm 2014</t>
    </r>
  </si>
  <si>
    <t xml:space="preserve">Tình hình cán bộ đoàn cấp cơ sở</t>
  </si>
  <si>
    <t xml:space="preserve">TỔNG SỐ </t>
  </si>
  <si>
    <t xml:space="preserve">NỮ</t>
  </si>
  <si>
    <t xml:space="preserve">Trình độ Văn hóa</t>
  </si>
  <si>
    <t xml:space="preserve">CN</t>
  </si>
  <si>
    <t xml:space="preserve">CĐ, ĐH</t>
  </si>
  <si>
    <t xml:space="preserve">Đảng ủy viên</t>
  </si>
  <si>
    <t xml:space="preserve">94</t>
  </si>
  <si>
    <t xml:space="preserve">BCH THÀNH ĐOÀN TP. HỒ CHÍ MINH 
***</t>
  </si>
  <si>
    <t xml:space="preserve">Tình hình cán bộ đoàn chi đoàn</t>
  </si>
  <si>
    <t xml:space="preserve">Cử nhân</t>
  </si>
  <si>
    <t xml:space="preserve">1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@"/>
    <numFmt numFmtId="167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5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6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i val="true"/>
      <sz val="6"/>
      <name val="Times New Roman"/>
      <family val="1"/>
    </font>
    <font>
      <i val="true"/>
      <sz val="15"/>
      <name val="Times New Roman"/>
      <family val="1"/>
      <charset val="163"/>
    </font>
    <font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i val="true"/>
      <sz val="6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4"/>
      <name val="Times New Roman"/>
      <family val="1"/>
      <charset val="163"/>
    </font>
    <font>
      <sz val="15"/>
      <name val="Times New Roman"/>
      <family val="1"/>
    </font>
    <font>
      <i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~1/AppData/Local/Temp/tw%20gui/PHU%20LUC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1a"/>
      <sheetName val="PL1b"/>
      <sheetName val="PL 2A"/>
      <sheetName val="PL 2B"/>
      <sheetName val="QH - 2A"/>
      <sheetName val="CNLD - 2A"/>
      <sheetName val="LLVT - 2A"/>
      <sheetName val="TH - 2A"/>
      <sheetName val="PL 2D"/>
      <sheetName val="QH - 2C QH "/>
      <sheetName val="LLVT - 2C LLVT"/>
      <sheetName val="CNLD - 2C CNLD"/>
      <sheetName val="TH - 2C TH"/>
    </sheetNames>
    <sheetDataSet>
      <sheetData sheetId="0"/>
      <sheetData sheetId="1"/>
      <sheetData sheetId="2"/>
      <sheetData sheetId="3"/>
      <sheetData sheetId="4">
        <row r="8">
          <cell r="D8">
            <v>24</v>
          </cell>
          <cell r="E8">
            <v>6</v>
          </cell>
          <cell r="F8">
            <v>0</v>
          </cell>
          <cell r="G8">
            <v>24</v>
          </cell>
          <cell r="H8">
            <v>0</v>
          </cell>
          <cell r="I8">
            <v>2</v>
          </cell>
          <cell r="J8">
            <v>20</v>
          </cell>
          <cell r="K8">
            <v>2</v>
          </cell>
          <cell r="L8">
            <v>0</v>
          </cell>
          <cell r="M8">
            <v>0</v>
          </cell>
          <cell r="N8">
            <v>9</v>
          </cell>
          <cell r="O8">
            <v>15</v>
          </cell>
          <cell r="P8">
            <v>24</v>
          </cell>
          <cell r="Q8">
            <v>0</v>
          </cell>
          <cell r="R8">
            <v>0</v>
          </cell>
          <cell r="S8">
            <v>1</v>
          </cell>
          <cell r="T8">
            <v>0</v>
          </cell>
          <cell r="U8">
            <v>0</v>
          </cell>
          <cell r="V8">
            <v>12</v>
          </cell>
          <cell r="W8">
            <v>12</v>
          </cell>
          <cell r="X8">
            <v>0</v>
          </cell>
          <cell r="Y8">
            <v>1</v>
          </cell>
          <cell r="Z8">
            <v>0</v>
          </cell>
          <cell r="AA8">
            <v>0</v>
          </cell>
          <cell r="AB8">
            <v>13</v>
          </cell>
          <cell r="AC8">
            <v>11</v>
          </cell>
          <cell r="AD8">
            <v>0</v>
          </cell>
          <cell r="AE8">
            <v>0</v>
          </cell>
          <cell r="AF8">
            <v>0</v>
          </cell>
          <cell r="AG8">
            <v>3</v>
          </cell>
          <cell r="AH8">
            <v>21</v>
          </cell>
          <cell r="AI8">
            <v>0</v>
          </cell>
          <cell r="AJ8">
            <v>0</v>
          </cell>
          <cell r="AK8">
            <v>0</v>
          </cell>
          <cell r="AL8">
            <v>10</v>
          </cell>
          <cell r="AM8">
            <v>0</v>
          </cell>
        </row>
        <row r="9">
          <cell r="D9">
            <v>50</v>
          </cell>
          <cell r="E9">
            <v>21</v>
          </cell>
          <cell r="F9">
            <v>0</v>
          </cell>
          <cell r="G9">
            <v>50</v>
          </cell>
          <cell r="H9">
            <v>0</v>
          </cell>
          <cell r="I9">
            <v>0</v>
          </cell>
          <cell r="J9">
            <v>48</v>
          </cell>
          <cell r="K9">
            <v>2</v>
          </cell>
          <cell r="L9">
            <v>0</v>
          </cell>
          <cell r="M9">
            <v>0</v>
          </cell>
          <cell r="N9">
            <v>40</v>
          </cell>
          <cell r="O9">
            <v>8</v>
          </cell>
          <cell r="P9">
            <v>50</v>
          </cell>
          <cell r="Q9">
            <v>0</v>
          </cell>
          <cell r="R9">
            <v>0</v>
          </cell>
          <cell r="S9">
            <v>3</v>
          </cell>
          <cell r="T9">
            <v>0</v>
          </cell>
          <cell r="U9">
            <v>0</v>
          </cell>
          <cell r="V9">
            <v>15</v>
          </cell>
          <cell r="W9">
            <v>34</v>
          </cell>
          <cell r="X9">
            <v>1</v>
          </cell>
          <cell r="Y9">
            <v>0</v>
          </cell>
          <cell r="Z9">
            <v>0</v>
          </cell>
          <cell r="AA9">
            <v>0</v>
          </cell>
          <cell r="AB9">
            <v>15</v>
          </cell>
          <cell r="AC9">
            <v>30</v>
          </cell>
          <cell r="AD9">
            <v>0</v>
          </cell>
          <cell r="AE9">
            <v>0</v>
          </cell>
          <cell r="AF9">
            <v>9</v>
          </cell>
          <cell r="AG9">
            <v>13</v>
          </cell>
          <cell r="AH9">
            <v>28</v>
          </cell>
          <cell r="AI9">
            <v>0</v>
          </cell>
          <cell r="AJ9">
            <v>0</v>
          </cell>
          <cell r="AK9">
            <v>0</v>
          </cell>
        </row>
        <row r="9">
          <cell r="AM9">
            <v>3</v>
          </cell>
        </row>
        <row r="10">
          <cell r="D10">
            <v>118</v>
          </cell>
          <cell r="E10">
            <v>53</v>
          </cell>
          <cell r="F10">
            <v>0</v>
          </cell>
          <cell r="G10">
            <v>118</v>
          </cell>
          <cell r="H10">
            <v>2</v>
          </cell>
          <cell r="I10">
            <v>4</v>
          </cell>
          <cell r="J10">
            <v>112</v>
          </cell>
          <cell r="K10">
            <v>2</v>
          </cell>
          <cell r="L10">
            <v>0</v>
          </cell>
          <cell r="M10">
            <v>11</v>
          </cell>
          <cell r="N10">
            <v>100</v>
          </cell>
          <cell r="O10">
            <v>7</v>
          </cell>
          <cell r="P10">
            <v>118</v>
          </cell>
          <cell r="Q10">
            <v>0</v>
          </cell>
          <cell r="R10">
            <v>0</v>
          </cell>
          <cell r="S10">
            <v>6</v>
          </cell>
          <cell r="T10">
            <v>0</v>
          </cell>
          <cell r="U10">
            <v>0</v>
          </cell>
          <cell r="V10">
            <v>50</v>
          </cell>
          <cell r="W10">
            <v>35</v>
          </cell>
          <cell r="X10">
            <v>0</v>
          </cell>
          <cell r="Y10">
            <v>1</v>
          </cell>
          <cell r="Z10">
            <v>1</v>
          </cell>
          <cell r="AA10">
            <v>2</v>
          </cell>
          <cell r="AB10">
            <v>48</v>
          </cell>
          <cell r="AC10">
            <v>50</v>
          </cell>
          <cell r="AD10">
            <v>0</v>
          </cell>
          <cell r="AE10">
            <v>0</v>
          </cell>
          <cell r="AF10">
            <v>27</v>
          </cell>
          <cell r="AG10">
            <v>42</v>
          </cell>
          <cell r="AH10">
            <v>49</v>
          </cell>
          <cell r="AI10">
            <v>0</v>
          </cell>
          <cell r="AJ10">
            <v>0</v>
          </cell>
          <cell r="AK10">
            <v>0</v>
          </cell>
        </row>
        <row r="11">
          <cell r="D11">
            <v>616</v>
          </cell>
          <cell r="E11">
            <v>277</v>
          </cell>
          <cell r="F11">
            <v>0</v>
          </cell>
          <cell r="G11">
            <v>616</v>
          </cell>
          <cell r="H11">
            <v>50</v>
          </cell>
          <cell r="I11">
            <v>94</v>
          </cell>
          <cell r="J11">
            <v>472</v>
          </cell>
          <cell r="K11">
            <v>3</v>
          </cell>
          <cell r="L11">
            <v>0</v>
          </cell>
          <cell r="M11">
            <v>257</v>
          </cell>
          <cell r="N11">
            <v>352</v>
          </cell>
          <cell r="O11">
            <v>7</v>
          </cell>
          <cell r="P11">
            <v>181</v>
          </cell>
          <cell r="Q11">
            <v>0</v>
          </cell>
          <cell r="R11">
            <v>0</v>
          </cell>
          <cell r="S11">
            <v>5</v>
          </cell>
          <cell r="T11">
            <v>0</v>
          </cell>
          <cell r="U11">
            <v>0</v>
          </cell>
          <cell r="V11">
            <v>269</v>
          </cell>
          <cell r="W11">
            <v>207</v>
          </cell>
          <cell r="X11">
            <v>6</v>
          </cell>
          <cell r="Y11">
            <v>6</v>
          </cell>
          <cell r="Z11">
            <v>2</v>
          </cell>
          <cell r="AA11">
            <v>8</v>
          </cell>
          <cell r="AB11">
            <v>285</v>
          </cell>
          <cell r="AC11">
            <v>182</v>
          </cell>
          <cell r="AD11">
            <v>3</v>
          </cell>
          <cell r="AE11">
            <v>0</v>
          </cell>
          <cell r="AF11">
            <v>112</v>
          </cell>
          <cell r="AG11">
            <v>346</v>
          </cell>
          <cell r="AH11">
            <v>158</v>
          </cell>
          <cell r="AI11">
            <v>0</v>
          </cell>
          <cell r="AJ11">
            <v>0</v>
          </cell>
          <cell r="AK11">
            <v>0</v>
          </cell>
        </row>
        <row r="12">
          <cell r="D12">
            <v>218</v>
          </cell>
          <cell r="E12">
            <v>87</v>
          </cell>
          <cell r="F12">
            <v>0</v>
          </cell>
          <cell r="G12">
            <v>218</v>
          </cell>
          <cell r="H12">
            <v>46</v>
          </cell>
          <cell r="I12">
            <v>38</v>
          </cell>
          <cell r="J12">
            <v>119</v>
          </cell>
          <cell r="K12">
            <v>1</v>
          </cell>
          <cell r="L12">
            <v>0</v>
          </cell>
          <cell r="M12">
            <v>55</v>
          </cell>
          <cell r="N12">
            <v>78</v>
          </cell>
          <cell r="O12">
            <v>3</v>
          </cell>
          <cell r="P12">
            <v>149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72</v>
          </cell>
          <cell r="W12">
            <v>51</v>
          </cell>
          <cell r="X12">
            <v>0</v>
          </cell>
          <cell r="Y12">
            <v>0</v>
          </cell>
          <cell r="Z12">
            <v>3</v>
          </cell>
          <cell r="AA12">
            <v>3</v>
          </cell>
          <cell r="AB12">
            <v>74</v>
          </cell>
          <cell r="AC12">
            <v>34</v>
          </cell>
          <cell r="AD12">
            <v>0</v>
          </cell>
          <cell r="AE12">
            <v>36</v>
          </cell>
          <cell r="AF12">
            <v>32</v>
          </cell>
          <cell r="AG12">
            <v>124</v>
          </cell>
          <cell r="AH12">
            <v>14</v>
          </cell>
          <cell r="AI12">
            <v>12</v>
          </cell>
          <cell r="AJ12">
            <v>0</v>
          </cell>
          <cell r="AK12">
            <v>0</v>
          </cell>
          <cell r="AL12">
            <v>0</v>
          </cell>
        </row>
      </sheetData>
      <sheetData sheetId="5">
        <row r="9">
          <cell r="D9">
            <v>29</v>
          </cell>
          <cell r="E9">
            <v>7</v>
          </cell>
          <cell r="F9">
            <v>0</v>
          </cell>
          <cell r="G9">
            <v>29</v>
          </cell>
          <cell r="H9">
            <v>0</v>
          </cell>
          <cell r="I9">
            <v>0</v>
          </cell>
          <cell r="J9">
            <v>26</v>
          </cell>
          <cell r="K9">
            <v>3</v>
          </cell>
          <cell r="L9">
            <v>0</v>
          </cell>
          <cell r="M9">
            <v>0</v>
          </cell>
          <cell r="N9">
            <v>23</v>
          </cell>
          <cell r="O9">
            <v>6</v>
          </cell>
          <cell r="P9">
            <v>28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</v>
          </cell>
          <cell r="W9">
            <v>20</v>
          </cell>
          <cell r="X9">
            <v>4</v>
          </cell>
          <cell r="Y9">
            <v>0</v>
          </cell>
          <cell r="Z9">
            <v>0</v>
          </cell>
          <cell r="AA9">
            <v>0</v>
          </cell>
          <cell r="AB9">
            <v>14</v>
          </cell>
          <cell r="AC9">
            <v>10</v>
          </cell>
          <cell r="AD9">
            <v>5</v>
          </cell>
          <cell r="AE9">
            <v>0</v>
          </cell>
          <cell r="AF9">
            <v>0</v>
          </cell>
          <cell r="AG9">
            <v>7</v>
          </cell>
          <cell r="AH9">
            <v>17</v>
          </cell>
          <cell r="AI9">
            <v>4</v>
          </cell>
          <cell r="AJ9">
            <v>1</v>
          </cell>
          <cell r="AK9">
            <v>0</v>
          </cell>
          <cell r="AL9">
            <v>13</v>
          </cell>
          <cell r="AM9">
            <v>3</v>
          </cell>
        </row>
        <row r="10">
          <cell r="D10">
            <v>43</v>
          </cell>
          <cell r="E10">
            <v>13</v>
          </cell>
          <cell r="F10">
            <v>0</v>
          </cell>
          <cell r="G10">
            <v>43</v>
          </cell>
          <cell r="H10">
            <v>0</v>
          </cell>
          <cell r="I10">
            <v>0</v>
          </cell>
          <cell r="J10">
            <v>39</v>
          </cell>
          <cell r="K10">
            <v>4</v>
          </cell>
          <cell r="L10">
            <v>0</v>
          </cell>
          <cell r="M10">
            <v>11</v>
          </cell>
          <cell r="N10">
            <v>31</v>
          </cell>
          <cell r="O10">
            <v>1</v>
          </cell>
          <cell r="P10">
            <v>42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20</v>
          </cell>
          <cell r="W10">
            <v>16</v>
          </cell>
          <cell r="X10">
            <v>7</v>
          </cell>
          <cell r="Y10">
            <v>0</v>
          </cell>
          <cell r="Z10">
            <v>0</v>
          </cell>
          <cell r="AA10">
            <v>0</v>
          </cell>
          <cell r="AB10">
            <v>25</v>
          </cell>
          <cell r="AC10">
            <v>18</v>
          </cell>
          <cell r="AD10">
            <v>0</v>
          </cell>
          <cell r="AE10">
            <v>0</v>
          </cell>
          <cell r="AF10">
            <v>0</v>
          </cell>
          <cell r="AG10">
            <v>18</v>
          </cell>
          <cell r="AH10">
            <v>22</v>
          </cell>
          <cell r="AI10">
            <v>3</v>
          </cell>
          <cell r="AJ10">
            <v>0</v>
          </cell>
          <cell r="AK10">
            <v>0</v>
          </cell>
        </row>
        <row r="11">
          <cell r="D11">
            <v>80</v>
          </cell>
          <cell r="E11">
            <v>26</v>
          </cell>
          <cell r="F11">
            <v>0</v>
          </cell>
          <cell r="G11">
            <v>80</v>
          </cell>
          <cell r="H11">
            <v>4</v>
          </cell>
          <cell r="I11">
            <v>3</v>
          </cell>
          <cell r="J11">
            <v>64</v>
          </cell>
          <cell r="K11">
            <v>9</v>
          </cell>
          <cell r="L11">
            <v>0</v>
          </cell>
          <cell r="M11">
            <v>35</v>
          </cell>
          <cell r="N11">
            <v>45</v>
          </cell>
          <cell r="O11">
            <v>0</v>
          </cell>
          <cell r="P11">
            <v>58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63</v>
          </cell>
          <cell r="W11">
            <v>14</v>
          </cell>
          <cell r="X11">
            <v>3</v>
          </cell>
          <cell r="Y11">
            <v>0</v>
          </cell>
          <cell r="Z11">
            <v>0</v>
          </cell>
          <cell r="AA11">
            <v>0</v>
          </cell>
          <cell r="AB11">
            <v>45</v>
          </cell>
          <cell r="AC11">
            <v>35</v>
          </cell>
          <cell r="AD11">
            <v>0</v>
          </cell>
          <cell r="AE11">
            <v>0</v>
          </cell>
          <cell r="AF11">
            <v>0</v>
          </cell>
          <cell r="AG11">
            <v>22</v>
          </cell>
          <cell r="AH11">
            <v>50</v>
          </cell>
          <cell r="AI11">
            <v>8</v>
          </cell>
          <cell r="AJ11">
            <v>0</v>
          </cell>
          <cell r="AK11">
            <v>0</v>
          </cell>
        </row>
        <row r="12">
          <cell r="D12">
            <v>370</v>
          </cell>
          <cell r="E12">
            <v>131</v>
          </cell>
          <cell r="F12">
            <v>0</v>
          </cell>
          <cell r="G12">
            <v>370</v>
          </cell>
          <cell r="H12">
            <v>20</v>
          </cell>
          <cell r="I12">
            <v>20</v>
          </cell>
          <cell r="J12">
            <v>140</v>
          </cell>
          <cell r="K12">
            <v>4</v>
          </cell>
          <cell r="L12">
            <v>0</v>
          </cell>
          <cell r="M12">
            <v>52</v>
          </cell>
          <cell r="N12">
            <v>12</v>
          </cell>
          <cell r="O12">
            <v>0</v>
          </cell>
          <cell r="P12">
            <v>7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125</v>
          </cell>
          <cell r="W12">
            <v>103</v>
          </cell>
          <cell r="X12">
            <v>7</v>
          </cell>
          <cell r="Y12">
            <v>0</v>
          </cell>
          <cell r="Z12">
            <v>0</v>
          </cell>
          <cell r="AA12">
            <v>0</v>
          </cell>
          <cell r="AB12">
            <v>119</v>
          </cell>
          <cell r="AC12">
            <v>74</v>
          </cell>
          <cell r="AD12">
            <v>1</v>
          </cell>
          <cell r="AE12">
            <v>5</v>
          </cell>
          <cell r="AF12">
            <v>95</v>
          </cell>
          <cell r="AG12">
            <v>190</v>
          </cell>
          <cell r="AH12">
            <v>76</v>
          </cell>
          <cell r="AI12">
            <v>4</v>
          </cell>
          <cell r="AJ12">
            <v>0</v>
          </cell>
          <cell r="AK12">
            <v>0</v>
          </cell>
        </row>
        <row r="13">
          <cell r="D13">
            <v>87</v>
          </cell>
          <cell r="E13">
            <v>35</v>
          </cell>
          <cell r="F13">
            <v>0</v>
          </cell>
          <cell r="G13">
            <v>87</v>
          </cell>
          <cell r="H13">
            <v>0</v>
          </cell>
          <cell r="I13">
            <v>23</v>
          </cell>
          <cell r="J13">
            <v>37</v>
          </cell>
          <cell r="K13">
            <v>0</v>
          </cell>
          <cell r="L13">
            <v>0</v>
          </cell>
          <cell r="M13">
            <v>20</v>
          </cell>
          <cell r="N13">
            <v>10</v>
          </cell>
          <cell r="O13">
            <v>1</v>
          </cell>
          <cell r="P13">
            <v>2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42</v>
          </cell>
          <cell r="W13">
            <v>1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20</v>
          </cell>
          <cell r="AC13">
            <v>30</v>
          </cell>
          <cell r="AD13">
            <v>0</v>
          </cell>
          <cell r="AE13">
            <v>0</v>
          </cell>
          <cell r="AF13">
            <v>18</v>
          </cell>
          <cell r="AG13">
            <v>45</v>
          </cell>
          <cell r="AH13">
            <v>24</v>
          </cell>
          <cell r="AI13">
            <v>0</v>
          </cell>
          <cell r="AJ13">
            <v>0</v>
          </cell>
          <cell r="AK13">
            <v>0</v>
          </cell>
        </row>
      </sheetData>
      <sheetData sheetId="6">
        <row r="8">
          <cell r="D8">
            <v>2</v>
          </cell>
          <cell r="E8">
            <v>0</v>
          </cell>
          <cell r="F8" t="str">
            <v>0</v>
          </cell>
          <cell r="G8" t="str">
            <v>2</v>
          </cell>
          <cell r="H8">
            <v>0</v>
          </cell>
          <cell r="I8">
            <v>0</v>
          </cell>
          <cell r="J8">
            <v>2</v>
          </cell>
          <cell r="K8">
            <v>0</v>
          </cell>
          <cell r="L8">
            <v>0</v>
          </cell>
          <cell r="M8">
            <v>0</v>
          </cell>
          <cell r="N8">
            <v>1</v>
          </cell>
          <cell r="O8">
            <v>1</v>
          </cell>
          <cell r="P8">
            <v>2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2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2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1</v>
          </cell>
          <cell r="AI8">
            <v>1</v>
          </cell>
          <cell r="AJ8">
            <v>0</v>
          </cell>
          <cell r="AK8">
            <v>0</v>
          </cell>
          <cell r="AL8">
            <v>1</v>
          </cell>
          <cell r="AM8">
            <v>2</v>
          </cell>
        </row>
        <row r="9">
          <cell r="D9">
            <v>4</v>
          </cell>
          <cell r="E9">
            <v>0</v>
          </cell>
          <cell r="F9" t="str">
            <v>0</v>
          </cell>
          <cell r="G9" t="str">
            <v>4</v>
          </cell>
          <cell r="H9">
            <v>1</v>
          </cell>
          <cell r="I9">
            <v>0</v>
          </cell>
          <cell r="J9">
            <v>3</v>
          </cell>
          <cell r="K9">
            <v>0</v>
          </cell>
          <cell r="L9">
            <v>0</v>
          </cell>
          <cell r="M9">
            <v>0</v>
          </cell>
          <cell r="N9">
            <v>2</v>
          </cell>
          <cell r="O9">
            <v>2</v>
          </cell>
          <cell r="P9">
            <v>4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</v>
          </cell>
          <cell r="W9">
            <v>2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2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4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</v>
          </cell>
        </row>
        <row r="10">
          <cell r="D10">
            <v>4</v>
          </cell>
          <cell r="E10">
            <v>1</v>
          </cell>
          <cell r="F10" t="str">
            <v>0</v>
          </cell>
          <cell r="G10" t="str">
            <v>4</v>
          </cell>
          <cell r="H10">
            <v>0</v>
          </cell>
          <cell r="I10">
            <v>1</v>
          </cell>
          <cell r="J10">
            <v>3</v>
          </cell>
          <cell r="K10">
            <v>0</v>
          </cell>
          <cell r="L10">
            <v>0</v>
          </cell>
          <cell r="M10">
            <v>0</v>
          </cell>
          <cell r="N10">
            <v>4</v>
          </cell>
          <cell r="O10">
            <v>0</v>
          </cell>
          <cell r="P10">
            <v>4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2</v>
          </cell>
          <cell r="W10">
            <v>1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2</v>
          </cell>
          <cell r="AC10">
            <v>2</v>
          </cell>
          <cell r="AD10">
            <v>0</v>
          </cell>
          <cell r="AE10">
            <v>0</v>
          </cell>
          <cell r="AF10">
            <v>0</v>
          </cell>
          <cell r="AG10">
            <v>2</v>
          </cell>
          <cell r="AH10">
            <v>2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4</v>
          </cell>
        </row>
        <row r="11">
          <cell r="D11">
            <v>26</v>
          </cell>
          <cell r="E11">
            <v>5</v>
          </cell>
          <cell r="F11" t="str">
            <v>0</v>
          </cell>
          <cell r="G11" t="str">
            <v>26</v>
          </cell>
          <cell r="H11">
            <v>5</v>
          </cell>
          <cell r="I11">
            <v>2</v>
          </cell>
          <cell r="J11">
            <v>19</v>
          </cell>
          <cell r="K11">
            <v>0</v>
          </cell>
          <cell r="L11">
            <v>0</v>
          </cell>
          <cell r="M11">
            <v>16</v>
          </cell>
          <cell r="N11">
            <v>8</v>
          </cell>
          <cell r="O11">
            <v>2</v>
          </cell>
          <cell r="P11">
            <v>25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2</v>
          </cell>
          <cell r="W11">
            <v>19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6</v>
          </cell>
          <cell r="AC11">
            <v>15</v>
          </cell>
          <cell r="AD11">
            <v>0</v>
          </cell>
          <cell r="AE11">
            <v>0</v>
          </cell>
          <cell r="AF11">
            <v>1</v>
          </cell>
          <cell r="AG11">
            <v>7</v>
          </cell>
          <cell r="AH11">
            <v>17</v>
          </cell>
          <cell r="AI11">
            <v>1</v>
          </cell>
          <cell r="AJ11">
            <v>0</v>
          </cell>
          <cell r="AK11">
            <v>0</v>
          </cell>
          <cell r="AL11">
            <v>0</v>
          </cell>
          <cell r="AM11">
            <v>6</v>
          </cell>
        </row>
        <row r="12">
          <cell r="D12">
            <v>7</v>
          </cell>
          <cell r="E12">
            <v>2</v>
          </cell>
          <cell r="F12">
            <v>0</v>
          </cell>
          <cell r="G12">
            <v>7</v>
          </cell>
          <cell r="H12">
            <v>2</v>
          </cell>
          <cell r="I12">
            <v>1</v>
          </cell>
          <cell r="J12">
            <v>4</v>
          </cell>
          <cell r="K12">
            <v>0</v>
          </cell>
          <cell r="L12">
            <v>0</v>
          </cell>
          <cell r="M12">
            <v>1</v>
          </cell>
          <cell r="N12">
            <v>5</v>
          </cell>
          <cell r="O12">
            <v>1</v>
          </cell>
          <cell r="P12">
            <v>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4</v>
          </cell>
          <cell r="W12">
            <v>3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6</v>
          </cell>
          <cell r="AC12">
            <v>1</v>
          </cell>
          <cell r="AD12">
            <v>0</v>
          </cell>
          <cell r="AE12">
            <v>0</v>
          </cell>
          <cell r="AF12">
            <v>1</v>
          </cell>
          <cell r="AG12">
            <v>4</v>
          </cell>
          <cell r="AH12">
            <v>3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</row>
      </sheetData>
      <sheetData sheetId="7">
        <row r="8">
          <cell r="D8" t="str">
            <v>28</v>
          </cell>
          <cell r="E8" t="str">
            <v>6</v>
          </cell>
          <cell r="F8">
            <v>0</v>
          </cell>
          <cell r="G8" t="str">
            <v>28</v>
          </cell>
          <cell r="H8" t="str">
            <v>0</v>
          </cell>
          <cell r="I8" t="str">
            <v>0</v>
          </cell>
          <cell r="J8" t="str">
            <v>17</v>
          </cell>
          <cell r="K8" t="str">
            <v>11</v>
          </cell>
          <cell r="L8">
            <v>0</v>
          </cell>
          <cell r="M8" t="str">
            <v>10</v>
          </cell>
          <cell r="N8" t="str">
            <v>12</v>
          </cell>
          <cell r="O8" t="str">
            <v>6</v>
          </cell>
          <cell r="P8" t="str">
            <v>28</v>
          </cell>
          <cell r="Q8">
            <v>0</v>
          </cell>
          <cell r="R8">
            <v>0</v>
          </cell>
          <cell r="S8">
            <v>4</v>
          </cell>
          <cell r="T8">
            <v>0</v>
          </cell>
          <cell r="U8" t="str">
            <v>5</v>
          </cell>
          <cell r="V8" t="str">
            <v>10</v>
          </cell>
          <cell r="W8">
            <v>5</v>
          </cell>
          <cell r="X8">
            <v>4</v>
          </cell>
          <cell r="Y8">
            <v>2</v>
          </cell>
          <cell r="Z8">
            <v>0</v>
          </cell>
          <cell r="AA8">
            <v>0</v>
          </cell>
          <cell r="AB8" t="str">
            <v>19</v>
          </cell>
          <cell r="AC8">
            <v>5</v>
          </cell>
          <cell r="AD8">
            <v>2</v>
          </cell>
          <cell r="AE8">
            <v>0</v>
          </cell>
          <cell r="AF8">
            <v>0</v>
          </cell>
          <cell r="AG8" t="str">
            <v>18</v>
          </cell>
          <cell r="AH8" t="str">
            <v>8</v>
          </cell>
          <cell r="AI8" t="str">
            <v>2</v>
          </cell>
          <cell r="AJ8">
            <v>0</v>
          </cell>
          <cell r="AK8">
            <v>0</v>
          </cell>
          <cell r="AL8" t="str">
            <v>8</v>
          </cell>
          <cell r="AM8">
            <v>0</v>
          </cell>
        </row>
        <row r="9">
          <cell r="D9" t="str">
            <v>53</v>
          </cell>
          <cell r="E9" t="str">
            <v>14</v>
          </cell>
          <cell r="F9">
            <v>0</v>
          </cell>
          <cell r="G9" t="str">
            <v>53</v>
          </cell>
          <cell r="H9">
            <v>0</v>
          </cell>
          <cell r="I9" t="str">
            <v>1</v>
          </cell>
          <cell r="J9" t="str">
            <v>42</v>
          </cell>
          <cell r="K9" t="str">
            <v>10</v>
          </cell>
          <cell r="L9">
            <v>0</v>
          </cell>
          <cell r="M9" t="str">
            <v>16</v>
          </cell>
          <cell r="N9" t="str">
            <v>17</v>
          </cell>
          <cell r="O9" t="str">
            <v>6</v>
          </cell>
          <cell r="P9" t="str">
            <v>48</v>
          </cell>
          <cell r="Q9" t="str">
            <v>5</v>
          </cell>
          <cell r="R9" t="str">
            <v>1</v>
          </cell>
          <cell r="S9">
            <v>3</v>
          </cell>
          <cell r="T9">
            <v>0</v>
          </cell>
          <cell r="U9">
            <v>0</v>
          </cell>
          <cell r="V9" t="str">
            <v>30</v>
          </cell>
          <cell r="W9">
            <v>13</v>
          </cell>
          <cell r="X9" t="str">
            <v>7</v>
          </cell>
          <cell r="Y9">
            <v>4</v>
          </cell>
          <cell r="Z9">
            <v>0</v>
          </cell>
          <cell r="AA9">
            <v>0</v>
          </cell>
          <cell r="AB9" t="str">
            <v> 25</v>
          </cell>
          <cell r="AC9" t="str">
            <v>23</v>
          </cell>
          <cell r="AD9">
            <v>1</v>
          </cell>
          <cell r="AE9">
            <v>0</v>
          </cell>
          <cell r="AF9" t="str">
            <v>24</v>
          </cell>
          <cell r="AG9" t="str">
            <v>24</v>
          </cell>
          <cell r="AH9" t="str">
            <v>5</v>
          </cell>
          <cell r="AI9" t="str">
            <v>0</v>
          </cell>
          <cell r="AJ9">
            <v>0</v>
          </cell>
          <cell r="AK9">
            <v>0</v>
          </cell>
          <cell r="AL9" t="str">
            <v>1</v>
          </cell>
          <cell r="AM9">
            <v>0</v>
          </cell>
        </row>
        <row r="10">
          <cell r="D10" t="str">
            <v>113</v>
          </cell>
          <cell r="E10" t="str">
            <v>48</v>
          </cell>
          <cell r="F10">
            <v>0</v>
          </cell>
          <cell r="G10" t="str">
            <v>113</v>
          </cell>
          <cell r="H10" t="str">
            <v>0</v>
          </cell>
          <cell r="I10" t="str">
            <v>3</v>
          </cell>
          <cell r="J10" t="str">
            <v>102</v>
          </cell>
          <cell r="K10" t="str">
            <v>8</v>
          </cell>
          <cell r="L10">
            <v>0</v>
          </cell>
          <cell r="M10" t="str">
            <v>32</v>
          </cell>
          <cell r="N10" t="str">
            <v>3</v>
          </cell>
          <cell r="O10" t="str">
            <v>2</v>
          </cell>
          <cell r="P10" t="str">
            <v>49</v>
          </cell>
          <cell r="Q10">
            <v>3</v>
          </cell>
          <cell r="R10">
            <v>2</v>
          </cell>
          <cell r="S10">
            <v>8</v>
          </cell>
          <cell r="T10">
            <v>1</v>
          </cell>
          <cell r="U10">
            <v>0</v>
          </cell>
          <cell r="V10" t="str">
            <v>50</v>
          </cell>
          <cell r="W10">
            <v>26</v>
          </cell>
          <cell r="X10">
            <v>9</v>
          </cell>
          <cell r="Y10">
            <v>9</v>
          </cell>
          <cell r="Z10">
            <v>2</v>
          </cell>
          <cell r="AA10">
            <v>1</v>
          </cell>
          <cell r="AB10" t="str">
            <v>45</v>
          </cell>
          <cell r="AC10">
            <v>18</v>
          </cell>
          <cell r="AD10">
            <v>11</v>
          </cell>
          <cell r="AE10" t="str">
            <v>0</v>
          </cell>
          <cell r="AF10" t="str">
            <v>56</v>
          </cell>
          <cell r="AG10" t="str">
            <v>50</v>
          </cell>
          <cell r="AH10" t="str">
            <v>5</v>
          </cell>
          <cell r="AI10" t="str">
            <v>2</v>
          </cell>
          <cell r="AJ10" t="str">
            <v>0</v>
          </cell>
          <cell r="AK10">
            <v>0</v>
          </cell>
          <cell r="AL10" t="str">
            <v>0</v>
          </cell>
          <cell r="AM10">
            <v>0</v>
          </cell>
        </row>
        <row r="11">
          <cell r="D11" t="str">
            <v>335</v>
          </cell>
          <cell r="E11" t="str">
            <v>134</v>
          </cell>
          <cell r="F11">
            <v>0</v>
          </cell>
          <cell r="G11" t="str">
            <v>335</v>
          </cell>
          <cell r="H11" t="str">
            <v>2</v>
          </cell>
          <cell r="I11" t="str">
            <v>22</v>
          </cell>
          <cell r="J11" t="str">
            <v>307</v>
          </cell>
          <cell r="K11" t="str">
            <v>4</v>
          </cell>
          <cell r="L11">
            <v>0</v>
          </cell>
          <cell r="M11" t="str">
            <v>53</v>
          </cell>
          <cell r="N11" t="str">
            <v>13</v>
          </cell>
          <cell r="O11">
            <v>3</v>
          </cell>
          <cell r="P11">
            <v>58</v>
          </cell>
          <cell r="Q11">
            <v>1</v>
          </cell>
          <cell r="R11">
            <v>1</v>
          </cell>
          <cell r="S11">
            <v>23</v>
          </cell>
          <cell r="T11">
            <v>8</v>
          </cell>
          <cell r="U11">
            <v>0</v>
          </cell>
          <cell r="V11" t="str">
            <v>162</v>
          </cell>
          <cell r="W11">
            <v>55</v>
          </cell>
          <cell r="X11">
            <v>23</v>
          </cell>
          <cell r="Y11">
            <v>25</v>
          </cell>
          <cell r="Z11">
            <v>8</v>
          </cell>
          <cell r="AA11">
            <v>1</v>
          </cell>
          <cell r="AB11">
            <v>85</v>
          </cell>
          <cell r="AC11">
            <v>49</v>
          </cell>
          <cell r="AD11">
            <v>11</v>
          </cell>
          <cell r="AE11">
            <v>57</v>
          </cell>
          <cell r="AF11" t="str">
            <v>211</v>
          </cell>
          <cell r="AG11" t="str">
            <v>60</v>
          </cell>
          <cell r="AH11">
            <v>4</v>
          </cell>
          <cell r="AI11">
            <v>2</v>
          </cell>
          <cell r="AJ11">
            <v>1</v>
          </cell>
          <cell r="AK11">
            <v>0</v>
          </cell>
          <cell r="AL11" t="str">
            <v>0</v>
          </cell>
          <cell r="AM11">
            <v>0</v>
          </cell>
        </row>
        <row r="12">
          <cell r="D12" t="str">
            <v>73</v>
          </cell>
          <cell r="E12" t="str">
            <v>35</v>
          </cell>
          <cell r="F12">
            <v>0</v>
          </cell>
          <cell r="G12" t="str">
            <v>73</v>
          </cell>
          <cell r="H12" t="str">
            <v>12</v>
          </cell>
          <cell r="I12" t="str">
            <v>12</v>
          </cell>
          <cell r="J12">
            <v>18</v>
          </cell>
          <cell r="K12">
            <v>4</v>
          </cell>
          <cell r="L12">
            <v>0</v>
          </cell>
          <cell r="M12">
            <v>26</v>
          </cell>
          <cell r="N12">
            <v>7</v>
          </cell>
          <cell r="O12">
            <v>1</v>
          </cell>
          <cell r="P12">
            <v>21</v>
          </cell>
          <cell r="Q12">
            <v>1</v>
          </cell>
          <cell r="R12">
            <v>0</v>
          </cell>
          <cell r="S12">
            <v>2</v>
          </cell>
          <cell r="T12">
            <v>0</v>
          </cell>
          <cell r="U12">
            <v>0</v>
          </cell>
          <cell r="V12">
            <v>10</v>
          </cell>
          <cell r="W12">
            <v>26</v>
          </cell>
          <cell r="X12">
            <v>5</v>
          </cell>
          <cell r="Y12">
            <v>4</v>
          </cell>
          <cell r="Z12">
            <v>0</v>
          </cell>
          <cell r="AA12">
            <v>0</v>
          </cell>
          <cell r="AB12">
            <v>16</v>
          </cell>
          <cell r="AC12">
            <v>16</v>
          </cell>
          <cell r="AD12">
            <v>7</v>
          </cell>
          <cell r="AE12">
            <v>8</v>
          </cell>
          <cell r="AF12" t="str">
            <v>39</v>
          </cell>
          <cell r="AG12" t="str">
            <v>25</v>
          </cell>
          <cell r="AH12">
            <v>1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2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28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6" min="5" style="1" width="3.42"/>
    <col collapsed="false" customWidth="true" hidden="false" outlineLevel="0" max="7" min="7" style="1" width="3.99"/>
    <col collapsed="false" customWidth="true" hidden="false" outlineLevel="0" max="9" min="8" style="2" width="3.99"/>
    <col collapsed="false" customWidth="true" hidden="false" outlineLevel="0" max="10" min="10" style="1" width="3.99"/>
    <col collapsed="false" customWidth="true" hidden="false" outlineLevel="0" max="21" min="11" style="1" width="3.56"/>
    <col collapsed="false" customWidth="true" hidden="false" outlineLevel="0" max="30" min="22" style="1" width="3.14"/>
    <col collapsed="false" customWidth="true" hidden="false" outlineLevel="0" max="31" min="31" style="1" width="3.85"/>
    <col collapsed="false" customWidth="true" hidden="false" outlineLevel="0" max="32" min="32" style="1" width="3.99"/>
    <col collapsed="false" customWidth="true" hidden="false" outlineLevel="0" max="33" min="33" style="1" width="4.14"/>
    <col collapsed="false" customWidth="true" hidden="false" outlineLevel="0" max="34" min="34" style="1" width="3.99"/>
    <col collapsed="false" customWidth="true" hidden="false" outlineLevel="0" max="35" min="35" style="1" width="4.41"/>
    <col collapsed="false" customWidth="true" hidden="false" outlineLevel="0" max="36" min="36" style="1" width="3.85"/>
    <col collapsed="false" customWidth="true" hidden="false" outlineLevel="0" max="38" min="37" style="1" width="4.56"/>
    <col collapsed="false" customWidth="true" hidden="false" outlineLevel="0" max="39" min="39" style="1" width="4.85"/>
    <col collapsed="false" customWidth="true" hidden="false" outlineLevel="0" max="41" min="40" style="1" width="3.99"/>
    <col collapsed="false" customWidth="true" hidden="false" outlineLevel="0" max="42" min="42" style="1" width="4.28"/>
    <col collapsed="false" customWidth="false" hidden="false" outlineLevel="0" max="257" min="43" style="1" width="8.99"/>
  </cols>
  <sheetData>
    <row r="1" customFormat="false" ht="33" hidden="false" customHeight="true" outlineLevel="0" collapsed="false"/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4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7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/>
      <c r="F6" s="11"/>
      <c r="G6" s="12" t="s">
        <v>7</v>
      </c>
      <c r="H6" s="11" t="s">
        <v>8</v>
      </c>
      <c r="I6" s="11"/>
      <c r="J6" s="11"/>
      <c r="K6" s="13" t="s">
        <v>9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0</v>
      </c>
      <c r="AF6" s="14"/>
      <c r="AG6" s="14"/>
      <c r="AH6" s="14"/>
      <c r="AI6" s="14"/>
      <c r="AJ6" s="14"/>
      <c r="AK6" s="13" t="s">
        <v>11</v>
      </c>
      <c r="AL6" s="13"/>
      <c r="AM6" s="13"/>
      <c r="AN6" s="13"/>
      <c r="AO6" s="13"/>
      <c r="AP6" s="13"/>
    </row>
    <row r="7" customFormat="false" ht="30.75" hidden="false" customHeight="true" outlineLevel="0" collapsed="false">
      <c r="A7" s="11"/>
      <c r="B7" s="11"/>
      <c r="C7" s="11"/>
      <c r="D7" s="11" t="s">
        <v>12</v>
      </c>
      <c r="E7" s="15" t="s">
        <v>13</v>
      </c>
      <c r="F7" s="15" t="s">
        <v>14</v>
      </c>
      <c r="G7" s="12"/>
      <c r="H7" s="15" t="s">
        <v>15</v>
      </c>
      <c r="I7" s="15" t="s">
        <v>16</v>
      </c>
      <c r="J7" s="15" t="s">
        <v>17</v>
      </c>
      <c r="K7" s="15" t="s">
        <v>18</v>
      </c>
      <c r="L7" s="15"/>
      <c r="M7" s="15"/>
      <c r="N7" s="15"/>
      <c r="O7" s="15" t="s">
        <v>19</v>
      </c>
      <c r="P7" s="15"/>
      <c r="Q7" s="15" t="s">
        <v>20</v>
      </c>
      <c r="R7" s="15"/>
      <c r="S7" s="15" t="s">
        <v>21</v>
      </c>
      <c r="T7" s="15"/>
      <c r="U7" s="15"/>
      <c r="V7" s="15"/>
      <c r="W7" s="15"/>
      <c r="X7" s="15"/>
      <c r="Y7" s="15" t="s">
        <v>22</v>
      </c>
      <c r="Z7" s="15"/>
      <c r="AA7" s="15"/>
      <c r="AB7" s="15"/>
      <c r="AC7" s="15"/>
      <c r="AD7" s="15"/>
      <c r="AE7" s="16" t="s">
        <v>23</v>
      </c>
      <c r="AF7" s="17" t="s">
        <v>24</v>
      </c>
      <c r="AG7" s="17" t="s">
        <v>25</v>
      </c>
      <c r="AH7" s="17" t="s">
        <v>26</v>
      </c>
      <c r="AI7" s="17" t="s">
        <v>27</v>
      </c>
      <c r="AJ7" s="17" t="s">
        <v>28</v>
      </c>
      <c r="AK7" s="12" t="s">
        <v>29</v>
      </c>
      <c r="AL7" s="17" t="s">
        <v>30</v>
      </c>
      <c r="AM7" s="17" t="s">
        <v>31</v>
      </c>
      <c r="AN7" s="17"/>
      <c r="AO7" s="17" t="s">
        <v>32</v>
      </c>
      <c r="AP7" s="17" t="s">
        <v>33</v>
      </c>
    </row>
    <row r="8" customFormat="false" ht="71.25" hidden="false" customHeight="true" outlineLevel="0" collapsed="false">
      <c r="A8" s="11"/>
      <c r="B8" s="11"/>
      <c r="C8" s="11"/>
      <c r="D8" s="11"/>
      <c r="E8" s="15"/>
      <c r="F8" s="15"/>
      <c r="G8" s="12"/>
      <c r="H8" s="15"/>
      <c r="I8" s="15"/>
      <c r="J8" s="15"/>
      <c r="K8" s="15" t="s">
        <v>34</v>
      </c>
      <c r="L8" s="15" t="s">
        <v>35</v>
      </c>
      <c r="M8" s="15" t="s">
        <v>36</v>
      </c>
      <c r="N8" s="15" t="s">
        <v>37</v>
      </c>
      <c r="O8" s="17" t="s">
        <v>38</v>
      </c>
      <c r="P8" s="17" t="s">
        <v>39</v>
      </c>
      <c r="Q8" s="15" t="s">
        <v>40</v>
      </c>
      <c r="R8" s="15" t="s">
        <v>41</v>
      </c>
      <c r="S8" s="15" t="s">
        <v>36</v>
      </c>
      <c r="T8" s="15" t="s">
        <v>42</v>
      </c>
      <c r="U8" s="15" t="s">
        <v>43</v>
      </c>
      <c r="V8" s="15" t="s">
        <v>44</v>
      </c>
      <c r="W8" s="15" t="s">
        <v>45</v>
      </c>
      <c r="X8" s="15" t="s">
        <v>46</v>
      </c>
      <c r="Y8" s="15" t="s">
        <v>36</v>
      </c>
      <c r="Z8" s="15" t="s">
        <v>42</v>
      </c>
      <c r="AA8" s="15" t="s">
        <v>43</v>
      </c>
      <c r="AB8" s="15" t="s">
        <v>44</v>
      </c>
      <c r="AC8" s="15" t="s">
        <v>45</v>
      </c>
      <c r="AD8" s="15" t="s">
        <v>46</v>
      </c>
      <c r="AE8" s="16"/>
      <c r="AF8" s="17"/>
      <c r="AG8" s="17"/>
      <c r="AH8" s="17"/>
      <c r="AI8" s="17"/>
      <c r="AJ8" s="17"/>
      <c r="AK8" s="12"/>
      <c r="AL8" s="17"/>
      <c r="AM8" s="17" t="s">
        <v>47</v>
      </c>
      <c r="AN8" s="17" t="s">
        <v>48</v>
      </c>
      <c r="AO8" s="17"/>
      <c r="AP8" s="17"/>
    </row>
    <row r="9" customFormat="false" ht="15" hidden="false" customHeight="false" outlineLevel="0" collapsed="false">
      <c r="A9" s="18" t="n">
        <v>1</v>
      </c>
      <c r="B9" s="15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5" t="n">
        <v>8</v>
      </c>
      <c r="I9" s="15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  <c r="AA9" s="18" t="n">
        <v>27</v>
      </c>
      <c r="AB9" s="18" t="n">
        <v>28</v>
      </c>
      <c r="AC9" s="18" t="n">
        <v>29</v>
      </c>
      <c r="AD9" s="18" t="n">
        <v>30</v>
      </c>
      <c r="AE9" s="19" t="n">
        <v>31</v>
      </c>
      <c r="AF9" s="18" t="n">
        <v>32</v>
      </c>
      <c r="AG9" s="18" t="n">
        <v>33</v>
      </c>
      <c r="AH9" s="18" t="n">
        <v>34</v>
      </c>
      <c r="AI9" s="18" t="n">
        <v>35</v>
      </c>
      <c r="AJ9" s="18" t="n">
        <v>36</v>
      </c>
      <c r="AK9" s="18" t="n">
        <v>37</v>
      </c>
      <c r="AL9" s="18" t="n">
        <v>38</v>
      </c>
      <c r="AM9" s="18" t="n">
        <v>39</v>
      </c>
      <c r="AN9" s="18" t="n">
        <v>40</v>
      </c>
      <c r="AO9" s="18" t="n">
        <v>41</v>
      </c>
      <c r="AP9" s="18" t="n">
        <v>42</v>
      </c>
    </row>
    <row r="10" customFormat="false" ht="20.45" hidden="false" customHeight="true" outlineLevel="0" collapsed="false">
      <c r="A10" s="11" t="n">
        <v>2010</v>
      </c>
      <c r="B10" s="11" t="s">
        <v>49</v>
      </c>
      <c r="C10" s="20" t="s">
        <v>50</v>
      </c>
      <c r="D10" s="18"/>
      <c r="E10" s="18"/>
      <c r="F10" s="18"/>
      <c r="G10" s="18"/>
      <c r="H10" s="15" t="n">
        <v>16</v>
      </c>
      <c r="I10" s="15" t="n">
        <v>16</v>
      </c>
      <c r="J10" s="15" t="n">
        <v>20</v>
      </c>
      <c r="K10" s="15" t="n">
        <v>1</v>
      </c>
      <c r="L10" s="15" t="n">
        <v>8</v>
      </c>
      <c r="M10" s="15" t="n">
        <v>7</v>
      </c>
      <c r="N10" s="15" t="n">
        <v>8</v>
      </c>
      <c r="O10" s="15" t="n">
        <v>9</v>
      </c>
      <c r="P10" s="15" t="n">
        <v>7</v>
      </c>
      <c r="Q10" s="15" t="n">
        <v>6</v>
      </c>
      <c r="R10" s="15" t="n">
        <v>2</v>
      </c>
      <c r="S10" s="15" t="n">
        <v>0</v>
      </c>
      <c r="T10" s="15" t="n">
        <v>1</v>
      </c>
      <c r="U10" s="15" t="n">
        <v>2</v>
      </c>
      <c r="V10" s="15" t="n">
        <v>6</v>
      </c>
      <c r="W10" s="15" t="n">
        <v>6</v>
      </c>
      <c r="X10" s="15" t="n">
        <v>1</v>
      </c>
      <c r="Y10" s="15" t="n">
        <v>0</v>
      </c>
      <c r="Z10" s="15" t="n">
        <v>1</v>
      </c>
      <c r="AA10" s="15" t="n">
        <v>2</v>
      </c>
      <c r="AB10" s="15" t="n">
        <v>6</v>
      </c>
      <c r="AC10" s="15" t="n">
        <v>6</v>
      </c>
      <c r="AD10" s="15" t="n">
        <v>1</v>
      </c>
      <c r="AE10" s="21" t="n">
        <v>25</v>
      </c>
      <c r="AF10" s="21" t="n">
        <v>0</v>
      </c>
      <c r="AG10" s="21" t="n">
        <v>0</v>
      </c>
      <c r="AH10" s="21" t="n">
        <v>0</v>
      </c>
      <c r="AI10" s="21" t="n">
        <v>10</v>
      </c>
      <c r="AJ10" s="21" t="n">
        <v>15</v>
      </c>
      <c r="AK10" s="21" t="n">
        <v>15</v>
      </c>
      <c r="AL10" s="21" t="n">
        <v>15</v>
      </c>
      <c r="AM10" s="21" t="n">
        <v>0</v>
      </c>
      <c r="AN10" s="21" t="n">
        <v>0</v>
      </c>
      <c r="AO10" s="21" t="n">
        <v>0</v>
      </c>
      <c r="AP10" s="21" t="n">
        <v>0</v>
      </c>
    </row>
    <row r="11" customFormat="false" ht="20.45" hidden="false" customHeight="true" outlineLevel="0" collapsed="false">
      <c r="A11" s="11"/>
      <c r="B11" s="11"/>
      <c r="C11" s="20" t="s">
        <v>51</v>
      </c>
      <c r="D11" s="18"/>
      <c r="E11" s="18"/>
      <c r="F11" s="18"/>
      <c r="G11" s="18"/>
      <c r="H11" s="15"/>
      <c r="I11" s="15"/>
      <c r="J11" s="15" t="n">
        <v>32</v>
      </c>
      <c r="K11" s="15" t="n">
        <v>0</v>
      </c>
      <c r="L11" s="15" t="n">
        <v>12</v>
      </c>
      <c r="M11" s="15" t="n">
        <v>13</v>
      </c>
      <c r="N11" s="15" t="n">
        <v>11</v>
      </c>
      <c r="O11" s="15" t="n">
        <v>12</v>
      </c>
      <c r="P11" s="15" t="n">
        <v>11</v>
      </c>
      <c r="Q11" s="15" t="n">
        <v>4</v>
      </c>
      <c r="R11" s="15" t="n">
        <v>8</v>
      </c>
      <c r="S11" s="15" t="n">
        <v>0</v>
      </c>
      <c r="T11" s="15" t="n">
        <v>2</v>
      </c>
      <c r="U11" s="15" t="n">
        <v>4</v>
      </c>
      <c r="V11" s="15" t="n">
        <v>13</v>
      </c>
      <c r="W11" s="15" t="n">
        <v>11</v>
      </c>
      <c r="X11" s="15" t="n">
        <v>0</v>
      </c>
      <c r="Y11" s="15" t="n">
        <v>0</v>
      </c>
      <c r="Z11" s="15" t="n">
        <v>2</v>
      </c>
      <c r="AA11" s="15" t="n">
        <v>11</v>
      </c>
      <c r="AB11" s="15" t="n">
        <v>14</v>
      </c>
      <c r="AC11" s="15" t="n">
        <v>5</v>
      </c>
      <c r="AD11" s="15" t="n">
        <v>0</v>
      </c>
      <c r="AE11" s="21" t="n">
        <v>45</v>
      </c>
      <c r="AF11" s="21" t="n">
        <v>10</v>
      </c>
      <c r="AG11" s="21" t="n">
        <v>0</v>
      </c>
      <c r="AH11" s="21" t="n">
        <v>0</v>
      </c>
      <c r="AI11" s="21" t="n">
        <v>20</v>
      </c>
      <c r="AJ11" s="21" t="n">
        <v>15</v>
      </c>
      <c r="AK11" s="21" t="n">
        <v>15</v>
      </c>
      <c r="AL11" s="21" t="n">
        <v>5</v>
      </c>
      <c r="AM11" s="21" t="n">
        <v>5</v>
      </c>
      <c r="AN11" s="21" t="n">
        <v>0</v>
      </c>
      <c r="AO11" s="21" t="n">
        <v>5</v>
      </c>
      <c r="AP11" s="21" t="n">
        <v>0</v>
      </c>
    </row>
    <row r="12" customFormat="false" ht="20.45" hidden="false" customHeight="true" outlineLevel="0" collapsed="false">
      <c r="A12" s="11"/>
      <c r="B12" s="11"/>
      <c r="C12" s="20" t="s">
        <v>52</v>
      </c>
      <c r="D12" s="18"/>
      <c r="E12" s="18"/>
      <c r="F12" s="18"/>
      <c r="G12" s="18"/>
      <c r="H12" s="15"/>
      <c r="I12" s="15"/>
      <c r="J12" s="15" t="n">
        <v>69</v>
      </c>
      <c r="K12" s="15" t="n">
        <v>0</v>
      </c>
      <c r="L12" s="15" t="n">
        <v>25</v>
      </c>
      <c r="M12" s="15" t="n">
        <v>27</v>
      </c>
      <c r="N12" s="15" t="n">
        <v>12</v>
      </c>
      <c r="O12" s="15" t="n">
        <v>17</v>
      </c>
      <c r="P12" s="15" t="n">
        <v>27</v>
      </c>
      <c r="Q12" s="15" t="n">
        <v>8</v>
      </c>
      <c r="R12" s="15" t="n">
        <v>22</v>
      </c>
      <c r="S12" s="15" t="n">
        <v>3</v>
      </c>
      <c r="T12" s="15" t="n">
        <v>7</v>
      </c>
      <c r="U12" s="15" t="n">
        <v>17</v>
      </c>
      <c r="V12" s="15" t="n">
        <v>25</v>
      </c>
      <c r="W12" s="15" t="n">
        <v>12</v>
      </c>
      <c r="X12" s="15" t="n">
        <v>0</v>
      </c>
      <c r="Y12" s="15" t="n">
        <v>0</v>
      </c>
      <c r="Z12" s="15" t="n">
        <v>7</v>
      </c>
      <c r="AA12" s="15" t="n">
        <v>22</v>
      </c>
      <c r="AB12" s="15" t="n">
        <v>25</v>
      </c>
      <c r="AC12" s="15" t="n">
        <v>10</v>
      </c>
      <c r="AD12" s="15" t="n">
        <v>0</v>
      </c>
      <c r="AE12" s="21" t="n">
        <v>60</v>
      </c>
      <c r="AF12" s="21" t="n">
        <v>0</v>
      </c>
      <c r="AG12" s="21" t="n">
        <v>0</v>
      </c>
      <c r="AH12" s="21" t="n">
        <v>0</v>
      </c>
      <c r="AI12" s="21" t="n">
        <v>30</v>
      </c>
      <c r="AJ12" s="21" t="n">
        <v>3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</row>
    <row r="13" customFormat="false" ht="20.45" hidden="false" customHeight="true" outlineLevel="0" collapsed="false">
      <c r="A13" s="11"/>
      <c r="B13" s="11"/>
      <c r="C13" s="20" t="s">
        <v>53</v>
      </c>
      <c r="D13" s="18"/>
      <c r="E13" s="18"/>
      <c r="F13" s="18"/>
      <c r="G13" s="18"/>
      <c r="H13" s="15"/>
      <c r="I13" s="15"/>
      <c r="J13" s="15" t="n">
        <v>173</v>
      </c>
      <c r="K13" s="15" t="n">
        <v>4</v>
      </c>
      <c r="L13" s="15" t="n">
        <v>72</v>
      </c>
      <c r="M13" s="15" t="n">
        <v>88</v>
      </c>
      <c r="N13" s="15" t="n">
        <v>31</v>
      </c>
      <c r="O13" s="15" t="n">
        <v>28</v>
      </c>
      <c r="P13" s="15" t="n">
        <v>95</v>
      </c>
      <c r="Q13" s="15" t="n">
        <v>12</v>
      </c>
      <c r="R13" s="15" t="n">
        <v>38</v>
      </c>
      <c r="S13" s="15" t="n">
        <v>21</v>
      </c>
      <c r="T13" s="15" t="n">
        <v>29</v>
      </c>
      <c r="U13" s="15" t="n">
        <v>54</v>
      </c>
      <c r="V13" s="15" t="n">
        <v>70</v>
      </c>
      <c r="W13" s="15" t="n">
        <v>30</v>
      </c>
      <c r="X13" s="15" t="n">
        <v>5</v>
      </c>
      <c r="Y13" s="15" t="n">
        <v>5</v>
      </c>
      <c r="Z13" s="15" t="n">
        <v>15</v>
      </c>
      <c r="AA13" s="15" t="n">
        <v>65</v>
      </c>
      <c r="AB13" s="15" t="n">
        <v>89</v>
      </c>
      <c r="AC13" s="15" t="n">
        <v>39</v>
      </c>
      <c r="AD13" s="15" t="n">
        <v>5</v>
      </c>
      <c r="AE13" s="21" t="n">
        <v>1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10</v>
      </c>
      <c r="AK13" s="21" t="n">
        <v>30</v>
      </c>
      <c r="AL13" s="21" t="n">
        <v>15</v>
      </c>
      <c r="AM13" s="21" t="n">
        <v>10</v>
      </c>
      <c r="AN13" s="21" t="n">
        <v>0</v>
      </c>
      <c r="AO13" s="21" t="n">
        <v>5</v>
      </c>
      <c r="AP13" s="21" t="n">
        <v>0</v>
      </c>
    </row>
    <row r="14" customFormat="false" ht="20.45" hidden="false" customHeight="true" outlineLevel="0" collapsed="false">
      <c r="A14" s="11"/>
      <c r="B14" s="11"/>
      <c r="C14" s="20" t="s">
        <v>54</v>
      </c>
      <c r="D14" s="15" t="n">
        <v>20</v>
      </c>
      <c r="E14" s="15" t="n">
        <v>12</v>
      </c>
      <c r="F14" s="15" t="n">
        <v>0</v>
      </c>
      <c r="G14" s="15" t="n">
        <v>0</v>
      </c>
      <c r="H14" s="15"/>
      <c r="I14" s="15"/>
      <c r="J14" s="15" t="n">
        <v>31</v>
      </c>
      <c r="K14" s="15" t="n">
        <v>0</v>
      </c>
      <c r="L14" s="15" t="n">
        <v>27</v>
      </c>
      <c r="M14" s="15" t="n">
        <v>39</v>
      </c>
      <c r="N14" s="15" t="n">
        <v>28</v>
      </c>
      <c r="O14" s="15" t="n">
        <v>23</v>
      </c>
      <c r="P14" s="15" t="n">
        <v>32</v>
      </c>
      <c r="Q14" s="15" t="n">
        <v>2</v>
      </c>
      <c r="R14" s="15" t="n">
        <v>18</v>
      </c>
      <c r="S14" s="15" t="n">
        <v>10</v>
      </c>
      <c r="T14" s="15" t="n">
        <v>7</v>
      </c>
      <c r="U14" s="15" t="n">
        <v>22</v>
      </c>
      <c r="V14" s="15" t="n">
        <v>36</v>
      </c>
      <c r="W14" s="15" t="n">
        <v>15</v>
      </c>
      <c r="X14" s="15" t="n">
        <v>0</v>
      </c>
      <c r="Y14" s="15" t="n">
        <v>2</v>
      </c>
      <c r="Z14" s="15" t="n">
        <v>4</v>
      </c>
      <c r="AA14" s="15" t="n">
        <v>26</v>
      </c>
      <c r="AB14" s="15" t="n">
        <v>43</v>
      </c>
      <c r="AC14" s="15" t="n">
        <v>19</v>
      </c>
      <c r="AD14" s="15" t="n">
        <v>0</v>
      </c>
      <c r="AE14" s="21" t="n">
        <v>15</v>
      </c>
      <c r="AF14" s="21" t="n">
        <v>0</v>
      </c>
      <c r="AG14" s="21" t="n">
        <v>0</v>
      </c>
      <c r="AH14" s="21" t="n">
        <v>0</v>
      </c>
      <c r="AI14" s="21" t="n">
        <v>5</v>
      </c>
      <c r="AJ14" s="21" t="n">
        <v>10</v>
      </c>
      <c r="AK14" s="21" t="n">
        <v>10</v>
      </c>
      <c r="AL14" s="21" t="n">
        <v>5</v>
      </c>
      <c r="AM14" s="21" t="n">
        <v>0</v>
      </c>
      <c r="AN14" s="21" t="n">
        <v>0</v>
      </c>
      <c r="AO14" s="21" t="n">
        <v>0</v>
      </c>
      <c r="AP14" s="21" t="n">
        <v>5</v>
      </c>
    </row>
    <row r="15" customFormat="false" ht="20.45" hidden="false" customHeight="true" outlineLevel="0" collapsed="false">
      <c r="A15" s="11"/>
      <c r="B15" s="11" t="s">
        <v>55</v>
      </c>
      <c r="C15" s="20" t="s">
        <v>50</v>
      </c>
      <c r="D15" s="18"/>
      <c r="E15" s="18"/>
      <c r="F15" s="18"/>
      <c r="G15" s="18"/>
      <c r="H15" s="15" t="n">
        <v>12</v>
      </c>
      <c r="I15" s="15" t="n">
        <v>12</v>
      </c>
      <c r="J15" s="15" t="n">
        <v>16</v>
      </c>
      <c r="K15" s="15" t="n">
        <v>0</v>
      </c>
      <c r="L15" s="15" t="n">
        <v>6</v>
      </c>
      <c r="M15" s="15" t="n">
        <v>8</v>
      </c>
      <c r="N15" s="15" t="n">
        <v>0</v>
      </c>
      <c r="O15" s="15" t="n">
        <v>10</v>
      </c>
      <c r="P15" s="15" t="n">
        <v>116</v>
      </c>
      <c r="Q15" s="15" t="n">
        <v>2</v>
      </c>
      <c r="R15" s="15" t="n">
        <v>10</v>
      </c>
      <c r="S15" s="15" t="n">
        <v>2</v>
      </c>
      <c r="T15" s="15" t="n">
        <v>0</v>
      </c>
      <c r="U15" s="15" t="n">
        <v>0</v>
      </c>
      <c r="V15" s="15" t="n">
        <v>0</v>
      </c>
      <c r="W15" s="15" t="n">
        <v>6</v>
      </c>
      <c r="X15" s="15" t="n">
        <v>4</v>
      </c>
      <c r="Y15" s="15" t="n">
        <v>2</v>
      </c>
      <c r="Z15" s="15" t="n">
        <v>0</v>
      </c>
      <c r="AA15" s="15" t="n">
        <v>0</v>
      </c>
      <c r="AB15" s="15" t="n">
        <v>6</v>
      </c>
      <c r="AC15" s="15" t="n">
        <v>4</v>
      </c>
      <c r="AD15" s="15" t="n">
        <v>2</v>
      </c>
      <c r="AE15" s="21" t="n">
        <v>5</v>
      </c>
      <c r="AF15" s="21" t="n">
        <v>0</v>
      </c>
      <c r="AG15" s="21" t="n">
        <v>0</v>
      </c>
      <c r="AH15" s="21" t="n">
        <v>5</v>
      </c>
      <c r="AI15" s="21" t="n">
        <v>0</v>
      </c>
      <c r="AJ15" s="21" t="n">
        <v>0</v>
      </c>
      <c r="AK15" s="21" t="n">
        <v>10</v>
      </c>
      <c r="AL15" s="21" t="n">
        <v>5</v>
      </c>
      <c r="AM15" s="21" t="n">
        <v>0</v>
      </c>
      <c r="AN15" s="21" t="n">
        <v>5</v>
      </c>
      <c r="AO15" s="21" t="n">
        <v>0</v>
      </c>
      <c r="AP15" s="21" t="n">
        <v>0</v>
      </c>
    </row>
    <row r="16" customFormat="false" ht="20.45" hidden="false" customHeight="true" outlineLevel="0" collapsed="false">
      <c r="A16" s="11"/>
      <c r="B16" s="11"/>
      <c r="C16" s="20" t="s">
        <v>51</v>
      </c>
      <c r="D16" s="18"/>
      <c r="E16" s="18"/>
      <c r="F16" s="18"/>
      <c r="G16" s="18"/>
      <c r="H16" s="15"/>
      <c r="I16" s="15"/>
      <c r="J16" s="15" t="n">
        <v>14</v>
      </c>
      <c r="K16" s="15" t="n">
        <v>0</v>
      </c>
      <c r="L16" s="15" t="n">
        <v>0</v>
      </c>
      <c r="M16" s="15" t="n">
        <v>12</v>
      </c>
      <c r="N16" s="15" t="n">
        <v>0</v>
      </c>
      <c r="O16" s="15" t="n">
        <v>8</v>
      </c>
      <c r="P16" s="15" t="n">
        <v>8</v>
      </c>
      <c r="Q16" s="15" t="n">
        <v>2</v>
      </c>
      <c r="R16" s="15" t="n">
        <v>4</v>
      </c>
      <c r="S16" s="15" t="n">
        <v>4</v>
      </c>
      <c r="T16" s="15" t="n">
        <v>0</v>
      </c>
      <c r="U16" s="15" t="n">
        <v>0</v>
      </c>
      <c r="V16" s="15" t="n">
        <v>0</v>
      </c>
      <c r="W16" s="15" t="n">
        <v>4</v>
      </c>
      <c r="X16" s="15" t="n">
        <v>0</v>
      </c>
      <c r="Y16" s="15" t="n">
        <v>4</v>
      </c>
      <c r="Z16" s="15" t="n">
        <v>0</v>
      </c>
      <c r="AA16" s="15" t="n">
        <v>0</v>
      </c>
      <c r="AB16" s="15" t="n">
        <v>2</v>
      </c>
      <c r="AC16" s="15" t="n">
        <v>6</v>
      </c>
      <c r="AD16" s="15" t="n">
        <v>0</v>
      </c>
      <c r="AE16" s="21" t="n">
        <v>5</v>
      </c>
      <c r="AF16" s="21" t="n">
        <v>0</v>
      </c>
      <c r="AG16" s="21" t="n">
        <v>0</v>
      </c>
      <c r="AH16" s="21" t="n">
        <v>5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</row>
    <row r="17" customFormat="false" ht="20.45" hidden="false" customHeight="true" outlineLevel="0" collapsed="false">
      <c r="A17" s="11"/>
      <c r="B17" s="11"/>
      <c r="C17" s="20" t="s">
        <v>52</v>
      </c>
      <c r="D17" s="18"/>
      <c r="E17" s="18"/>
      <c r="F17" s="18"/>
      <c r="G17" s="18"/>
      <c r="H17" s="15"/>
      <c r="I17" s="15"/>
      <c r="J17" s="15" t="n">
        <v>50</v>
      </c>
      <c r="K17" s="15" t="n">
        <v>0</v>
      </c>
      <c r="L17" s="15" t="n">
        <v>0</v>
      </c>
      <c r="M17" s="15" t="n">
        <v>56</v>
      </c>
      <c r="N17" s="15" t="n">
        <v>6</v>
      </c>
      <c r="O17" s="15" t="n">
        <v>8</v>
      </c>
      <c r="P17" s="15" t="n">
        <v>24</v>
      </c>
      <c r="Q17" s="15" t="n">
        <v>2</v>
      </c>
      <c r="R17" s="15" t="n">
        <v>18</v>
      </c>
      <c r="S17" s="15" t="n">
        <v>12</v>
      </c>
      <c r="T17" s="15" t="n">
        <v>0</v>
      </c>
      <c r="U17" s="15" t="n">
        <v>0</v>
      </c>
      <c r="V17" s="15" t="n">
        <v>0</v>
      </c>
      <c r="W17" s="15" t="n">
        <v>22</v>
      </c>
      <c r="X17" s="15" t="n">
        <v>4</v>
      </c>
      <c r="Y17" s="15" t="n">
        <v>12</v>
      </c>
      <c r="Z17" s="15" t="n">
        <v>0</v>
      </c>
      <c r="AA17" s="15" t="n">
        <v>0</v>
      </c>
      <c r="AB17" s="15" t="n">
        <v>10</v>
      </c>
      <c r="AC17" s="15" t="n">
        <v>16</v>
      </c>
      <c r="AD17" s="15" t="n">
        <v>2</v>
      </c>
      <c r="AE17" s="21" t="n">
        <v>10</v>
      </c>
      <c r="AF17" s="21" t="n">
        <v>0</v>
      </c>
      <c r="AG17" s="21" t="n">
        <v>0</v>
      </c>
      <c r="AH17" s="21" t="n">
        <v>1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</row>
    <row r="18" customFormat="false" ht="20.45" hidden="false" customHeight="true" outlineLevel="0" collapsed="false">
      <c r="A18" s="11"/>
      <c r="B18" s="11"/>
      <c r="C18" s="20" t="s">
        <v>53</v>
      </c>
      <c r="D18" s="18"/>
      <c r="E18" s="18"/>
      <c r="F18" s="18"/>
      <c r="G18" s="18"/>
      <c r="H18" s="15"/>
      <c r="I18" s="15"/>
      <c r="J18" s="15" t="n">
        <v>154</v>
      </c>
      <c r="K18" s="15" t="n">
        <v>0</v>
      </c>
      <c r="L18" s="15" t="n">
        <v>2</v>
      </c>
      <c r="M18" s="15" t="n">
        <v>114</v>
      </c>
      <c r="N18" s="15" t="n">
        <v>12</v>
      </c>
      <c r="O18" s="15" t="n">
        <v>8</v>
      </c>
      <c r="P18" s="15" t="n">
        <v>56</v>
      </c>
      <c r="Q18" s="15" t="n">
        <v>0</v>
      </c>
      <c r="R18" s="15" t="n">
        <v>54</v>
      </c>
      <c r="S18" s="15" t="n">
        <v>36</v>
      </c>
      <c r="T18" s="15" t="n">
        <v>0</v>
      </c>
      <c r="U18" s="15" t="n">
        <v>0</v>
      </c>
      <c r="V18" s="15" t="n">
        <v>2</v>
      </c>
      <c r="W18" s="15" t="n">
        <v>50</v>
      </c>
      <c r="X18" s="15" t="n">
        <v>12</v>
      </c>
      <c r="Y18" s="15" t="n">
        <v>36</v>
      </c>
      <c r="Z18" s="15" t="n">
        <v>0</v>
      </c>
      <c r="AA18" s="15" t="n">
        <v>0</v>
      </c>
      <c r="AB18" s="15" t="n">
        <v>26</v>
      </c>
      <c r="AC18" s="15" t="n">
        <v>70</v>
      </c>
      <c r="AD18" s="15" t="n">
        <v>2</v>
      </c>
      <c r="AE18" s="21" t="n">
        <v>90</v>
      </c>
      <c r="AF18" s="21" t="n">
        <v>0</v>
      </c>
      <c r="AG18" s="21" t="n">
        <v>0</v>
      </c>
      <c r="AH18" s="21" t="n">
        <v>55</v>
      </c>
      <c r="AI18" s="21" t="n">
        <v>35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</row>
    <row r="19" customFormat="false" ht="20.45" hidden="false" customHeight="true" outlineLevel="0" collapsed="false">
      <c r="A19" s="11"/>
      <c r="B19" s="11"/>
      <c r="C19" s="20" t="s">
        <v>54</v>
      </c>
      <c r="D19" s="15" t="n">
        <v>10</v>
      </c>
      <c r="E19" s="15" t="n">
        <v>10</v>
      </c>
      <c r="F19" s="15" t="n">
        <v>0</v>
      </c>
      <c r="G19" s="15" t="n">
        <v>0</v>
      </c>
      <c r="H19" s="15"/>
      <c r="I19" s="15"/>
      <c r="J19" s="15" t="n">
        <v>10</v>
      </c>
      <c r="K19" s="15" t="n">
        <v>0</v>
      </c>
      <c r="L19" s="15" t="n">
        <v>0</v>
      </c>
      <c r="M19" s="15" t="n">
        <v>10</v>
      </c>
      <c r="N19" s="15" t="n">
        <v>0</v>
      </c>
      <c r="O19" s="15" t="n">
        <v>8</v>
      </c>
      <c r="P19" s="15" t="n">
        <v>6</v>
      </c>
      <c r="Q19" s="15" t="n">
        <v>4</v>
      </c>
      <c r="R19" s="15" t="n">
        <v>0</v>
      </c>
      <c r="S19" s="15" t="n">
        <v>6</v>
      </c>
      <c r="T19" s="15" t="n">
        <v>0</v>
      </c>
      <c r="U19" s="15" t="n">
        <v>0</v>
      </c>
      <c r="V19" s="15" t="n">
        <v>0</v>
      </c>
      <c r="W19" s="15" t="n">
        <v>4</v>
      </c>
      <c r="X19" s="15" t="n">
        <v>0</v>
      </c>
      <c r="Y19" s="15" t="n">
        <v>6</v>
      </c>
      <c r="Z19" s="15" t="n">
        <v>0</v>
      </c>
      <c r="AA19" s="15" t="n">
        <v>0</v>
      </c>
      <c r="AB19" s="15" t="n">
        <v>2</v>
      </c>
      <c r="AC19" s="15" t="n">
        <v>4</v>
      </c>
      <c r="AD19" s="15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10</v>
      </c>
      <c r="AL19" s="21" t="n">
        <v>5</v>
      </c>
      <c r="AM19" s="21" t="n">
        <v>0</v>
      </c>
      <c r="AN19" s="21" t="n">
        <v>5</v>
      </c>
      <c r="AO19" s="21" t="n">
        <v>0</v>
      </c>
      <c r="AP19" s="21" t="n">
        <v>0</v>
      </c>
    </row>
    <row r="20" customFormat="false" ht="20.45" hidden="false" customHeight="true" outlineLevel="0" collapsed="false">
      <c r="A20" s="11"/>
      <c r="B20" s="11" t="s">
        <v>56</v>
      </c>
      <c r="C20" s="20" t="s">
        <v>50</v>
      </c>
      <c r="D20" s="18"/>
      <c r="E20" s="18"/>
      <c r="F20" s="18"/>
      <c r="G20" s="18"/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1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5</v>
      </c>
      <c r="AL20" s="21" t="n">
        <v>0</v>
      </c>
      <c r="AM20" s="21" t="n">
        <v>5</v>
      </c>
      <c r="AN20" s="21" t="n">
        <v>0</v>
      </c>
      <c r="AO20" s="21" t="n">
        <v>0</v>
      </c>
      <c r="AP20" s="21" t="n">
        <v>0</v>
      </c>
    </row>
    <row r="21" customFormat="false" ht="20.45" hidden="false" customHeight="true" outlineLevel="0" collapsed="false">
      <c r="A21" s="11"/>
      <c r="B21" s="11"/>
      <c r="C21" s="20" t="s">
        <v>51</v>
      </c>
      <c r="D21" s="18"/>
      <c r="E21" s="18"/>
      <c r="F21" s="18"/>
      <c r="G21" s="18"/>
      <c r="H21" s="15"/>
      <c r="I21" s="15"/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</row>
    <row r="22" customFormat="false" ht="20.45" hidden="false" customHeight="true" outlineLevel="0" collapsed="false">
      <c r="A22" s="11"/>
      <c r="B22" s="11"/>
      <c r="C22" s="20" t="s">
        <v>52</v>
      </c>
      <c r="D22" s="18"/>
      <c r="E22" s="18"/>
      <c r="F22" s="18"/>
      <c r="G22" s="18"/>
      <c r="H22" s="15"/>
      <c r="I22" s="15"/>
      <c r="J22" s="15" t="n">
        <v>0</v>
      </c>
      <c r="K22" s="15" t="n">
        <v>0</v>
      </c>
      <c r="L22" s="15" t="n">
        <v>0</v>
      </c>
      <c r="M22" s="15" t="n">
        <v>5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5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</row>
    <row r="23" customFormat="false" ht="20.45" hidden="false" customHeight="true" outlineLevel="0" collapsed="false">
      <c r="A23" s="11"/>
      <c r="B23" s="11"/>
      <c r="C23" s="20" t="s">
        <v>53</v>
      </c>
      <c r="D23" s="18"/>
      <c r="E23" s="18"/>
      <c r="F23" s="18"/>
      <c r="G23" s="18"/>
      <c r="H23" s="15"/>
      <c r="I23" s="15"/>
      <c r="J23" s="15" t="n">
        <v>0</v>
      </c>
      <c r="K23" s="15" t="n">
        <v>0</v>
      </c>
      <c r="L23" s="15" t="n">
        <v>0</v>
      </c>
      <c r="M23" s="15" t="n">
        <v>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5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4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4</v>
      </c>
      <c r="AC23" s="15" t="n">
        <v>0</v>
      </c>
      <c r="AD23" s="15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</row>
    <row r="24" customFormat="false" ht="20.45" hidden="false" customHeight="true" outlineLevel="0" collapsed="false">
      <c r="A24" s="11"/>
      <c r="B24" s="11"/>
      <c r="C24" s="20" t="s">
        <v>54</v>
      </c>
      <c r="D24" s="15" t="n">
        <v>0</v>
      </c>
      <c r="E24" s="15" t="n">
        <v>0</v>
      </c>
      <c r="F24" s="15" t="n">
        <v>0</v>
      </c>
      <c r="G24" s="15" t="n">
        <v>0</v>
      </c>
      <c r="H24" s="15"/>
      <c r="I24" s="15"/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</row>
    <row r="25" customFormat="false" ht="20.45" hidden="false" customHeight="true" outlineLevel="0" collapsed="false">
      <c r="A25" s="11"/>
      <c r="B25" s="11" t="s">
        <v>57</v>
      </c>
      <c r="C25" s="20" t="s">
        <v>50</v>
      </c>
      <c r="D25" s="18"/>
      <c r="E25" s="18"/>
      <c r="F25" s="18"/>
      <c r="G25" s="18"/>
      <c r="H25" s="15" t="n">
        <v>17</v>
      </c>
      <c r="I25" s="15" t="n">
        <v>12</v>
      </c>
      <c r="J25" s="15" t="n">
        <v>20</v>
      </c>
      <c r="K25" s="15" t="n">
        <v>0</v>
      </c>
      <c r="L25" s="15" t="n">
        <v>5</v>
      </c>
      <c r="M25" s="15" t="n">
        <v>11</v>
      </c>
      <c r="N25" s="15" t="n">
        <v>0</v>
      </c>
      <c r="O25" s="15" t="n">
        <v>21</v>
      </c>
      <c r="P25" s="15" t="n">
        <v>20</v>
      </c>
      <c r="Q25" s="15" t="n">
        <v>0</v>
      </c>
      <c r="R25" s="15" t="n">
        <v>7</v>
      </c>
      <c r="S25" s="15" t="n">
        <v>4</v>
      </c>
      <c r="T25" s="15" t="n">
        <v>0</v>
      </c>
      <c r="U25" s="15" t="n">
        <v>0</v>
      </c>
      <c r="V25" s="15" t="n">
        <v>1</v>
      </c>
      <c r="W25" s="15" t="n">
        <v>13</v>
      </c>
      <c r="X25" s="15" t="n">
        <v>2</v>
      </c>
      <c r="Y25" s="15" t="n">
        <v>1</v>
      </c>
      <c r="Z25" s="15" t="n">
        <v>0</v>
      </c>
      <c r="AA25" s="15" t="n">
        <v>0</v>
      </c>
      <c r="AB25" s="15" t="n">
        <v>2</v>
      </c>
      <c r="AC25" s="15" t="n">
        <v>13</v>
      </c>
      <c r="AD25" s="15" t="n">
        <v>3</v>
      </c>
      <c r="AE25" s="21" t="n">
        <v>5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5</v>
      </c>
      <c r="AK25" s="21" t="n">
        <v>10</v>
      </c>
      <c r="AL25" s="21" t="n">
        <v>0</v>
      </c>
      <c r="AM25" s="21" t="n">
        <v>5</v>
      </c>
      <c r="AN25" s="21" t="n">
        <v>0</v>
      </c>
      <c r="AO25" s="21" t="n">
        <v>0</v>
      </c>
      <c r="AP25" s="21" t="n">
        <v>5</v>
      </c>
    </row>
    <row r="26" customFormat="false" ht="20.45" hidden="false" customHeight="true" outlineLevel="0" collapsed="false">
      <c r="A26" s="11"/>
      <c r="B26" s="11"/>
      <c r="C26" s="20" t="s">
        <v>51</v>
      </c>
      <c r="D26" s="18"/>
      <c r="E26" s="18"/>
      <c r="F26" s="18"/>
      <c r="G26" s="18"/>
      <c r="H26" s="15"/>
      <c r="I26" s="15"/>
      <c r="J26" s="15" t="n">
        <v>34</v>
      </c>
      <c r="K26" s="15" t="n">
        <v>0</v>
      </c>
      <c r="L26" s="15" t="n">
        <v>9</v>
      </c>
      <c r="M26" s="15" t="n">
        <v>17</v>
      </c>
      <c r="N26" s="15" t="n">
        <v>0</v>
      </c>
      <c r="O26" s="15" t="n">
        <v>23</v>
      </c>
      <c r="P26" s="15" t="n">
        <v>32</v>
      </c>
      <c r="Q26" s="15" t="n">
        <v>2</v>
      </c>
      <c r="R26" s="15" t="n">
        <v>2</v>
      </c>
      <c r="S26" s="15" t="n">
        <v>8</v>
      </c>
      <c r="T26" s="15" t="n">
        <v>0</v>
      </c>
      <c r="U26" s="15" t="n">
        <v>0</v>
      </c>
      <c r="V26" s="15" t="n">
        <v>5</v>
      </c>
      <c r="W26" s="15" t="n">
        <v>12</v>
      </c>
      <c r="X26" s="15" t="n">
        <v>3</v>
      </c>
      <c r="Y26" s="15" t="n">
        <v>1</v>
      </c>
      <c r="Z26" s="15" t="n">
        <v>0</v>
      </c>
      <c r="AA26" s="15" t="n">
        <v>0</v>
      </c>
      <c r="AB26" s="15" t="n">
        <v>4</v>
      </c>
      <c r="AC26" s="15" t="n">
        <v>23</v>
      </c>
      <c r="AD26" s="15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1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10</v>
      </c>
    </row>
    <row r="27" customFormat="false" ht="20.45" hidden="false" customHeight="true" outlineLevel="0" collapsed="false">
      <c r="A27" s="11"/>
      <c r="B27" s="11"/>
      <c r="C27" s="20" t="s">
        <v>52</v>
      </c>
      <c r="D27" s="18"/>
      <c r="E27" s="18"/>
      <c r="F27" s="18"/>
      <c r="G27" s="18"/>
      <c r="H27" s="15"/>
      <c r="I27" s="15"/>
      <c r="J27" s="15" t="n">
        <v>65</v>
      </c>
      <c r="K27" s="15" t="n">
        <v>0</v>
      </c>
      <c r="L27" s="15" t="n">
        <v>5</v>
      </c>
      <c r="M27" s="15" t="n">
        <v>35</v>
      </c>
      <c r="N27" s="15" t="n">
        <v>2</v>
      </c>
      <c r="O27" s="15" t="n">
        <v>25</v>
      </c>
      <c r="P27" s="15" t="n">
        <v>71</v>
      </c>
      <c r="Q27" s="15" t="n">
        <v>0</v>
      </c>
      <c r="R27" s="15" t="n">
        <v>3</v>
      </c>
      <c r="S27" s="15" t="n">
        <v>10</v>
      </c>
      <c r="T27" s="15" t="n">
        <v>2</v>
      </c>
      <c r="U27" s="15" t="n">
        <v>0</v>
      </c>
      <c r="V27" s="15" t="n">
        <v>18</v>
      </c>
      <c r="W27" s="15" t="n">
        <v>14</v>
      </c>
      <c r="X27" s="15" t="n">
        <v>5</v>
      </c>
      <c r="Y27" s="15" t="n">
        <v>0</v>
      </c>
      <c r="Z27" s="15" t="n">
        <v>2</v>
      </c>
      <c r="AA27" s="15" t="n">
        <v>0</v>
      </c>
      <c r="AB27" s="15" t="n">
        <v>10</v>
      </c>
      <c r="AC27" s="15" t="n">
        <v>33</v>
      </c>
      <c r="AD27" s="15" t="n">
        <v>0</v>
      </c>
      <c r="AE27" s="21" t="n">
        <v>2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20</v>
      </c>
      <c r="AK27" s="21" t="n">
        <v>2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20</v>
      </c>
    </row>
    <row r="28" customFormat="false" ht="20.45" hidden="false" customHeight="true" outlineLevel="0" collapsed="false">
      <c r="A28" s="11"/>
      <c r="B28" s="11"/>
      <c r="C28" s="20" t="s">
        <v>53</v>
      </c>
      <c r="D28" s="18"/>
      <c r="E28" s="18"/>
      <c r="F28" s="18"/>
      <c r="G28" s="18"/>
      <c r="H28" s="15"/>
      <c r="I28" s="15"/>
      <c r="J28" s="15" t="n">
        <v>207</v>
      </c>
      <c r="K28" s="15" t="n">
        <v>0</v>
      </c>
      <c r="L28" s="15" t="n">
        <v>5</v>
      </c>
      <c r="M28" s="15" t="n">
        <v>94</v>
      </c>
      <c r="N28" s="15" t="n">
        <v>9</v>
      </c>
      <c r="O28" s="15" t="n">
        <v>24</v>
      </c>
      <c r="P28" s="15" t="n">
        <v>186</v>
      </c>
      <c r="Q28" s="15" t="n">
        <v>0</v>
      </c>
      <c r="R28" s="15" t="n">
        <v>2</v>
      </c>
      <c r="S28" s="15" t="n">
        <v>36</v>
      </c>
      <c r="T28" s="15" t="n">
        <v>9</v>
      </c>
      <c r="U28" s="15" t="n">
        <v>0</v>
      </c>
      <c r="V28" s="15" t="n">
        <v>94</v>
      </c>
      <c r="W28" s="15" t="n">
        <v>18</v>
      </c>
      <c r="X28" s="15" t="n">
        <v>14</v>
      </c>
      <c r="Y28" s="15" t="n">
        <v>0</v>
      </c>
      <c r="Z28" s="15" t="n">
        <v>9</v>
      </c>
      <c r="AA28" s="15" t="n">
        <v>0</v>
      </c>
      <c r="AB28" s="15" t="n">
        <v>78</v>
      </c>
      <c r="AC28" s="15" t="n">
        <v>63</v>
      </c>
      <c r="AD28" s="15" t="n">
        <v>4</v>
      </c>
      <c r="AE28" s="21" t="n">
        <v>135</v>
      </c>
      <c r="AF28" s="21" t="n">
        <v>0</v>
      </c>
      <c r="AG28" s="21" t="n">
        <v>0</v>
      </c>
      <c r="AH28" s="21" t="n">
        <v>0</v>
      </c>
      <c r="AI28" s="21" t="n">
        <v>10</v>
      </c>
      <c r="AJ28" s="21" t="n">
        <v>125</v>
      </c>
      <c r="AK28" s="21" t="n">
        <v>35</v>
      </c>
      <c r="AL28" s="21" t="n">
        <v>10</v>
      </c>
      <c r="AM28" s="21" t="n">
        <v>5</v>
      </c>
      <c r="AN28" s="21" t="n">
        <v>0</v>
      </c>
      <c r="AO28" s="21" t="n">
        <v>0</v>
      </c>
      <c r="AP28" s="21" t="n">
        <v>20</v>
      </c>
    </row>
    <row r="29" customFormat="false" ht="20.45" hidden="false" customHeight="true" outlineLevel="0" collapsed="false">
      <c r="A29" s="11"/>
      <c r="B29" s="11"/>
      <c r="C29" s="20" t="s">
        <v>54</v>
      </c>
      <c r="D29" s="15" t="n">
        <v>14</v>
      </c>
      <c r="E29" s="15" t="n">
        <v>4</v>
      </c>
      <c r="F29" s="15" t="n">
        <v>8</v>
      </c>
      <c r="G29" s="15" t="n">
        <v>0</v>
      </c>
      <c r="H29" s="15"/>
      <c r="I29" s="15"/>
      <c r="J29" s="15" t="n">
        <v>17</v>
      </c>
      <c r="K29" s="15" t="n">
        <v>0</v>
      </c>
      <c r="L29" s="15" t="n">
        <v>0</v>
      </c>
      <c r="M29" s="15" t="n">
        <v>15</v>
      </c>
      <c r="N29" s="15" t="n">
        <v>1</v>
      </c>
      <c r="O29" s="15" t="n">
        <v>14</v>
      </c>
      <c r="P29" s="15" t="n">
        <v>17</v>
      </c>
      <c r="Q29" s="15" t="n">
        <v>0</v>
      </c>
      <c r="R29" s="15" t="n">
        <v>2</v>
      </c>
      <c r="S29" s="15" t="n">
        <v>7</v>
      </c>
      <c r="T29" s="15" t="n">
        <v>1</v>
      </c>
      <c r="U29" s="15" t="n">
        <v>0</v>
      </c>
      <c r="V29" s="15" t="n">
        <v>1</v>
      </c>
      <c r="W29" s="15" t="n">
        <v>6</v>
      </c>
      <c r="X29" s="15" t="n">
        <v>5</v>
      </c>
      <c r="Y29" s="15" t="n">
        <v>1</v>
      </c>
      <c r="Z29" s="15" t="n">
        <v>1</v>
      </c>
      <c r="AA29" s="15" t="n">
        <v>0</v>
      </c>
      <c r="AB29" s="15" t="n">
        <v>2</v>
      </c>
      <c r="AC29" s="15" t="n">
        <v>10</v>
      </c>
      <c r="AD29" s="15" t="n">
        <v>3</v>
      </c>
      <c r="AE29" s="21" t="n">
        <v>10</v>
      </c>
      <c r="AF29" s="21" t="n">
        <v>0</v>
      </c>
      <c r="AG29" s="21" t="n">
        <v>0</v>
      </c>
      <c r="AH29" s="21" t="n">
        <v>0</v>
      </c>
      <c r="AI29" s="21" t="n">
        <v>5</v>
      </c>
      <c r="AJ29" s="21" t="n">
        <v>5</v>
      </c>
      <c r="AK29" s="21" t="n">
        <v>10</v>
      </c>
      <c r="AL29" s="21" t="n">
        <v>5</v>
      </c>
      <c r="AM29" s="21" t="n">
        <v>5</v>
      </c>
      <c r="AN29" s="21" t="n">
        <v>0</v>
      </c>
      <c r="AO29" s="21" t="n">
        <v>0</v>
      </c>
      <c r="AP29" s="21" t="n">
        <v>0</v>
      </c>
    </row>
    <row r="30" customFormat="false" ht="26.45" hidden="false" customHeight="true" outlineLevel="0" collapsed="false">
      <c r="A30" s="11" t="n">
        <v>2011</v>
      </c>
      <c r="B30" s="11" t="s">
        <v>49</v>
      </c>
      <c r="C30" s="20" t="s">
        <v>50</v>
      </c>
      <c r="D30" s="18"/>
      <c r="E30" s="18"/>
      <c r="F30" s="18"/>
      <c r="G30" s="18"/>
      <c r="H30" s="15" t="n">
        <v>10</v>
      </c>
      <c r="I30" s="15" t="n">
        <v>8</v>
      </c>
      <c r="J30" s="15" t="n">
        <v>20</v>
      </c>
      <c r="K30" s="15" t="n">
        <v>1</v>
      </c>
      <c r="L30" s="15" t="n">
        <v>10</v>
      </c>
      <c r="M30" s="15" t="n">
        <v>9</v>
      </c>
      <c r="N30" s="15" t="n">
        <v>9</v>
      </c>
      <c r="O30" s="15" t="n">
        <v>10</v>
      </c>
      <c r="P30" s="15" t="n">
        <v>106</v>
      </c>
      <c r="Q30" s="15" t="n">
        <v>4</v>
      </c>
      <c r="R30" s="15" t="n">
        <v>4</v>
      </c>
      <c r="S30" s="15" t="n">
        <v>0</v>
      </c>
      <c r="T30" s="15" t="n">
        <v>1</v>
      </c>
      <c r="U30" s="15" t="n">
        <v>2</v>
      </c>
      <c r="V30" s="15" t="n">
        <v>6</v>
      </c>
      <c r="W30" s="15" t="n">
        <v>6</v>
      </c>
      <c r="X30" s="15" t="n">
        <v>1</v>
      </c>
      <c r="Y30" s="15" t="n">
        <v>0</v>
      </c>
      <c r="Z30" s="15" t="n">
        <v>1</v>
      </c>
      <c r="AA30" s="15" t="n">
        <v>2</v>
      </c>
      <c r="AB30" s="15" t="n">
        <v>7</v>
      </c>
      <c r="AC30" s="15" t="n">
        <v>7</v>
      </c>
      <c r="AD30" s="15" t="n">
        <v>1</v>
      </c>
      <c r="AE30" s="21" t="n">
        <v>15</v>
      </c>
      <c r="AF30" s="21" t="n">
        <v>0</v>
      </c>
      <c r="AG30" s="21" t="n">
        <v>0</v>
      </c>
      <c r="AH30" s="21" t="n">
        <v>5</v>
      </c>
      <c r="AI30" s="21" t="n">
        <v>10</v>
      </c>
      <c r="AJ30" s="21" t="n">
        <v>0</v>
      </c>
      <c r="AK30" s="21" t="n">
        <v>15</v>
      </c>
      <c r="AL30" s="21" t="n">
        <v>5</v>
      </c>
      <c r="AM30" s="21" t="n">
        <v>10</v>
      </c>
      <c r="AN30" s="21" t="n">
        <v>0</v>
      </c>
      <c r="AO30" s="21" t="n">
        <v>0</v>
      </c>
      <c r="AP30" s="21" t="n">
        <v>0</v>
      </c>
    </row>
    <row r="31" customFormat="false" ht="26.45" hidden="false" customHeight="true" outlineLevel="0" collapsed="false">
      <c r="A31" s="11"/>
      <c r="B31" s="11"/>
      <c r="C31" s="20" t="s">
        <v>51</v>
      </c>
      <c r="D31" s="18"/>
      <c r="E31" s="18"/>
      <c r="F31" s="18"/>
      <c r="G31" s="18"/>
      <c r="H31" s="15"/>
      <c r="I31" s="15"/>
      <c r="J31" s="15" t="n">
        <v>31</v>
      </c>
      <c r="K31" s="15" t="n">
        <v>0</v>
      </c>
      <c r="L31" s="15" t="n">
        <v>17</v>
      </c>
      <c r="M31" s="15" t="n">
        <v>17</v>
      </c>
      <c r="N31" s="15" t="n">
        <v>9</v>
      </c>
      <c r="O31" s="15" t="n">
        <v>10</v>
      </c>
      <c r="P31" s="15" t="n">
        <v>15</v>
      </c>
      <c r="Q31" s="15" t="n">
        <v>0</v>
      </c>
      <c r="R31" s="15" t="n">
        <v>12</v>
      </c>
      <c r="S31" s="15" t="n">
        <v>0</v>
      </c>
      <c r="T31" s="15" t="n">
        <v>1</v>
      </c>
      <c r="U31" s="15" t="n">
        <v>4</v>
      </c>
      <c r="V31" s="15" t="n">
        <v>14</v>
      </c>
      <c r="W31" s="15" t="n">
        <v>11</v>
      </c>
      <c r="X31" s="15" t="n">
        <v>0</v>
      </c>
      <c r="Y31" s="15" t="n">
        <v>0</v>
      </c>
      <c r="Z31" s="15" t="n">
        <v>1</v>
      </c>
      <c r="AA31" s="15" t="n">
        <v>9</v>
      </c>
      <c r="AB31" s="15" t="n">
        <v>14</v>
      </c>
      <c r="AC31" s="15" t="n">
        <v>6</v>
      </c>
      <c r="AD31" s="15" t="n">
        <v>0</v>
      </c>
      <c r="AE31" s="21" t="n">
        <v>25</v>
      </c>
      <c r="AF31" s="21" t="n">
        <v>0</v>
      </c>
      <c r="AG31" s="21" t="n">
        <v>0</v>
      </c>
      <c r="AH31" s="21" t="n">
        <v>0</v>
      </c>
      <c r="AI31" s="21" t="n">
        <v>20</v>
      </c>
      <c r="AJ31" s="21" t="n">
        <v>5</v>
      </c>
      <c r="AK31" s="21" t="n">
        <v>25</v>
      </c>
      <c r="AL31" s="21" t="n">
        <v>5</v>
      </c>
      <c r="AM31" s="21" t="n">
        <v>10</v>
      </c>
      <c r="AN31" s="21" t="n">
        <v>0</v>
      </c>
      <c r="AO31" s="21" t="n">
        <v>5</v>
      </c>
      <c r="AP31" s="21" t="n">
        <v>5</v>
      </c>
    </row>
    <row r="32" customFormat="false" ht="26.45" hidden="false" customHeight="true" outlineLevel="0" collapsed="false">
      <c r="A32" s="11"/>
      <c r="B32" s="11"/>
      <c r="C32" s="20" t="s">
        <v>52</v>
      </c>
      <c r="D32" s="18"/>
      <c r="E32" s="18"/>
      <c r="F32" s="18"/>
      <c r="G32" s="18"/>
      <c r="H32" s="15"/>
      <c r="I32" s="15"/>
      <c r="J32" s="15" t="n">
        <v>78</v>
      </c>
      <c r="K32" s="15" t="n">
        <v>0</v>
      </c>
      <c r="L32" s="15" t="n">
        <v>28</v>
      </c>
      <c r="M32" s="15" t="n">
        <v>32</v>
      </c>
      <c r="N32" s="15" t="n">
        <v>14</v>
      </c>
      <c r="O32" s="15" t="n">
        <v>17</v>
      </c>
      <c r="P32" s="15" t="n">
        <v>34</v>
      </c>
      <c r="Q32" s="15" t="n">
        <v>9</v>
      </c>
      <c r="R32" s="15" t="n">
        <v>27</v>
      </c>
      <c r="S32" s="15" t="n">
        <v>3</v>
      </c>
      <c r="T32" s="15" t="n">
        <v>7</v>
      </c>
      <c r="U32" s="15" t="n">
        <v>21</v>
      </c>
      <c r="V32" s="15" t="n">
        <v>28</v>
      </c>
      <c r="W32" s="15" t="n">
        <v>11</v>
      </c>
      <c r="X32" s="15" t="n">
        <v>0</v>
      </c>
      <c r="Y32" s="15" t="n">
        <v>0</v>
      </c>
      <c r="Z32" s="15" t="n">
        <v>7</v>
      </c>
      <c r="AA32" s="15" t="n">
        <v>30</v>
      </c>
      <c r="AB32" s="15" t="n">
        <v>34</v>
      </c>
      <c r="AC32" s="15" t="n">
        <v>11</v>
      </c>
      <c r="AD32" s="15" t="n">
        <v>0</v>
      </c>
      <c r="AE32" s="21" t="n">
        <v>30</v>
      </c>
      <c r="AF32" s="21" t="n">
        <v>0</v>
      </c>
      <c r="AG32" s="21" t="n">
        <v>0</v>
      </c>
      <c r="AH32" s="21" t="n">
        <v>5</v>
      </c>
      <c r="AI32" s="21" t="n">
        <v>10</v>
      </c>
      <c r="AJ32" s="21" t="n">
        <v>15</v>
      </c>
      <c r="AK32" s="21" t="n">
        <v>15</v>
      </c>
      <c r="AL32" s="21" t="n">
        <v>5</v>
      </c>
      <c r="AM32" s="21" t="n">
        <v>0</v>
      </c>
      <c r="AN32" s="21" t="n">
        <v>0</v>
      </c>
      <c r="AO32" s="21" t="n">
        <v>0</v>
      </c>
      <c r="AP32" s="21" t="n">
        <v>10</v>
      </c>
    </row>
    <row r="33" customFormat="false" ht="26.45" hidden="false" customHeight="true" outlineLevel="0" collapsed="false">
      <c r="A33" s="11"/>
      <c r="B33" s="11"/>
      <c r="C33" s="20" t="s">
        <v>53</v>
      </c>
      <c r="D33" s="18"/>
      <c r="E33" s="18"/>
      <c r="F33" s="18"/>
      <c r="G33" s="18"/>
      <c r="H33" s="15"/>
      <c r="I33" s="15"/>
      <c r="J33" s="15" t="n">
        <v>168</v>
      </c>
      <c r="K33" s="15" t="n">
        <v>4</v>
      </c>
      <c r="L33" s="15" t="n">
        <v>72</v>
      </c>
      <c r="M33" s="15" t="n">
        <v>91</v>
      </c>
      <c r="N33" s="15" t="n">
        <v>35</v>
      </c>
      <c r="O33" s="15" t="n">
        <v>30</v>
      </c>
      <c r="P33" s="15" t="n">
        <v>81</v>
      </c>
      <c r="Q33" s="15" t="n">
        <v>15</v>
      </c>
      <c r="R33" s="15" t="n">
        <v>40</v>
      </c>
      <c r="S33" s="15" t="n">
        <v>12</v>
      </c>
      <c r="T33" s="15" t="n">
        <v>18</v>
      </c>
      <c r="U33" s="15" t="n">
        <v>34</v>
      </c>
      <c r="V33" s="15" t="n">
        <v>69</v>
      </c>
      <c r="W33" s="15" t="n">
        <v>42</v>
      </c>
      <c r="X33" s="15" t="n">
        <v>1</v>
      </c>
      <c r="Y33" s="15" t="n">
        <v>6</v>
      </c>
      <c r="Z33" s="15" t="n">
        <v>16</v>
      </c>
      <c r="AA33" s="15" t="n">
        <v>58</v>
      </c>
      <c r="AB33" s="15" t="n">
        <v>76</v>
      </c>
      <c r="AC33" s="15" t="n">
        <v>28</v>
      </c>
      <c r="AD33" s="15" t="n">
        <v>0</v>
      </c>
      <c r="AE33" s="21" t="n">
        <v>10</v>
      </c>
      <c r="AF33" s="21" t="n">
        <v>0</v>
      </c>
      <c r="AG33" s="21" t="n">
        <v>0</v>
      </c>
      <c r="AH33" s="21" t="n">
        <v>0</v>
      </c>
      <c r="AI33" s="21" t="n">
        <v>10</v>
      </c>
      <c r="AJ33" s="21" t="n">
        <v>0</v>
      </c>
      <c r="AK33" s="21" t="n">
        <v>65</v>
      </c>
      <c r="AL33" s="21" t="n">
        <v>15</v>
      </c>
      <c r="AM33" s="21" t="n">
        <v>15</v>
      </c>
      <c r="AN33" s="21" t="n">
        <v>5</v>
      </c>
      <c r="AO33" s="21" t="n">
        <v>15</v>
      </c>
      <c r="AP33" s="21" t="n">
        <v>15</v>
      </c>
    </row>
    <row r="34" customFormat="false" ht="26.45" hidden="false" customHeight="true" outlineLevel="0" collapsed="false">
      <c r="A34" s="11"/>
      <c r="B34" s="11"/>
      <c r="C34" s="20" t="s">
        <v>54</v>
      </c>
      <c r="D34" s="15" t="n">
        <v>22</v>
      </c>
      <c r="E34" s="15" t="n">
        <v>14</v>
      </c>
      <c r="F34" s="15" t="n">
        <v>0</v>
      </c>
      <c r="G34" s="15" t="n">
        <v>0</v>
      </c>
      <c r="H34" s="15"/>
      <c r="I34" s="15"/>
      <c r="J34" s="15" t="n">
        <v>35</v>
      </c>
      <c r="K34" s="15" t="n">
        <v>0</v>
      </c>
      <c r="L34" s="15" t="n">
        <v>29</v>
      </c>
      <c r="M34" s="15" t="n">
        <v>37</v>
      </c>
      <c r="N34" s="15" t="n">
        <v>26</v>
      </c>
      <c r="O34" s="15" t="n">
        <v>20</v>
      </c>
      <c r="P34" s="15" t="n">
        <v>34</v>
      </c>
      <c r="Q34" s="15" t="n">
        <v>2</v>
      </c>
      <c r="R34" s="15" t="n">
        <v>18</v>
      </c>
      <c r="S34" s="15" t="n">
        <v>2</v>
      </c>
      <c r="T34" s="15" t="n">
        <v>2</v>
      </c>
      <c r="U34" s="15" t="n">
        <v>18</v>
      </c>
      <c r="V34" s="15" t="n">
        <v>36</v>
      </c>
      <c r="W34" s="15" t="n">
        <v>18</v>
      </c>
      <c r="X34" s="15" t="n">
        <v>0</v>
      </c>
      <c r="Y34" s="15" t="n">
        <v>3</v>
      </c>
      <c r="Z34" s="15" t="n">
        <v>3</v>
      </c>
      <c r="AA34" s="15" t="n">
        <v>17</v>
      </c>
      <c r="AB34" s="15" t="n">
        <v>34</v>
      </c>
      <c r="AC34" s="15" t="n">
        <v>17</v>
      </c>
      <c r="AD34" s="15" t="n">
        <v>0</v>
      </c>
      <c r="AE34" s="21" t="n">
        <v>25</v>
      </c>
      <c r="AF34" s="21" t="n">
        <v>0</v>
      </c>
      <c r="AG34" s="21" t="n">
        <v>0</v>
      </c>
      <c r="AH34" s="21" t="n">
        <v>0</v>
      </c>
      <c r="AI34" s="21" t="n">
        <v>20</v>
      </c>
      <c r="AJ34" s="21" t="n">
        <v>5</v>
      </c>
      <c r="AK34" s="21" t="n">
        <v>55</v>
      </c>
      <c r="AL34" s="21" t="n">
        <v>5</v>
      </c>
      <c r="AM34" s="21" t="n">
        <v>15</v>
      </c>
      <c r="AN34" s="21" t="n">
        <v>0</v>
      </c>
      <c r="AO34" s="21" t="n">
        <v>5</v>
      </c>
      <c r="AP34" s="21" t="n">
        <v>30</v>
      </c>
    </row>
    <row r="35" customFormat="false" ht="26.45" hidden="false" customHeight="true" outlineLevel="0" collapsed="false">
      <c r="A35" s="11"/>
      <c r="B35" s="11" t="s">
        <v>58</v>
      </c>
      <c r="C35" s="20" t="s">
        <v>50</v>
      </c>
      <c r="D35" s="18"/>
      <c r="E35" s="18"/>
      <c r="F35" s="18"/>
      <c r="G35" s="18"/>
      <c r="H35" s="15" t="n">
        <v>14</v>
      </c>
      <c r="I35" s="15" t="n">
        <v>14</v>
      </c>
      <c r="J35" s="15" t="n">
        <v>14</v>
      </c>
      <c r="K35" s="15" t="n">
        <v>0</v>
      </c>
      <c r="L35" s="15" t="n">
        <v>4</v>
      </c>
      <c r="M35" s="15" t="n">
        <v>10</v>
      </c>
      <c r="N35" s="15" t="n">
        <v>0</v>
      </c>
      <c r="O35" s="15" t="n">
        <v>12</v>
      </c>
      <c r="P35" s="15" t="n">
        <v>132</v>
      </c>
      <c r="Q35" s="15" t="n">
        <v>2</v>
      </c>
      <c r="R35" s="15" t="n">
        <v>10</v>
      </c>
      <c r="S35" s="15" t="n">
        <v>2</v>
      </c>
      <c r="T35" s="15" t="n">
        <v>0</v>
      </c>
      <c r="U35" s="15" t="n">
        <v>0</v>
      </c>
      <c r="V35" s="15" t="n">
        <v>0</v>
      </c>
      <c r="W35" s="15" t="n">
        <v>4</v>
      </c>
      <c r="X35" s="15" t="n">
        <v>4</v>
      </c>
      <c r="Y35" s="15" t="n">
        <v>2</v>
      </c>
      <c r="Z35" s="15" t="n">
        <v>0</v>
      </c>
      <c r="AA35" s="15" t="n">
        <v>0</v>
      </c>
      <c r="AB35" s="15" t="n">
        <v>0</v>
      </c>
      <c r="AC35" s="15" t="n">
        <v>4</v>
      </c>
      <c r="AD35" s="15" t="n">
        <v>2</v>
      </c>
      <c r="AE35" s="21" t="n">
        <v>5</v>
      </c>
      <c r="AF35" s="21" t="n">
        <v>0</v>
      </c>
      <c r="AG35" s="21" t="n">
        <v>0</v>
      </c>
      <c r="AH35" s="21" t="n">
        <v>5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</row>
    <row r="36" customFormat="false" ht="26.45" hidden="false" customHeight="true" outlineLevel="0" collapsed="false">
      <c r="A36" s="11"/>
      <c r="B36" s="11"/>
      <c r="C36" s="20" t="s">
        <v>51</v>
      </c>
      <c r="D36" s="18"/>
      <c r="E36" s="18"/>
      <c r="F36" s="18"/>
      <c r="G36" s="18"/>
      <c r="H36" s="15"/>
      <c r="I36" s="15"/>
      <c r="J36" s="15" t="n">
        <v>18</v>
      </c>
      <c r="K36" s="15" t="n">
        <v>0</v>
      </c>
      <c r="L36" s="15" t="n">
        <v>0</v>
      </c>
      <c r="M36" s="15" t="n">
        <v>16</v>
      </c>
      <c r="N36" s="15" t="n">
        <v>0</v>
      </c>
      <c r="O36" s="15" t="n">
        <v>10</v>
      </c>
      <c r="P36" s="15" t="n">
        <v>8</v>
      </c>
      <c r="Q36" s="15" t="n">
        <v>2</v>
      </c>
      <c r="R36" s="15" t="n">
        <v>8</v>
      </c>
      <c r="S36" s="15" t="n">
        <v>4</v>
      </c>
      <c r="T36" s="15" t="n">
        <v>0</v>
      </c>
      <c r="U36" s="15" t="n">
        <v>0</v>
      </c>
      <c r="V36" s="15" t="n">
        <v>0</v>
      </c>
      <c r="W36" s="15" t="n">
        <v>4</v>
      </c>
      <c r="X36" s="15" t="n">
        <v>0</v>
      </c>
      <c r="Y36" s="15" t="n">
        <v>4</v>
      </c>
      <c r="Z36" s="15" t="n">
        <v>0</v>
      </c>
      <c r="AA36" s="15" t="n">
        <v>0</v>
      </c>
      <c r="AB36" s="15" t="n">
        <v>0</v>
      </c>
      <c r="AC36" s="15" t="n">
        <v>6</v>
      </c>
      <c r="AD36" s="15" t="n">
        <v>0</v>
      </c>
      <c r="AE36" s="21" t="n">
        <v>5</v>
      </c>
      <c r="AF36" s="21" t="n">
        <v>0</v>
      </c>
      <c r="AG36" s="21" t="n">
        <v>0</v>
      </c>
      <c r="AH36" s="21" t="n">
        <v>5</v>
      </c>
      <c r="AI36" s="21" t="n">
        <v>0</v>
      </c>
      <c r="AJ36" s="21" t="n">
        <v>0</v>
      </c>
      <c r="AK36" s="21" t="n">
        <v>10</v>
      </c>
      <c r="AL36" s="21" t="n">
        <v>5</v>
      </c>
      <c r="AM36" s="21" t="n">
        <v>0</v>
      </c>
      <c r="AN36" s="21" t="n">
        <v>5</v>
      </c>
      <c r="AO36" s="21" t="n">
        <v>0</v>
      </c>
      <c r="AP36" s="21" t="n">
        <v>0</v>
      </c>
    </row>
    <row r="37" customFormat="false" ht="26.45" hidden="false" customHeight="true" outlineLevel="0" collapsed="false">
      <c r="A37" s="11"/>
      <c r="B37" s="11"/>
      <c r="C37" s="20" t="s">
        <v>52</v>
      </c>
      <c r="D37" s="18"/>
      <c r="E37" s="18"/>
      <c r="F37" s="18"/>
      <c r="G37" s="18"/>
      <c r="H37" s="15"/>
      <c r="I37" s="15"/>
      <c r="J37" s="15" t="n">
        <v>54</v>
      </c>
      <c r="K37" s="15" t="n">
        <v>0</v>
      </c>
      <c r="L37" s="15" t="n">
        <v>0</v>
      </c>
      <c r="M37" s="15" t="n">
        <v>50</v>
      </c>
      <c r="N37" s="15" t="n">
        <v>4</v>
      </c>
      <c r="O37" s="15" t="n">
        <v>10</v>
      </c>
      <c r="P37" s="15" t="n">
        <v>28</v>
      </c>
      <c r="Q37" s="15" t="n">
        <v>2</v>
      </c>
      <c r="R37" s="15" t="n">
        <v>26</v>
      </c>
      <c r="S37" s="15" t="n">
        <v>12</v>
      </c>
      <c r="T37" s="15" t="n">
        <v>0</v>
      </c>
      <c r="U37" s="15" t="n">
        <v>0</v>
      </c>
      <c r="V37" s="15" t="n">
        <v>0</v>
      </c>
      <c r="W37" s="15" t="n">
        <v>22</v>
      </c>
      <c r="X37" s="15" t="n">
        <v>4</v>
      </c>
      <c r="Y37" s="15" t="n">
        <v>12</v>
      </c>
      <c r="Z37" s="15" t="n">
        <v>0</v>
      </c>
      <c r="AA37" s="15" t="n">
        <v>0</v>
      </c>
      <c r="AB37" s="15" t="n">
        <v>4</v>
      </c>
      <c r="AC37" s="15" t="n">
        <v>16</v>
      </c>
      <c r="AD37" s="15" t="n">
        <v>2</v>
      </c>
      <c r="AE37" s="21" t="n">
        <v>10</v>
      </c>
      <c r="AF37" s="21" t="n">
        <v>0</v>
      </c>
      <c r="AG37" s="21" t="n">
        <v>0</v>
      </c>
      <c r="AH37" s="21" t="n">
        <v>1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</row>
    <row r="38" customFormat="false" ht="26.45" hidden="false" customHeight="true" outlineLevel="0" collapsed="false">
      <c r="A38" s="11"/>
      <c r="B38" s="11"/>
      <c r="C38" s="20" t="s">
        <v>53</v>
      </c>
      <c r="D38" s="18"/>
      <c r="E38" s="18"/>
      <c r="F38" s="18"/>
      <c r="G38" s="18"/>
      <c r="H38" s="15"/>
      <c r="I38" s="15"/>
      <c r="J38" s="15" t="n">
        <v>164</v>
      </c>
      <c r="K38" s="15" t="n">
        <v>0</v>
      </c>
      <c r="L38" s="15" t="n">
        <v>0</v>
      </c>
      <c r="M38" s="15" t="n">
        <v>132</v>
      </c>
      <c r="N38" s="15" t="n">
        <v>8</v>
      </c>
      <c r="O38" s="15" t="n">
        <v>10</v>
      </c>
      <c r="P38" s="15" t="n">
        <v>68</v>
      </c>
      <c r="Q38" s="15" t="n">
        <v>0</v>
      </c>
      <c r="R38" s="15" t="n">
        <v>60</v>
      </c>
      <c r="S38" s="15" t="n">
        <v>40</v>
      </c>
      <c r="T38" s="15" t="n">
        <v>0</v>
      </c>
      <c r="U38" s="15" t="n">
        <v>0</v>
      </c>
      <c r="V38" s="15" t="n">
        <v>2</v>
      </c>
      <c r="W38" s="15" t="n">
        <v>56</v>
      </c>
      <c r="X38" s="15" t="n">
        <v>12</v>
      </c>
      <c r="Y38" s="15" t="n">
        <v>40</v>
      </c>
      <c r="Z38" s="15" t="n">
        <v>0</v>
      </c>
      <c r="AA38" s="15" t="n">
        <v>0</v>
      </c>
      <c r="AB38" s="15" t="n">
        <v>14</v>
      </c>
      <c r="AC38" s="15" t="n">
        <v>68</v>
      </c>
      <c r="AD38" s="15" t="n">
        <v>2</v>
      </c>
      <c r="AE38" s="21" t="n">
        <v>75</v>
      </c>
      <c r="AF38" s="21" t="n">
        <v>0</v>
      </c>
      <c r="AG38" s="21" t="n">
        <v>0</v>
      </c>
      <c r="AH38" s="21" t="n">
        <v>50</v>
      </c>
      <c r="AI38" s="21" t="n">
        <v>25</v>
      </c>
      <c r="AJ38" s="21" t="n">
        <v>0</v>
      </c>
      <c r="AK38" s="21" t="n">
        <v>10</v>
      </c>
      <c r="AL38" s="21" t="n">
        <v>0</v>
      </c>
      <c r="AM38" s="21" t="n">
        <v>0</v>
      </c>
      <c r="AN38" s="21" t="n">
        <v>10</v>
      </c>
      <c r="AO38" s="21" t="n">
        <v>0</v>
      </c>
      <c r="AP38" s="21" t="n">
        <v>0</v>
      </c>
    </row>
    <row r="39" customFormat="false" ht="26.45" hidden="false" customHeight="true" outlineLevel="0" collapsed="false">
      <c r="A39" s="11"/>
      <c r="B39" s="11"/>
      <c r="C39" s="20" t="s">
        <v>54</v>
      </c>
      <c r="D39" s="15" t="n">
        <v>12</v>
      </c>
      <c r="E39" s="15" t="n">
        <v>12</v>
      </c>
      <c r="F39" s="15" t="n">
        <v>0</v>
      </c>
      <c r="G39" s="15" t="n">
        <v>0</v>
      </c>
      <c r="H39" s="15"/>
      <c r="I39" s="15"/>
      <c r="J39" s="15" t="n">
        <v>10</v>
      </c>
      <c r="K39" s="15" t="n">
        <v>0</v>
      </c>
      <c r="L39" s="15" t="n">
        <v>0</v>
      </c>
      <c r="M39" s="15" t="n">
        <v>14</v>
      </c>
      <c r="N39" s="15" t="n">
        <v>2</v>
      </c>
      <c r="O39" s="15" t="n">
        <v>10</v>
      </c>
      <c r="P39" s="15" t="n">
        <v>8</v>
      </c>
      <c r="Q39" s="15" t="n">
        <v>4</v>
      </c>
      <c r="R39" s="15" t="n">
        <v>4</v>
      </c>
      <c r="S39" s="15" t="n">
        <v>6</v>
      </c>
      <c r="T39" s="15" t="n">
        <v>0</v>
      </c>
      <c r="U39" s="15" t="n">
        <v>0</v>
      </c>
      <c r="V39" s="15" t="n">
        <v>0</v>
      </c>
      <c r="W39" s="15" t="n">
        <v>6</v>
      </c>
      <c r="X39" s="15" t="n">
        <v>0</v>
      </c>
      <c r="Y39" s="15" t="n">
        <v>6</v>
      </c>
      <c r="Z39" s="15" t="n">
        <v>0</v>
      </c>
      <c r="AA39" s="15" t="n">
        <v>0</v>
      </c>
      <c r="AB39" s="15" t="n">
        <v>2</v>
      </c>
      <c r="AC39" s="15" t="n">
        <v>8</v>
      </c>
      <c r="AD39" s="15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30</v>
      </c>
      <c r="AL39" s="21" t="n">
        <v>15</v>
      </c>
      <c r="AM39" s="21" t="n">
        <v>5</v>
      </c>
      <c r="AN39" s="21" t="n">
        <v>10</v>
      </c>
      <c r="AO39" s="21" t="n">
        <v>0</v>
      </c>
      <c r="AP39" s="21" t="n">
        <v>0</v>
      </c>
    </row>
    <row r="40" customFormat="false" ht="26.45" hidden="false" customHeight="true" outlineLevel="0" collapsed="false">
      <c r="A40" s="11"/>
      <c r="B40" s="11" t="s">
        <v>56</v>
      </c>
      <c r="C40" s="20" t="s">
        <v>50</v>
      </c>
      <c r="D40" s="18"/>
      <c r="E40" s="18"/>
      <c r="F40" s="18"/>
      <c r="G40" s="18"/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5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5</v>
      </c>
    </row>
    <row r="41" customFormat="false" ht="26.45" hidden="false" customHeight="true" outlineLevel="0" collapsed="false">
      <c r="A41" s="11"/>
      <c r="B41" s="11"/>
      <c r="C41" s="20" t="s">
        <v>51</v>
      </c>
      <c r="D41" s="18"/>
      <c r="E41" s="18"/>
      <c r="F41" s="18"/>
      <c r="G41" s="18"/>
      <c r="H41" s="15"/>
      <c r="I41" s="15"/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1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1</v>
      </c>
      <c r="AD41" s="15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</row>
    <row r="42" customFormat="false" ht="26.45" hidden="false" customHeight="true" outlineLevel="0" collapsed="false">
      <c r="A42" s="11"/>
      <c r="B42" s="11"/>
      <c r="C42" s="20" t="s">
        <v>52</v>
      </c>
      <c r="D42" s="18"/>
      <c r="E42" s="18"/>
      <c r="F42" s="18"/>
      <c r="G42" s="18"/>
      <c r="H42" s="15"/>
      <c r="I42" s="15"/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1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10</v>
      </c>
    </row>
    <row r="43" customFormat="false" ht="26.45" hidden="false" customHeight="true" outlineLevel="0" collapsed="false">
      <c r="A43" s="11"/>
      <c r="B43" s="11"/>
      <c r="C43" s="20" t="s">
        <v>53</v>
      </c>
      <c r="D43" s="18"/>
      <c r="E43" s="18"/>
      <c r="F43" s="18"/>
      <c r="G43" s="18"/>
      <c r="H43" s="15"/>
      <c r="I43" s="15"/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</row>
    <row r="44" customFormat="false" ht="26.45" hidden="false" customHeight="true" outlineLevel="0" collapsed="false">
      <c r="A44" s="11"/>
      <c r="B44" s="11"/>
      <c r="C44" s="20" t="s">
        <v>54</v>
      </c>
      <c r="D44" s="15" t="n">
        <v>0</v>
      </c>
      <c r="E44" s="15" t="n">
        <v>0</v>
      </c>
      <c r="F44" s="15" t="n">
        <v>0</v>
      </c>
      <c r="G44" s="15" t="n">
        <v>0</v>
      </c>
      <c r="H44" s="15"/>
      <c r="I44" s="15"/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</row>
    <row r="45" customFormat="false" ht="26.45" hidden="false" customHeight="true" outlineLevel="0" collapsed="false">
      <c r="A45" s="11"/>
      <c r="B45" s="11" t="s">
        <v>59</v>
      </c>
      <c r="C45" s="20" t="s">
        <v>50</v>
      </c>
      <c r="D45" s="22"/>
      <c r="E45" s="22"/>
      <c r="F45" s="22"/>
      <c r="G45" s="22"/>
      <c r="H45" s="15" t="n">
        <v>19</v>
      </c>
      <c r="I45" s="15" t="n">
        <v>14</v>
      </c>
      <c r="J45" s="15" t="n">
        <v>17</v>
      </c>
      <c r="K45" s="15" t="n">
        <v>0</v>
      </c>
      <c r="L45" s="15" t="n">
        <v>5</v>
      </c>
      <c r="M45" s="15" t="n">
        <v>10</v>
      </c>
      <c r="N45" s="15" t="n">
        <v>0</v>
      </c>
      <c r="O45" s="15" t="n">
        <v>28</v>
      </c>
      <c r="P45" s="15" t="n">
        <v>21</v>
      </c>
      <c r="Q45" s="15" t="n">
        <v>0</v>
      </c>
      <c r="R45" s="15" t="n">
        <v>6</v>
      </c>
      <c r="S45" s="15" t="n">
        <v>4</v>
      </c>
      <c r="T45" s="15" t="n">
        <v>0</v>
      </c>
      <c r="U45" s="15" t="n">
        <v>0</v>
      </c>
      <c r="V45" s="15" t="n">
        <v>1</v>
      </c>
      <c r="W45" s="15" t="n">
        <v>11</v>
      </c>
      <c r="X45" s="15" t="n">
        <v>3</v>
      </c>
      <c r="Y45" s="15" t="n">
        <v>1</v>
      </c>
      <c r="Z45" s="15" t="n">
        <v>0</v>
      </c>
      <c r="AA45" s="15" t="n">
        <v>0</v>
      </c>
      <c r="AB45" s="15" t="n">
        <v>2</v>
      </c>
      <c r="AC45" s="15" t="n">
        <v>13</v>
      </c>
      <c r="AD45" s="15" t="n">
        <v>2</v>
      </c>
      <c r="AE45" s="21" t="n">
        <v>5</v>
      </c>
      <c r="AF45" s="21" t="n">
        <v>0</v>
      </c>
      <c r="AG45" s="21" t="n">
        <v>0</v>
      </c>
      <c r="AH45" s="21" t="n">
        <v>0</v>
      </c>
      <c r="AI45" s="21" t="n">
        <v>5</v>
      </c>
      <c r="AJ45" s="21" t="n">
        <v>0</v>
      </c>
      <c r="AK45" s="21" t="n">
        <v>5</v>
      </c>
      <c r="AL45" s="21" t="n">
        <v>5</v>
      </c>
      <c r="AM45" s="21" t="n">
        <v>0</v>
      </c>
      <c r="AN45" s="21" t="n">
        <v>0</v>
      </c>
      <c r="AO45" s="21" t="n">
        <v>0</v>
      </c>
      <c r="AP45" s="21" t="n">
        <v>0</v>
      </c>
    </row>
    <row r="46" customFormat="false" ht="26.45" hidden="false" customHeight="true" outlineLevel="0" collapsed="false">
      <c r="A46" s="11"/>
      <c r="B46" s="11"/>
      <c r="C46" s="20" t="s">
        <v>51</v>
      </c>
      <c r="D46" s="22"/>
      <c r="E46" s="22"/>
      <c r="F46" s="22"/>
      <c r="G46" s="22"/>
      <c r="H46" s="15"/>
      <c r="I46" s="15"/>
      <c r="J46" s="15" t="n">
        <v>27</v>
      </c>
      <c r="K46" s="15" t="n">
        <v>0</v>
      </c>
      <c r="L46" s="15" t="n">
        <v>7</v>
      </c>
      <c r="M46" s="15" t="n">
        <v>18</v>
      </c>
      <c r="N46" s="15" t="n">
        <v>0</v>
      </c>
      <c r="O46" s="15" t="n">
        <v>30</v>
      </c>
      <c r="P46" s="15" t="n">
        <v>29</v>
      </c>
      <c r="Q46" s="15" t="n">
        <v>1</v>
      </c>
      <c r="R46" s="15" t="n">
        <v>5</v>
      </c>
      <c r="S46" s="15" t="n">
        <v>8</v>
      </c>
      <c r="T46" s="15" t="n">
        <v>0</v>
      </c>
      <c r="U46" s="15" t="n">
        <v>0</v>
      </c>
      <c r="V46" s="15" t="n">
        <v>5</v>
      </c>
      <c r="W46" s="15" t="n">
        <v>11</v>
      </c>
      <c r="X46" s="15" t="n">
        <v>2</v>
      </c>
      <c r="Y46" s="15" t="n">
        <v>1</v>
      </c>
      <c r="Z46" s="15" t="n">
        <v>0</v>
      </c>
      <c r="AA46" s="15" t="n">
        <v>0</v>
      </c>
      <c r="AB46" s="15" t="n">
        <v>4</v>
      </c>
      <c r="AC46" s="15" t="n">
        <v>22</v>
      </c>
      <c r="AD46" s="15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10</v>
      </c>
      <c r="AL46" s="21" t="n">
        <v>5</v>
      </c>
      <c r="AM46" s="21" t="n">
        <v>0</v>
      </c>
      <c r="AN46" s="21" t="n">
        <v>0</v>
      </c>
      <c r="AO46" s="21" t="n">
        <v>0</v>
      </c>
      <c r="AP46" s="21" t="n">
        <v>5</v>
      </c>
    </row>
    <row r="47" customFormat="false" ht="26.45" hidden="false" customHeight="true" outlineLevel="0" collapsed="false">
      <c r="A47" s="11"/>
      <c r="B47" s="11"/>
      <c r="C47" s="20" t="s">
        <v>52</v>
      </c>
      <c r="D47" s="22"/>
      <c r="E47" s="22"/>
      <c r="F47" s="22"/>
      <c r="G47" s="22"/>
      <c r="H47" s="15"/>
      <c r="I47" s="15"/>
      <c r="J47" s="15" t="n">
        <v>57</v>
      </c>
      <c r="K47" s="15" t="n">
        <v>0</v>
      </c>
      <c r="L47" s="15" t="n">
        <v>5</v>
      </c>
      <c r="M47" s="15" t="n">
        <v>31</v>
      </c>
      <c r="N47" s="15" t="n">
        <v>2</v>
      </c>
      <c r="O47" s="15" t="n">
        <v>34</v>
      </c>
      <c r="P47" s="15" t="n">
        <v>70</v>
      </c>
      <c r="Q47" s="15" t="n">
        <v>0</v>
      </c>
      <c r="R47" s="15" t="n">
        <v>8</v>
      </c>
      <c r="S47" s="15" t="n">
        <v>10</v>
      </c>
      <c r="T47" s="15" t="n">
        <v>2</v>
      </c>
      <c r="U47" s="15" t="n">
        <v>0</v>
      </c>
      <c r="V47" s="15" t="n">
        <v>8</v>
      </c>
      <c r="W47" s="15" t="n">
        <v>13</v>
      </c>
      <c r="X47" s="15" t="n">
        <v>8</v>
      </c>
      <c r="Y47" s="15" t="n">
        <v>0</v>
      </c>
      <c r="Z47" s="15" t="n">
        <v>2</v>
      </c>
      <c r="AA47" s="15" t="n">
        <v>0</v>
      </c>
      <c r="AB47" s="15" t="n">
        <v>10</v>
      </c>
      <c r="AC47" s="15" t="n">
        <v>30</v>
      </c>
      <c r="AD47" s="15" t="n">
        <v>0</v>
      </c>
      <c r="AE47" s="21" t="n">
        <v>1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10</v>
      </c>
      <c r="AK47" s="21" t="n">
        <v>25</v>
      </c>
      <c r="AL47" s="21" t="n">
        <v>0</v>
      </c>
      <c r="AM47" s="21" t="n">
        <v>10</v>
      </c>
      <c r="AN47" s="21" t="n">
        <v>0</v>
      </c>
      <c r="AO47" s="21" t="n">
        <v>0</v>
      </c>
      <c r="AP47" s="21" t="n">
        <v>15</v>
      </c>
    </row>
    <row r="48" customFormat="false" ht="26.45" hidden="false" customHeight="true" outlineLevel="0" collapsed="false">
      <c r="A48" s="11"/>
      <c r="B48" s="11"/>
      <c r="C48" s="23" t="s">
        <v>53</v>
      </c>
      <c r="D48" s="22"/>
      <c r="E48" s="22"/>
      <c r="F48" s="22"/>
      <c r="G48" s="22"/>
      <c r="H48" s="15"/>
      <c r="I48" s="15"/>
      <c r="J48" s="24" t="n">
        <v>171</v>
      </c>
      <c r="K48" s="24" t="n">
        <v>0</v>
      </c>
      <c r="L48" s="24" t="n">
        <v>5</v>
      </c>
      <c r="M48" s="24" t="n">
        <v>87</v>
      </c>
      <c r="N48" s="24" t="n">
        <v>9</v>
      </c>
      <c r="O48" s="24" t="n">
        <v>29</v>
      </c>
      <c r="P48" s="24" t="n">
        <v>174</v>
      </c>
      <c r="Q48" s="24" t="n">
        <v>0</v>
      </c>
      <c r="R48" s="24" t="n">
        <v>2</v>
      </c>
      <c r="S48" s="24" t="n">
        <v>36</v>
      </c>
      <c r="T48" s="24" t="n">
        <v>9</v>
      </c>
      <c r="U48" s="24" t="n">
        <v>0</v>
      </c>
      <c r="V48" s="24" t="n">
        <v>64</v>
      </c>
      <c r="W48" s="24" t="n">
        <v>24</v>
      </c>
      <c r="X48" s="24" t="n">
        <v>18</v>
      </c>
      <c r="Y48" s="24" t="n">
        <v>0</v>
      </c>
      <c r="Z48" s="24" t="n">
        <v>9</v>
      </c>
      <c r="AA48" s="24" t="n">
        <v>0</v>
      </c>
      <c r="AB48" s="24" t="n">
        <v>52</v>
      </c>
      <c r="AC48" s="24" t="n">
        <v>62</v>
      </c>
      <c r="AD48" s="24" t="n">
        <v>1</v>
      </c>
      <c r="AE48" s="25" t="n">
        <v>85</v>
      </c>
      <c r="AF48" s="25" t="n">
        <v>0</v>
      </c>
      <c r="AG48" s="25" t="n">
        <v>0</v>
      </c>
      <c r="AH48" s="25" t="n">
        <v>0</v>
      </c>
      <c r="AI48" s="25" t="n">
        <v>5</v>
      </c>
      <c r="AJ48" s="25" t="n">
        <v>80</v>
      </c>
      <c r="AK48" s="25" t="n">
        <v>40</v>
      </c>
      <c r="AL48" s="25" t="n">
        <v>5</v>
      </c>
      <c r="AM48" s="25" t="n">
        <v>5</v>
      </c>
      <c r="AN48" s="25" t="n">
        <v>0</v>
      </c>
      <c r="AO48" s="25" t="n">
        <v>0</v>
      </c>
      <c r="AP48" s="25" t="n">
        <v>30</v>
      </c>
    </row>
    <row r="49" s="26" customFormat="true" ht="26.45" hidden="false" customHeight="true" outlineLevel="0" collapsed="false">
      <c r="A49" s="11"/>
      <c r="B49" s="11"/>
      <c r="C49" s="20" t="s">
        <v>54</v>
      </c>
      <c r="D49" s="15" t="n">
        <v>12</v>
      </c>
      <c r="E49" s="15" t="n">
        <v>6</v>
      </c>
      <c r="F49" s="15" t="n">
        <v>4</v>
      </c>
      <c r="G49" s="15" t="n">
        <v>0</v>
      </c>
      <c r="H49" s="15"/>
      <c r="I49" s="15"/>
      <c r="J49" s="15" t="n">
        <v>12</v>
      </c>
      <c r="K49" s="15" t="n">
        <v>0</v>
      </c>
      <c r="L49" s="15" t="n">
        <v>0</v>
      </c>
      <c r="M49" s="15" t="n">
        <v>13</v>
      </c>
      <c r="N49" s="15" t="n">
        <v>1</v>
      </c>
      <c r="O49" s="15" t="n">
        <v>20</v>
      </c>
      <c r="P49" s="15" t="n">
        <v>11</v>
      </c>
      <c r="Q49" s="15" t="n">
        <v>0</v>
      </c>
      <c r="R49" s="15" t="n">
        <v>6</v>
      </c>
      <c r="S49" s="15" t="n">
        <v>3</v>
      </c>
      <c r="T49" s="15" t="n">
        <v>1</v>
      </c>
      <c r="U49" s="15" t="n">
        <v>0</v>
      </c>
      <c r="V49" s="15" t="n">
        <v>3</v>
      </c>
      <c r="W49" s="15" t="n">
        <v>7</v>
      </c>
      <c r="X49" s="15" t="n">
        <v>0</v>
      </c>
      <c r="Y49" s="15" t="n">
        <v>1</v>
      </c>
      <c r="Z49" s="15" t="n">
        <v>1</v>
      </c>
      <c r="AA49" s="15" t="n">
        <v>0</v>
      </c>
      <c r="AB49" s="15" t="n">
        <v>2</v>
      </c>
      <c r="AC49" s="15" t="n">
        <v>8</v>
      </c>
      <c r="AD49" s="15" t="n">
        <v>2</v>
      </c>
      <c r="AE49" s="21" t="n">
        <v>15</v>
      </c>
      <c r="AF49" s="21" t="n">
        <v>0</v>
      </c>
      <c r="AG49" s="21" t="n">
        <v>0</v>
      </c>
      <c r="AH49" s="21" t="n">
        <v>0</v>
      </c>
      <c r="AI49" s="21" t="n">
        <v>5</v>
      </c>
      <c r="AJ49" s="21" t="n">
        <v>10</v>
      </c>
      <c r="AK49" s="21" t="n">
        <v>15</v>
      </c>
      <c r="AL49" s="21" t="n">
        <v>5</v>
      </c>
      <c r="AM49" s="21" t="n">
        <v>5</v>
      </c>
      <c r="AN49" s="21" t="n">
        <v>0</v>
      </c>
      <c r="AO49" s="21" t="n">
        <v>0</v>
      </c>
      <c r="AP49" s="21" t="n">
        <v>5</v>
      </c>
    </row>
    <row r="50" customFormat="false" ht="26.45" hidden="false" customHeight="true" outlineLevel="0" collapsed="false">
      <c r="A50" s="27"/>
      <c r="B50" s="27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</row>
    <row r="51" customFormat="false" ht="27" hidden="false" customHeight="true" outlineLevel="0" collapsed="false">
      <c r="A51" s="11" t="n">
        <v>2012</v>
      </c>
      <c r="B51" s="11" t="s">
        <v>49</v>
      </c>
      <c r="C51" s="20" t="s">
        <v>50</v>
      </c>
      <c r="D51" s="18"/>
      <c r="E51" s="18"/>
      <c r="F51" s="18"/>
      <c r="G51" s="18"/>
      <c r="H51" s="15" t="n">
        <v>24</v>
      </c>
      <c r="I51" s="15" t="n">
        <v>24</v>
      </c>
      <c r="J51" s="15" t="n">
        <v>44</v>
      </c>
      <c r="K51" s="15" t="n">
        <v>0</v>
      </c>
      <c r="L51" s="15" t="n">
        <v>12</v>
      </c>
      <c r="M51" s="15" t="n">
        <v>12</v>
      </c>
      <c r="N51" s="15" t="n">
        <v>10</v>
      </c>
      <c r="O51" s="15" t="n">
        <v>11</v>
      </c>
      <c r="P51" s="15" t="n">
        <v>161</v>
      </c>
      <c r="Q51" s="15" t="n">
        <v>6</v>
      </c>
      <c r="R51" s="15" t="n">
        <v>4</v>
      </c>
      <c r="S51" s="15" t="n">
        <v>0</v>
      </c>
      <c r="T51" s="15" t="n">
        <v>1</v>
      </c>
      <c r="U51" s="15" t="n">
        <v>2</v>
      </c>
      <c r="V51" s="15" t="n">
        <v>7</v>
      </c>
      <c r="W51" s="15" t="n">
        <v>8</v>
      </c>
      <c r="X51" s="15" t="n">
        <v>2</v>
      </c>
      <c r="Y51" s="15" t="n">
        <v>0</v>
      </c>
      <c r="Z51" s="15" t="n">
        <v>1</v>
      </c>
      <c r="AA51" s="15" t="n">
        <v>2</v>
      </c>
      <c r="AB51" s="15" t="n">
        <v>8</v>
      </c>
      <c r="AC51" s="15" t="n">
        <v>9</v>
      </c>
      <c r="AD51" s="15" t="n">
        <v>2</v>
      </c>
      <c r="AE51" s="21" t="n">
        <v>15</v>
      </c>
      <c r="AF51" s="21" t="n">
        <v>0</v>
      </c>
      <c r="AG51" s="21" t="n">
        <v>0</v>
      </c>
      <c r="AH51" s="21" t="n">
        <v>5</v>
      </c>
      <c r="AI51" s="21" t="n">
        <v>10</v>
      </c>
      <c r="AJ51" s="21" t="n">
        <v>0</v>
      </c>
      <c r="AK51" s="21" t="n">
        <v>10</v>
      </c>
      <c r="AL51" s="21" t="n">
        <v>5</v>
      </c>
      <c r="AM51" s="21" t="n">
        <v>5</v>
      </c>
      <c r="AN51" s="21" t="n">
        <v>0</v>
      </c>
      <c r="AO51" s="21" t="n">
        <v>0</v>
      </c>
      <c r="AP51" s="21" t="n">
        <v>0</v>
      </c>
    </row>
    <row r="52" customFormat="false" ht="27" hidden="false" customHeight="true" outlineLevel="0" collapsed="false">
      <c r="A52" s="11"/>
      <c r="B52" s="11"/>
      <c r="C52" s="20" t="s">
        <v>51</v>
      </c>
      <c r="D52" s="18"/>
      <c r="E52" s="18"/>
      <c r="F52" s="18"/>
      <c r="G52" s="18"/>
      <c r="H52" s="15"/>
      <c r="I52" s="15"/>
      <c r="J52" s="15" t="n">
        <v>76</v>
      </c>
      <c r="K52" s="15" t="n">
        <v>2</v>
      </c>
      <c r="L52" s="15" t="n">
        <v>21</v>
      </c>
      <c r="M52" s="15" t="n">
        <v>19</v>
      </c>
      <c r="N52" s="15" t="n">
        <v>9</v>
      </c>
      <c r="O52" s="15" t="n">
        <v>11</v>
      </c>
      <c r="P52" s="15" t="n">
        <v>15</v>
      </c>
      <c r="Q52" s="15" t="n">
        <v>3</v>
      </c>
      <c r="R52" s="15" t="n">
        <v>15</v>
      </c>
      <c r="S52" s="15" t="n">
        <v>0</v>
      </c>
      <c r="T52" s="15" t="n">
        <v>2</v>
      </c>
      <c r="U52" s="15" t="n">
        <v>9</v>
      </c>
      <c r="V52" s="15" t="n">
        <v>19</v>
      </c>
      <c r="W52" s="15" t="n">
        <v>12</v>
      </c>
      <c r="X52" s="15" t="n">
        <v>0</v>
      </c>
      <c r="Y52" s="15" t="n">
        <v>0</v>
      </c>
      <c r="Z52" s="15" t="n">
        <v>2</v>
      </c>
      <c r="AA52" s="15" t="n">
        <v>9</v>
      </c>
      <c r="AB52" s="15" t="n">
        <v>19</v>
      </c>
      <c r="AC52" s="15" t="n">
        <v>12</v>
      </c>
      <c r="AD52" s="15" t="n">
        <v>0</v>
      </c>
      <c r="AE52" s="21" t="n">
        <v>20</v>
      </c>
      <c r="AF52" s="21" t="n">
        <v>0</v>
      </c>
      <c r="AG52" s="21" t="n">
        <v>0</v>
      </c>
      <c r="AH52" s="21" t="n">
        <v>5</v>
      </c>
      <c r="AI52" s="21" t="n">
        <v>0</v>
      </c>
      <c r="AJ52" s="21" t="n">
        <v>15</v>
      </c>
      <c r="AK52" s="21" t="n">
        <v>25</v>
      </c>
      <c r="AL52" s="21" t="n">
        <v>10</v>
      </c>
      <c r="AM52" s="21" t="n">
        <v>15</v>
      </c>
      <c r="AN52" s="21" t="n">
        <v>0</v>
      </c>
      <c r="AO52" s="21" t="n">
        <v>0</v>
      </c>
      <c r="AP52" s="21" t="n">
        <v>0</v>
      </c>
    </row>
    <row r="53" customFormat="false" ht="27" hidden="false" customHeight="true" outlineLevel="0" collapsed="false">
      <c r="A53" s="11"/>
      <c r="B53" s="11"/>
      <c r="C53" s="20" t="s">
        <v>52</v>
      </c>
      <c r="D53" s="18"/>
      <c r="E53" s="18"/>
      <c r="F53" s="18"/>
      <c r="G53" s="18"/>
      <c r="H53" s="15"/>
      <c r="I53" s="15"/>
      <c r="J53" s="15" t="n">
        <v>198</v>
      </c>
      <c r="K53" s="15" t="n">
        <v>1</v>
      </c>
      <c r="L53" s="15" t="n">
        <v>51</v>
      </c>
      <c r="M53" s="15" t="n">
        <v>55</v>
      </c>
      <c r="N53" s="15" t="n">
        <v>13</v>
      </c>
      <c r="O53" s="15" t="n">
        <v>15</v>
      </c>
      <c r="P53" s="15" t="n">
        <v>39</v>
      </c>
      <c r="Q53" s="15" t="n">
        <v>8</v>
      </c>
      <c r="R53" s="15" t="n">
        <v>38</v>
      </c>
      <c r="S53" s="15" t="n">
        <v>2</v>
      </c>
      <c r="T53" s="15" t="n">
        <v>7</v>
      </c>
      <c r="U53" s="15" t="n">
        <v>27</v>
      </c>
      <c r="V53" s="15" t="n">
        <v>41</v>
      </c>
      <c r="W53" s="15" t="n">
        <v>19</v>
      </c>
      <c r="X53" s="15" t="n">
        <v>0</v>
      </c>
      <c r="Y53" s="15" t="n">
        <v>0</v>
      </c>
      <c r="Z53" s="15" t="n">
        <v>7</v>
      </c>
      <c r="AA53" s="15" t="n">
        <v>37</v>
      </c>
      <c r="AB53" s="15" t="n">
        <v>44</v>
      </c>
      <c r="AC53" s="15" t="n">
        <v>14</v>
      </c>
      <c r="AD53" s="15" t="n">
        <v>0</v>
      </c>
      <c r="AE53" s="21" t="n">
        <v>65</v>
      </c>
      <c r="AF53" s="21" t="n">
        <v>0</v>
      </c>
      <c r="AG53" s="21" t="n">
        <v>0</v>
      </c>
      <c r="AH53" s="21" t="n">
        <v>0</v>
      </c>
      <c r="AI53" s="21" t="n">
        <v>10</v>
      </c>
      <c r="AJ53" s="21" t="n">
        <v>55</v>
      </c>
      <c r="AK53" s="21" t="n">
        <v>40</v>
      </c>
      <c r="AL53" s="21" t="n">
        <v>15</v>
      </c>
      <c r="AM53" s="21" t="n">
        <v>5</v>
      </c>
      <c r="AN53" s="21" t="n">
        <v>0</v>
      </c>
      <c r="AO53" s="21" t="n">
        <v>15</v>
      </c>
      <c r="AP53" s="21" t="n">
        <v>5</v>
      </c>
    </row>
    <row r="54" customFormat="false" ht="27" hidden="false" customHeight="true" outlineLevel="0" collapsed="false">
      <c r="A54" s="11"/>
      <c r="B54" s="11"/>
      <c r="C54" s="20" t="s">
        <v>53</v>
      </c>
      <c r="D54" s="18"/>
      <c r="E54" s="18"/>
      <c r="F54" s="18"/>
      <c r="G54" s="18"/>
      <c r="H54" s="15"/>
      <c r="I54" s="15"/>
      <c r="J54" s="15" t="n">
        <v>374</v>
      </c>
      <c r="K54" s="15" t="n">
        <v>3</v>
      </c>
      <c r="L54" s="15" t="n">
        <v>89</v>
      </c>
      <c r="M54" s="15" t="n">
        <v>112</v>
      </c>
      <c r="N54" s="15" t="n">
        <v>36</v>
      </c>
      <c r="O54" s="15" t="n">
        <v>28</v>
      </c>
      <c r="P54" s="15" t="n">
        <v>81</v>
      </c>
      <c r="Q54" s="15" t="n">
        <v>13</v>
      </c>
      <c r="R54" s="15" t="n">
        <v>48</v>
      </c>
      <c r="S54" s="15" t="n">
        <v>5</v>
      </c>
      <c r="T54" s="15" t="n">
        <v>16</v>
      </c>
      <c r="U54" s="15" t="n">
        <v>51</v>
      </c>
      <c r="V54" s="15" t="n">
        <v>95</v>
      </c>
      <c r="W54" s="15" t="n">
        <v>55</v>
      </c>
      <c r="X54" s="15" t="n">
        <v>0</v>
      </c>
      <c r="Y54" s="15" t="n">
        <v>7</v>
      </c>
      <c r="Z54" s="15" t="n">
        <v>17</v>
      </c>
      <c r="AA54" s="15" t="n">
        <v>63</v>
      </c>
      <c r="AB54" s="15" t="n">
        <v>89</v>
      </c>
      <c r="AC54" s="15" t="n">
        <v>36</v>
      </c>
      <c r="AD54" s="15" t="n">
        <v>0</v>
      </c>
      <c r="AE54" s="21" t="n">
        <v>55</v>
      </c>
      <c r="AF54" s="21" t="n">
        <v>0</v>
      </c>
      <c r="AG54" s="21" t="n">
        <v>0</v>
      </c>
      <c r="AH54" s="21" t="n">
        <v>0</v>
      </c>
      <c r="AI54" s="21" t="n">
        <v>5</v>
      </c>
      <c r="AJ54" s="21" t="n">
        <v>50</v>
      </c>
      <c r="AK54" s="21" t="n">
        <v>65</v>
      </c>
      <c r="AL54" s="21" t="n">
        <v>5</v>
      </c>
      <c r="AM54" s="21" t="n">
        <v>20</v>
      </c>
      <c r="AN54" s="21" t="n">
        <v>15</v>
      </c>
      <c r="AO54" s="21" t="n">
        <v>25</v>
      </c>
      <c r="AP54" s="21" t="n">
        <v>0</v>
      </c>
    </row>
    <row r="55" customFormat="false" ht="27" hidden="false" customHeight="true" outlineLevel="0" collapsed="false">
      <c r="A55" s="11"/>
      <c r="B55" s="11"/>
      <c r="C55" s="20" t="s">
        <v>54</v>
      </c>
      <c r="D55" s="15" t="n">
        <v>20</v>
      </c>
      <c r="E55" s="15" t="n">
        <v>10</v>
      </c>
      <c r="F55" s="15" t="n">
        <v>0</v>
      </c>
      <c r="G55" s="15" t="n">
        <v>0</v>
      </c>
      <c r="H55" s="15"/>
      <c r="I55" s="15"/>
      <c r="J55" s="15" t="n">
        <v>62</v>
      </c>
      <c r="K55" s="15" t="n">
        <v>0</v>
      </c>
      <c r="L55" s="15" t="n">
        <v>32</v>
      </c>
      <c r="M55" s="15" t="n">
        <v>42</v>
      </c>
      <c r="N55" s="15" t="n">
        <v>26</v>
      </c>
      <c r="O55" s="15" t="n">
        <v>17</v>
      </c>
      <c r="P55" s="15" t="n">
        <v>30</v>
      </c>
      <c r="Q55" s="15" t="n">
        <v>1</v>
      </c>
      <c r="R55" s="15" t="n">
        <v>17</v>
      </c>
      <c r="S55" s="15" t="n">
        <v>0</v>
      </c>
      <c r="T55" s="15" t="n">
        <v>1</v>
      </c>
      <c r="U55" s="15" t="n">
        <v>21</v>
      </c>
      <c r="V55" s="15" t="n">
        <v>41</v>
      </c>
      <c r="W55" s="15" t="n">
        <v>21</v>
      </c>
      <c r="X55" s="15" t="n">
        <v>0</v>
      </c>
      <c r="Y55" s="15" t="n">
        <v>1</v>
      </c>
      <c r="Z55" s="15" t="n">
        <v>1</v>
      </c>
      <c r="AA55" s="15" t="n">
        <v>23</v>
      </c>
      <c r="AB55" s="15" t="n">
        <v>41</v>
      </c>
      <c r="AC55" s="15" t="n">
        <v>18</v>
      </c>
      <c r="AD55" s="15" t="n">
        <v>0</v>
      </c>
      <c r="AE55" s="21" t="n">
        <v>30</v>
      </c>
      <c r="AF55" s="21" t="n">
        <v>0</v>
      </c>
      <c r="AG55" s="21" t="n">
        <v>0</v>
      </c>
      <c r="AH55" s="21" t="n">
        <v>0</v>
      </c>
      <c r="AI55" s="21" t="n">
        <v>10</v>
      </c>
      <c r="AJ55" s="21" t="n">
        <v>20</v>
      </c>
      <c r="AK55" s="21" t="n">
        <v>50</v>
      </c>
      <c r="AL55" s="21" t="n">
        <v>5</v>
      </c>
      <c r="AM55" s="21" t="n">
        <v>10</v>
      </c>
      <c r="AN55" s="21" t="n">
        <v>0</v>
      </c>
      <c r="AO55" s="21" t="n">
        <v>5</v>
      </c>
      <c r="AP55" s="21" t="n">
        <v>30</v>
      </c>
    </row>
    <row r="56" customFormat="false" ht="27" hidden="false" customHeight="true" outlineLevel="0" collapsed="false">
      <c r="A56" s="11"/>
      <c r="B56" s="11" t="s">
        <v>58</v>
      </c>
      <c r="C56" s="20" t="s">
        <v>50</v>
      </c>
      <c r="D56" s="18"/>
      <c r="E56" s="18"/>
      <c r="F56" s="18"/>
      <c r="G56" s="18"/>
      <c r="H56" s="15" t="n">
        <v>20</v>
      </c>
      <c r="I56" s="15" t="n">
        <v>20</v>
      </c>
      <c r="J56" s="15" t="n">
        <v>10</v>
      </c>
      <c r="K56" s="15" t="n">
        <v>0</v>
      </c>
      <c r="L56" s="15" t="n">
        <v>6</v>
      </c>
      <c r="M56" s="15" t="n">
        <v>10</v>
      </c>
      <c r="N56" s="15" t="n">
        <v>0</v>
      </c>
      <c r="O56" s="15" t="n">
        <v>14</v>
      </c>
      <c r="P56" s="15" t="n">
        <v>234</v>
      </c>
      <c r="Q56" s="15" t="n">
        <v>4</v>
      </c>
      <c r="R56" s="15" t="n">
        <v>6</v>
      </c>
      <c r="S56" s="15" t="n">
        <v>2</v>
      </c>
      <c r="T56" s="15" t="n">
        <v>0</v>
      </c>
      <c r="U56" s="15" t="n">
        <v>0</v>
      </c>
      <c r="V56" s="15" t="n">
        <v>0</v>
      </c>
      <c r="W56" s="15" t="n">
        <v>4</v>
      </c>
      <c r="X56" s="15" t="n">
        <v>4</v>
      </c>
      <c r="Y56" s="15" t="n">
        <v>2</v>
      </c>
      <c r="Z56" s="15" t="n">
        <v>0</v>
      </c>
      <c r="AA56" s="15" t="n">
        <v>0</v>
      </c>
      <c r="AB56" s="15" t="n">
        <v>4</v>
      </c>
      <c r="AC56" s="15" t="n">
        <v>4</v>
      </c>
      <c r="AD56" s="15" t="n">
        <v>2</v>
      </c>
      <c r="AE56" s="21" t="n">
        <v>15</v>
      </c>
      <c r="AF56" s="21" t="n">
        <v>0</v>
      </c>
      <c r="AG56" s="21" t="n">
        <v>0</v>
      </c>
      <c r="AH56" s="21" t="n">
        <v>10</v>
      </c>
      <c r="AI56" s="21" t="n">
        <v>5</v>
      </c>
      <c r="AJ56" s="21" t="n">
        <v>0</v>
      </c>
      <c r="AK56" s="21" t="n">
        <v>5</v>
      </c>
      <c r="AL56" s="21" t="n">
        <v>5</v>
      </c>
      <c r="AM56" s="21" t="n">
        <v>0</v>
      </c>
      <c r="AN56" s="21" t="n">
        <v>0</v>
      </c>
      <c r="AO56" s="21" t="n">
        <v>0</v>
      </c>
      <c r="AP56" s="21" t="n">
        <v>0</v>
      </c>
    </row>
    <row r="57" customFormat="false" ht="27" hidden="false" customHeight="true" outlineLevel="0" collapsed="false">
      <c r="A57" s="11"/>
      <c r="B57" s="11"/>
      <c r="C57" s="20" t="s">
        <v>51</v>
      </c>
      <c r="D57" s="18"/>
      <c r="E57" s="18"/>
      <c r="F57" s="18"/>
      <c r="G57" s="18"/>
      <c r="H57" s="15"/>
      <c r="I57" s="15"/>
      <c r="J57" s="15" t="n">
        <v>8</v>
      </c>
      <c r="K57" s="15" t="n">
        <v>0</v>
      </c>
      <c r="L57" s="15" t="n">
        <v>0</v>
      </c>
      <c r="M57" s="15" t="n">
        <v>10</v>
      </c>
      <c r="N57" s="15" t="n">
        <v>0</v>
      </c>
      <c r="O57" s="15" t="n">
        <v>10</v>
      </c>
      <c r="P57" s="15" t="n">
        <v>6</v>
      </c>
      <c r="Q57" s="15" t="n">
        <v>4</v>
      </c>
      <c r="R57" s="15" t="n">
        <v>4</v>
      </c>
      <c r="S57" s="15" t="n">
        <v>2</v>
      </c>
      <c r="T57" s="15" t="n">
        <v>0</v>
      </c>
      <c r="U57" s="15" t="n">
        <v>0</v>
      </c>
      <c r="V57" s="15" t="n">
        <v>0</v>
      </c>
      <c r="W57" s="15" t="n">
        <v>4</v>
      </c>
      <c r="X57" s="15" t="n">
        <v>0</v>
      </c>
      <c r="Y57" s="15" t="n">
        <v>2</v>
      </c>
      <c r="Z57" s="15" t="n">
        <v>0</v>
      </c>
      <c r="AA57" s="15" t="n">
        <v>0</v>
      </c>
      <c r="AB57" s="15" t="n">
        <v>2</v>
      </c>
      <c r="AC57" s="15" t="n">
        <v>6</v>
      </c>
      <c r="AD57" s="15" t="n">
        <v>0</v>
      </c>
      <c r="AE57" s="21" t="n">
        <v>15</v>
      </c>
      <c r="AF57" s="21" t="n">
        <v>0</v>
      </c>
      <c r="AG57" s="21" t="n">
        <v>0</v>
      </c>
      <c r="AH57" s="21" t="n">
        <v>5</v>
      </c>
      <c r="AI57" s="21" t="n">
        <v>10</v>
      </c>
      <c r="AJ57" s="21" t="n">
        <v>0</v>
      </c>
      <c r="AK57" s="21" t="n">
        <v>10</v>
      </c>
      <c r="AL57" s="21" t="n">
        <v>0</v>
      </c>
      <c r="AM57" s="21" t="n">
        <v>5</v>
      </c>
      <c r="AN57" s="21" t="n">
        <v>5</v>
      </c>
      <c r="AO57" s="21" t="n">
        <v>0</v>
      </c>
      <c r="AP57" s="21" t="n">
        <v>0</v>
      </c>
    </row>
    <row r="58" customFormat="false" ht="27" hidden="false" customHeight="true" outlineLevel="0" collapsed="false">
      <c r="A58" s="11"/>
      <c r="B58" s="11"/>
      <c r="C58" s="20" t="s">
        <v>52</v>
      </c>
      <c r="D58" s="18"/>
      <c r="E58" s="18"/>
      <c r="F58" s="18"/>
      <c r="G58" s="18"/>
      <c r="H58" s="15"/>
      <c r="I58" s="15"/>
      <c r="J58" s="15" t="n">
        <v>32</v>
      </c>
      <c r="K58" s="15" t="n">
        <v>0</v>
      </c>
      <c r="L58" s="15" t="n">
        <v>0</v>
      </c>
      <c r="M58" s="15" t="n">
        <v>48</v>
      </c>
      <c r="N58" s="15" t="n">
        <v>2</v>
      </c>
      <c r="O58" s="15" t="n">
        <v>10</v>
      </c>
      <c r="P58" s="15" t="n">
        <v>26</v>
      </c>
      <c r="Q58" s="15" t="n">
        <v>2</v>
      </c>
      <c r="R58" s="15" t="n">
        <v>26</v>
      </c>
      <c r="S58" s="15" t="n">
        <v>12</v>
      </c>
      <c r="T58" s="15" t="n">
        <v>0</v>
      </c>
      <c r="U58" s="15" t="n">
        <v>0</v>
      </c>
      <c r="V58" s="15" t="n">
        <v>0</v>
      </c>
      <c r="W58" s="15" t="n">
        <v>28</v>
      </c>
      <c r="X58" s="15" t="n">
        <v>4</v>
      </c>
      <c r="Y58" s="15" t="n">
        <v>12</v>
      </c>
      <c r="Z58" s="15" t="n">
        <v>0</v>
      </c>
      <c r="AA58" s="15" t="n">
        <v>0</v>
      </c>
      <c r="AB58" s="15" t="n">
        <v>16</v>
      </c>
      <c r="AC58" s="15" t="n">
        <v>16</v>
      </c>
      <c r="AD58" s="15" t="n">
        <v>2</v>
      </c>
      <c r="AE58" s="21" t="n">
        <v>15</v>
      </c>
      <c r="AF58" s="21" t="n">
        <v>0</v>
      </c>
      <c r="AG58" s="21" t="n">
        <v>0</v>
      </c>
      <c r="AH58" s="21" t="n">
        <v>15</v>
      </c>
      <c r="AI58" s="21" t="n">
        <v>0</v>
      </c>
      <c r="AJ58" s="21" t="n">
        <v>0</v>
      </c>
      <c r="AK58" s="21" t="n">
        <v>10</v>
      </c>
      <c r="AL58" s="21" t="n">
        <v>5</v>
      </c>
      <c r="AM58" s="21" t="n">
        <v>0</v>
      </c>
      <c r="AN58" s="21" t="n">
        <v>5</v>
      </c>
      <c r="AO58" s="21" t="n">
        <v>0</v>
      </c>
      <c r="AP58" s="21" t="n">
        <v>0</v>
      </c>
    </row>
    <row r="59" customFormat="false" ht="27" hidden="false" customHeight="true" outlineLevel="0" collapsed="false">
      <c r="A59" s="11"/>
      <c r="B59" s="11"/>
      <c r="C59" s="20" t="s">
        <v>53</v>
      </c>
      <c r="D59" s="18"/>
      <c r="E59" s="18"/>
      <c r="F59" s="18"/>
      <c r="G59" s="18"/>
      <c r="H59" s="15"/>
      <c r="I59" s="15"/>
      <c r="J59" s="15" t="n">
        <v>86</v>
      </c>
      <c r="K59" s="15" t="n">
        <v>0</v>
      </c>
      <c r="L59" s="15" t="n">
        <v>0</v>
      </c>
      <c r="M59" s="15" t="n">
        <v>128</v>
      </c>
      <c r="N59" s="15" t="n">
        <v>12</v>
      </c>
      <c r="O59" s="15" t="n">
        <v>10</v>
      </c>
      <c r="P59" s="15" t="n">
        <v>64</v>
      </c>
      <c r="Q59" s="15" t="n">
        <v>0</v>
      </c>
      <c r="R59" s="15" t="n">
        <v>70</v>
      </c>
      <c r="S59" s="15" t="n">
        <v>40</v>
      </c>
      <c r="T59" s="15" t="n">
        <v>0</v>
      </c>
      <c r="U59" s="15" t="n">
        <v>0</v>
      </c>
      <c r="V59" s="15" t="n">
        <v>2</v>
      </c>
      <c r="W59" s="15" t="n">
        <v>54</v>
      </c>
      <c r="X59" s="15" t="n">
        <v>14</v>
      </c>
      <c r="Y59" s="15" t="n">
        <v>40</v>
      </c>
      <c r="Z59" s="15" t="n">
        <v>0</v>
      </c>
      <c r="AA59" s="15" t="n">
        <v>0</v>
      </c>
      <c r="AB59" s="15" t="n">
        <v>34</v>
      </c>
      <c r="AC59" s="15" t="n">
        <v>72</v>
      </c>
      <c r="AD59" s="15" t="n">
        <v>2</v>
      </c>
      <c r="AE59" s="21" t="n">
        <v>90</v>
      </c>
      <c r="AF59" s="21" t="n">
        <v>0</v>
      </c>
      <c r="AG59" s="21" t="n">
        <v>0</v>
      </c>
      <c r="AH59" s="21" t="n">
        <v>85</v>
      </c>
      <c r="AI59" s="21" t="n">
        <v>5</v>
      </c>
      <c r="AJ59" s="21" t="n">
        <v>0</v>
      </c>
      <c r="AK59" s="21" t="n">
        <v>10</v>
      </c>
      <c r="AL59" s="21" t="n">
        <v>0</v>
      </c>
      <c r="AM59" s="21" t="n">
        <v>0</v>
      </c>
      <c r="AN59" s="21" t="n">
        <v>10</v>
      </c>
      <c r="AO59" s="21" t="n">
        <v>0</v>
      </c>
      <c r="AP59" s="21" t="n">
        <v>0</v>
      </c>
    </row>
    <row r="60" customFormat="false" ht="27" hidden="false" customHeight="true" outlineLevel="0" collapsed="false">
      <c r="A60" s="11"/>
      <c r="B60" s="11"/>
      <c r="C60" s="20" t="s">
        <v>54</v>
      </c>
      <c r="D60" s="15" t="n">
        <v>10</v>
      </c>
      <c r="E60" s="15" t="n">
        <v>10</v>
      </c>
      <c r="F60" s="15" t="n">
        <v>0</v>
      </c>
      <c r="G60" s="15" t="n">
        <v>0</v>
      </c>
      <c r="H60" s="15"/>
      <c r="I60" s="15"/>
      <c r="J60" s="15" t="n">
        <v>10</v>
      </c>
      <c r="K60" s="15" t="n">
        <v>0</v>
      </c>
      <c r="L60" s="15" t="n">
        <v>0</v>
      </c>
      <c r="M60" s="15" t="n">
        <v>20</v>
      </c>
      <c r="N60" s="15" t="n">
        <v>4</v>
      </c>
      <c r="O60" s="15" t="n">
        <v>10</v>
      </c>
      <c r="P60" s="15" t="n">
        <v>10</v>
      </c>
      <c r="Q60" s="15" t="n">
        <v>6</v>
      </c>
      <c r="R60" s="15" t="n">
        <v>4</v>
      </c>
      <c r="S60" s="15" t="n">
        <v>6</v>
      </c>
      <c r="T60" s="15" t="n">
        <v>0</v>
      </c>
      <c r="U60" s="15" t="n">
        <v>0</v>
      </c>
      <c r="V60" s="15" t="n">
        <v>0</v>
      </c>
      <c r="W60" s="15" t="n">
        <v>12</v>
      </c>
      <c r="X60" s="15" t="n">
        <v>0</v>
      </c>
      <c r="Y60" s="15" t="n">
        <v>6</v>
      </c>
      <c r="Z60" s="15" t="n">
        <v>0</v>
      </c>
      <c r="AA60" s="15" t="n">
        <v>0</v>
      </c>
      <c r="AB60" s="15" t="n">
        <v>4</v>
      </c>
      <c r="AC60" s="15" t="n">
        <v>10</v>
      </c>
      <c r="AD60" s="15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</row>
    <row r="61" customFormat="false" ht="27" hidden="false" customHeight="true" outlineLevel="0" collapsed="false">
      <c r="A61" s="11"/>
      <c r="B61" s="11" t="s">
        <v>56</v>
      </c>
      <c r="C61" s="20" t="s">
        <v>50</v>
      </c>
      <c r="D61" s="18"/>
      <c r="E61" s="18"/>
      <c r="F61" s="18"/>
      <c r="G61" s="18"/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1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1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</row>
    <row r="62" customFormat="false" ht="27" hidden="false" customHeight="true" outlineLevel="0" collapsed="false">
      <c r="A62" s="11"/>
      <c r="B62" s="11"/>
      <c r="C62" s="20" t="s">
        <v>51</v>
      </c>
      <c r="D62" s="18"/>
      <c r="E62" s="18"/>
      <c r="F62" s="18"/>
      <c r="G62" s="18"/>
      <c r="H62" s="15"/>
      <c r="I62" s="15"/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21" t="n">
        <v>10</v>
      </c>
      <c r="AF62" s="21" t="n">
        <v>0</v>
      </c>
      <c r="AG62" s="21" t="n">
        <v>0</v>
      </c>
      <c r="AH62" s="21" t="n">
        <v>0</v>
      </c>
      <c r="AI62" s="21" t="n">
        <v>10</v>
      </c>
      <c r="AJ62" s="21" t="n">
        <v>10</v>
      </c>
      <c r="AK62" s="21" t="n">
        <v>0</v>
      </c>
      <c r="AL62" s="21" t="n">
        <v>0</v>
      </c>
      <c r="AM62" s="21" t="n">
        <v>0</v>
      </c>
      <c r="AN62" s="21" t="n">
        <v>10</v>
      </c>
      <c r="AO62" s="21" t="n">
        <v>0</v>
      </c>
      <c r="AP62" s="21" t="n">
        <v>0</v>
      </c>
    </row>
    <row r="63" customFormat="false" ht="27" hidden="false" customHeight="true" outlineLevel="0" collapsed="false">
      <c r="A63" s="11"/>
      <c r="B63" s="11"/>
      <c r="C63" s="20" t="s">
        <v>52</v>
      </c>
      <c r="D63" s="18"/>
      <c r="E63" s="18"/>
      <c r="F63" s="18"/>
      <c r="G63" s="18"/>
      <c r="H63" s="15"/>
      <c r="I63" s="15"/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1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</row>
    <row r="64" customFormat="false" ht="27" hidden="false" customHeight="true" outlineLevel="0" collapsed="false">
      <c r="A64" s="11"/>
      <c r="B64" s="11"/>
      <c r="C64" s="20" t="s">
        <v>53</v>
      </c>
      <c r="D64" s="18"/>
      <c r="E64" s="18"/>
      <c r="F64" s="18"/>
      <c r="G64" s="18"/>
      <c r="H64" s="15"/>
      <c r="I64" s="15"/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</row>
    <row r="65" customFormat="false" ht="27" hidden="false" customHeight="true" outlineLevel="0" collapsed="false">
      <c r="A65" s="11"/>
      <c r="B65" s="11"/>
      <c r="C65" s="20" t="s">
        <v>54</v>
      </c>
      <c r="D65" s="15" t="n">
        <v>0</v>
      </c>
      <c r="E65" s="15" t="n">
        <v>0</v>
      </c>
      <c r="F65" s="15" t="n">
        <v>0</v>
      </c>
      <c r="G65" s="15" t="n">
        <v>0</v>
      </c>
      <c r="H65" s="15"/>
      <c r="I65" s="15"/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</row>
    <row r="66" customFormat="false" ht="27" hidden="false" customHeight="true" outlineLevel="0" collapsed="false">
      <c r="A66" s="11"/>
      <c r="B66" s="11" t="s">
        <v>57</v>
      </c>
      <c r="C66" s="20" t="s">
        <v>50</v>
      </c>
      <c r="D66" s="22"/>
      <c r="E66" s="22"/>
      <c r="F66" s="22"/>
      <c r="G66" s="22"/>
      <c r="H66" s="15" t="n">
        <v>18</v>
      </c>
      <c r="I66" s="15" t="n">
        <v>15</v>
      </c>
      <c r="J66" s="15" t="n">
        <v>22</v>
      </c>
      <c r="K66" s="15" t="n">
        <v>0</v>
      </c>
      <c r="L66" s="15" t="n">
        <v>4</v>
      </c>
      <c r="M66" s="15" t="n">
        <v>14</v>
      </c>
      <c r="N66" s="15" t="n">
        <v>0</v>
      </c>
      <c r="O66" s="15" t="n">
        <v>32</v>
      </c>
      <c r="P66" s="15" t="n">
        <v>23</v>
      </c>
      <c r="Q66" s="15" t="n">
        <v>0</v>
      </c>
      <c r="R66" s="15" t="n">
        <v>10</v>
      </c>
      <c r="S66" s="15" t="n">
        <v>4</v>
      </c>
      <c r="T66" s="15" t="n">
        <v>0</v>
      </c>
      <c r="U66" s="15" t="n">
        <v>0</v>
      </c>
      <c r="V66" s="15" t="n">
        <v>1</v>
      </c>
      <c r="W66" s="15" t="n">
        <v>14</v>
      </c>
      <c r="X66" s="15" t="n">
        <v>5</v>
      </c>
      <c r="Y66" s="15" t="n">
        <v>2</v>
      </c>
      <c r="Z66" s="15" t="n">
        <v>0</v>
      </c>
      <c r="AA66" s="15" t="n">
        <v>0</v>
      </c>
      <c r="AB66" s="15" t="n">
        <v>2</v>
      </c>
      <c r="AC66" s="15" t="n">
        <v>16</v>
      </c>
      <c r="AD66" s="15" t="n">
        <v>2</v>
      </c>
      <c r="AE66" s="21" t="n">
        <v>5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5</v>
      </c>
      <c r="AK66" s="21" t="n">
        <v>15</v>
      </c>
      <c r="AL66" s="21" t="n">
        <v>0</v>
      </c>
      <c r="AM66" s="21" t="n">
        <v>10</v>
      </c>
      <c r="AN66" s="21" t="n">
        <v>0</v>
      </c>
      <c r="AO66" s="21" t="n">
        <v>0</v>
      </c>
      <c r="AP66" s="21" t="n">
        <v>5</v>
      </c>
    </row>
    <row r="67" customFormat="false" ht="27" hidden="false" customHeight="true" outlineLevel="0" collapsed="false">
      <c r="A67" s="11"/>
      <c r="B67" s="11"/>
      <c r="C67" s="20" t="s">
        <v>51</v>
      </c>
      <c r="D67" s="22"/>
      <c r="E67" s="22"/>
      <c r="F67" s="22"/>
      <c r="G67" s="22"/>
      <c r="H67" s="15"/>
      <c r="I67" s="15"/>
      <c r="J67" s="15" t="n">
        <v>36</v>
      </c>
      <c r="K67" s="15" t="n">
        <v>0</v>
      </c>
      <c r="L67" s="15" t="n">
        <v>9</v>
      </c>
      <c r="M67" s="15" t="n">
        <v>16</v>
      </c>
      <c r="N67" s="15" t="n">
        <v>1</v>
      </c>
      <c r="O67" s="15" t="n">
        <v>36</v>
      </c>
      <c r="P67" s="15" t="n">
        <v>34</v>
      </c>
      <c r="Q67" s="15" t="n">
        <v>1</v>
      </c>
      <c r="R67" s="15" t="n">
        <v>8</v>
      </c>
      <c r="S67" s="15" t="n">
        <v>7</v>
      </c>
      <c r="T67" s="15" t="n">
        <v>1</v>
      </c>
      <c r="U67" s="15" t="n">
        <v>0</v>
      </c>
      <c r="V67" s="15" t="n">
        <v>2</v>
      </c>
      <c r="W67" s="15" t="n">
        <v>19</v>
      </c>
      <c r="X67" s="15" t="n">
        <v>5</v>
      </c>
      <c r="Y67" s="15" t="n">
        <v>2</v>
      </c>
      <c r="Z67" s="15" t="n">
        <v>1</v>
      </c>
      <c r="AA67" s="15" t="n">
        <v>0</v>
      </c>
      <c r="AB67" s="15" t="n">
        <v>4</v>
      </c>
      <c r="AC67" s="15" t="n">
        <v>25</v>
      </c>
      <c r="AD67" s="15" t="n">
        <v>2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20</v>
      </c>
      <c r="AL67" s="21" t="n">
        <v>10</v>
      </c>
      <c r="AM67" s="21" t="n">
        <v>10</v>
      </c>
      <c r="AN67" s="21" t="n">
        <v>0</v>
      </c>
      <c r="AO67" s="21" t="n">
        <v>0</v>
      </c>
      <c r="AP67" s="21" t="n">
        <v>0</v>
      </c>
    </row>
    <row r="68" customFormat="false" ht="27" hidden="false" customHeight="true" outlineLevel="0" collapsed="false">
      <c r="A68" s="11"/>
      <c r="B68" s="11"/>
      <c r="C68" s="20" t="s">
        <v>52</v>
      </c>
      <c r="D68" s="22"/>
      <c r="E68" s="22"/>
      <c r="F68" s="22"/>
      <c r="G68" s="22"/>
      <c r="H68" s="15"/>
      <c r="I68" s="15"/>
      <c r="J68" s="15" t="n">
        <v>75</v>
      </c>
      <c r="K68" s="15" t="n">
        <v>0</v>
      </c>
      <c r="L68" s="15" t="n">
        <v>5</v>
      </c>
      <c r="M68" s="15" t="n">
        <v>41</v>
      </c>
      <c r="N68" s="15" t="n">
        <v>2</v>
      </c>
      <c r="O68" s="15" t="n">
        <v>38</v>
      </c>
      <c r="P68" s="15" t="n">
        <v>89</v>
      </c>
      <c r="Q68" s="15" t="n">
        <v>0</v>
      </c>
      <c r="R68" s="15" t="n">
        <v>8</v>
      </c>
      <c r="S68" s="15" t="n">
        <v>10</v>
      </c>
      <c r="T68" s="15" t="n">
        <v>2</v>
      </c>
      <c r="U68" s="15" t="n">
        <v>0</v>
      </c>
      <c r="V68" s="15" t="n">
        <v>11</v>
      </c>
      <c r="W68" s="15" t="n">
        <v>16</v>
      </c>
      <c r="X68" s="15" t="n">
        <v>8</v>
      </c>
      <c r="Y68" s="15" t="n">
        <v>2</v>
      </c>
      <c r="Z68" s="15" t="n">
        <v>2</v>
      </c>
      <c r="AA68" s="15" t="n">
        <v>0</v>
      </c>
      <c r="AB68" s="15" t="n">
        <v>14</v>
      </c>
      <c r="AC68" s="15" t="n">
        <v>27</v>
      </c>
      <c r="AD68" s="15" t="n">
        <v>4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50</v>
      </c>
      <c r="AL68" s="21" t="n">
        <v>0</v>
      </c>
      <c r="AM68" s="21" t="n">
        <v>30</v>
      </c>
      <c r="AN68" s="21" t="n">
        <v>0</v>
      </c>
      <c r="AO68" s="21" t="n">
        <v>0</v>
      </c>
      <c r="AP68" s="21" t="n">
        <v>20</v>
      </c>
    </row>
    <row r="69" customFormat="false" ht="27" hidden="false" customHeight="true" outlineLevel="0" collapsed="false">
      <c r="A69" s="11"/>
      <c r="B69" s="11"/>
      <c r="C69" s="23" t="s">
        <v>53</v>
      </c>
      <c r="D69" s="22"/>
      <c r="E69" s="22"/>
      <c r="F69" s="22"/>
      <c r="G69" s="22"/>
      <c r="H69" s="15"/>
      <c r="I69" s="15"/>
      <c r="J69" s="24" t="n">
        <v>206</v>
      </c>
      <c r="K69" s="24" t="n">
        <v>0</v>
      </c>
      <c r="L69" s="24" t="n">
        <v>8</v>
      </c>
      <c r="M69" s="24" t="n">
        <v>105</v>
      </c>
      <c r="N69" s="24" t="n">
        <v>9</v>
      </c>
      <c r="O69" s="24" t="n">
        <v>34</v>
      </c>
      <c r="P69" s="24" t="n">
        <v>220</v>
      </c>
      <c r="Q69" s="24" t="n">
        <v>1</v>
      </c>
      <c r="R69" s="24" t="n">
        <v>2</v>
      </c>
      <c r="S69" s="24" t="n">
        <v>37</v>
      </c>
      <c r="T69" s="24" t="n">
        <v>8</v>
      </c>
      <c r="U69" s="24" t="n">
        <v>0</v>
      </c>
      <c r="V69" s="24" t="n">
        <v>62</v>
      </c>
      <c r="W69" s="24" t="n">
        <v>38</v>
      </c>
      <c r="X69" s="24" t="n">
        <v>11</v>
      </c>
      <c r="Y69" s="24" t="n">
        <v>2</v>
      </c>
      <c r="Z69" s="24" t="n">
        <v>8</v>
      </c>
      <c r="AA69" s="24" t="n">
        <v>0</v>
      </c>
      <c r="AB69" s="24" t="n">
        <v>38</v>
      </c>
      <c r="AC69" s="24" t="n">
        <v>65</v>
      </c>
      <c r="AD69" s="24" t="n">
        <v>12</v>
      </c>
      <c r="AE69" s="25" t="n">
        <v>140</v>
      </c>
      <c r="AF69" s="25" t="n">
        <v>0</v>
      </c>
      <c r="AG69" s="25" t="n">
        <v>0</v>
      </c>
      <c r="AH69" s="25" t="n">
        <v>0</v>
      </c>
      <c r="AI69" s="25" t="n">
        <v>10</v>
      </c>
      <c r="AJ69" s="25" t="n">
        <v>130</v>
      </c>
      <c r="AK69" s="25" t="n">
        <v>15</v>
      </c>
      <c r="AL69" s="25" t="n">
        <v>10</v>
      </c>
      <c r="AM69" s="25" t="n">
        <v>5</v>
      </c>
      <c r="AN69" s="25" t="n">
        <v>0</v>
      </c>
      <c r="AO69" s="25" t="n">
        <v>0</v>
      </c>
      <c r="AP69" s="25" t="n">
        <v>0</v>
      </c>
    </row>
    <row r="70" s="26" customFormat="true" ht="27" hidden="false" customHeight="true" outlineLevel="0" collapsed="false">
      <c r="A70" s="11"/>
      <c r="B70" s="11"/>
      <c r="C70" s="20" t="s">
        <v>54</v>
      </c>
      <c r="D70" s="15" t="n">
        <v>11</v>
      </c>
      <c r="E70" s="15" t="n">
        <v>7</v>
      </c>
      <c r="F70" s="15" t="n">
        <v>2</v>
      </c>
      <c r="G70" s="15" t="n">
        <v>0</v>
      </c>
      <c r="H70" s="15"/>
      <c r="I70" s="15"/>
      <c r="J70" s="15" t="n">
        <v>10</v>
      </c>
      <c r="K70" s="15" t="n">
        <v>0</v>
      </c>
      <c r="L70" s="15" t="n">
        <v>0</v>
      </c>
      <c r="M70" s="15" t="n">
        <v>15</v>
      </c>
      <c r="N70" s="15" t="n">
        <v>1</v>
      </c>
      <c r="O70" s="15" t="n">
        <v>24</v>
      </c>
      <c r="P70" s="15" t="n">
        <v>8</v>
      </c>
      <c r="Q70" s="15" t="n">
        <v>0</v>
      </c>
      <c r="R70" s="15" t="n">
        <v>8</v>
      </c>
      <c r="S70" s="15" t="n">
        <v>3</v>
      </c>
      <c r="T70" s="15" t="n">
        <v>1</v>
      </c>
      <c r="U70" s="15" t="n">
        <v>0</v>
      </c>
      <c r="V70" s="15" t="n">
        <v>4</v>
      </c>
      <c r="W70" s="15" t="n">
        <v>4</v>
      </c>
      <c r="X70" s="15" t="n">
        <v>1</v>
      </c>
      <c r="Y70" s="15" t="n">
        <v>1</v>
      </c>
      <c r="Z70" s="15" t="n">
        <v>1</v>
      </c>
      <c r="AA70" s="15" t="n">
        <v>0</v>
      </c>
      <c r="AB70" s="15" t="n">
        <v>2</v>
      </c>
      <c r="AC70" s="15" t="n">
        <v>6</v>
      </c>
      <c r="AD70" s="15" t="n">
        <v>1</v>
      </c>
      <c r="AE70" s="21" t="n">
        <v>20</v>
      </c>
      <c r="AF70" s="21" t="n">
        <v>0</v>
      </c>
      <c r="AG70" s="21" t="n">
        <v>0</v>
      </c>
      <c r="AH70" s="21" t="n">
        <v>5</v>
      </c>
      <c r="AI70" s="21" t="n">
        <v>10</v>
      </c>
      <c r="AJ70" s="21" t="n">
        <v>5</v>
      </c>
      <c r="AK70" s="21" t="n">
        <v>15</v>
      </c>
      <c r="AL70" s="21" t="n">
        <v>5</v>
      </c>
      <c r="AM70" s="21" t="n">
        <v>5</v>
      </c>
      <c r="AN70" s="21" t="n">
        <v>0</v>
      </c>
      <c r="AO70" s="21" t="n">
        <v>0</v>
      </c>
      <c r="AP70" s="21" t="n">
        <v>5</v>
      </c>
    </row>
    <row r="71" customFormat="false" ht="27" hidden="false" customHeight="true" outlineLevel="0" collapsed="false">
      <c r="A71" s="27"/>
      <c r="B71" s="27"/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</row>
    <row r="72" s="31" customFormat="true" ht="20.1" hidden="false" customHeight="true" outlineLevel="0" collapsed="false">
      <c r="A72" s="11" t="n">
        <v>2013</v>
      </c>
      <c r="B72" s="11" t="s">
        <v>49</v>
      </c>
      <c r="C72" s="20" t="s">
        <v>50</v>
      </c>
      <c r="D72" s="18"/>
      <c r="E72" s="18"/>
      <c r="F72" s="18"/>
      <c r="G72" s="18"/>
      <c r="H72" s="15" t="n">
        <v>10</v>
      </c>
      <c r="I72" s="15" t="n">
        <v>7</v>
      </c>
      <c r="J72" s="15" t="n">
        <v>30</v>
      </c>
      <c r="K72" s="15" t="n">
        <v>0</v>
      </c>
      <c r="L72" s="15" t="n">
        <v>12</v>
      </c>
      <c r="M72" s="15" t="n">
        <v>12</v>
      </c>
      <c r="N72" s="15" t="n">
        <v>10</v>
      </c>
      <c r="O72" s="15" t="n">
        <v>11</v>
      </c>
      <c r="P72" s="15" t="n">
        <v>267</v>
      </c>
      <c r="Q72" s="15" t="n">
        <v>5</v>
      </c>
      <c r="R72" s="15" t="n">
        <v>5</v>
      </c>
      <c r="S72" s="15" t="n">
        <v>0</v>
      </c>
      <c r="T72" s="15" t="n">
        <v>1</v>
      </c>
      <c r="U72" s="15" t="n">
        <v>2</v>
      </c>
      <c r="V72" s="15" t="n">
        <v>5</v>
      </c>
      <c r="W72" s="15" t="n">
        <v>10</v>
      </c>
      <c r="X72" s="15" t="n">
        <v>6</v>
      </c>
      <c r="Y72" s="15" t="n">
        <v>0</v>
      </c>
      <c r="Z72" s="15" t="n">
        <v>1</v>
      </c>
      <c r="AA72" s="15" t="n">
        <v>3</v>
      </c>
      <c r="AB72" s="15" t="n">
        <v>8</v>
      </c>
      <c r="AC72" s="15" t="n">
        <v>9</v>
      </c>
      <c r="AD72" s="15" t="n">
        <v>3</v>
      </c>
      <c r="AE72" s="21" t="n">
        <v>10</v>
      </c>
      <c r="AF72" s="21" t="n">
        <v>0</v>
      </c>
      <c r="AG72" s="21" t="n">
        <v>0</v>
      </c>
      <c r="AH72" s="21" t="n">
        <v>0</v>
      </c>
      <c r="AI72" s="21" t="n">
        <v>10</v>
      </c>
      <c r="AJ72" s="21" t="n">
        <v>0</v>
      </c>
      <c r="AK72" s="21" t="n">
        <v>5</v>
      </c>
      <c r="AL72" s="21" t="n">
        <v>0</v>
      </c>
      <c r="AM72" s="21" t="n">
        <v>5</v>
      </c>
      <c r="AN72" s="21" t="n">
        <v>0</v>
      </c>
      <c r="AO72" s="21" t="n">
        <v>0</v>
      </c>
      <c r="AP72" s="21" t="n">
        <v>0</v>
      </c>
    </row>
    <row r="73" customFormat="false" ht="20.1" hidden="false" customHeight="true" outlineLevel="0" collapsed="false">
      <c r="A73" s="11"/>
      <c r="B73" s="11"/>
      <c r="C73" s="20" t="s">
        <v>51</v>
      </c>
      <c r="D73" s="18"/>
      <c r="E73" s="18"/>
      <c r="F73" s="18"/>
      <c r="G73" s="18"/>
      <c r="H73" s="15"/>
      <c r="I73" s="15"/>
      <c r="J73" s="15" t="n">
        <v>50</v>
      </c>
      <c r="K73" s="15" t="n">
        <v>1</v>
      </c>
      <c r="L73" s="15" t="n">
        <v>19</v>
      </c>
      <c r="M73" s="15" t="n">
        <v>18</v>
      </c>
      <c r="N73" s="15" t="n">
        <v>10</v>
      </c>
      <c r="O73" s="15" t="n">
        <v>12</v>
      </c>
      <c r="P73" s="15" t="n">
        <v>17</v>
      </c>
      <c r="Q73" s="15" t="n">
        <v>4</v>
      </c>
      <c r="R73" s="15" t="n">
        <v>15</v>
      </c>
      <c r="S73" s="15" t="n">
        <v>0</v>
      </c>
      <c r="T73" s="15" t="n">
        <v>2</v>
      </c>
      <c r="U73" s="15" t="n">
        <v>5</v>
      </c>
      <c r="V73" s="15" t="n">
        <v>18</v>
      </c>
      <c r="W73" s="15" t="n">
        <v>16</v>
      </c>
      <c r="X73" s="15" t="n">
        <v>1</v>
      </c>
      <c r="Y73" s="15" t="n">
        <v>0</v>
      </c>
      <c r="Z73" s="15" t="n">
        <v>2</v>
      </c>
      <c r="AA73" s="15" t="n">
        <v>8</v>
      </c>
      <c r="AB73" s="15" t="n">
        <v>17</v>
      </c>
      <c r="AC73" s="15" t="n">
        <v>11</v>
      </c>
      <c r="AD73" s="15" t="n">
        <v>0</v>
      </c>
      <c r="AE73" s="21" t="n">
        <v>20</v>
      </c>
      <c r="AF73" s="21" t="n">
        <v>0</v>
      </c>
      <c r="AG73" s="21" t="n">
        <v>0</v>
      </c>
      <c r="AH73" s="21" t="n">
        <v>5</v>
      </c>
      <c r="AI73" s="21" t="n">
        <v>5</v>
      </c>
      <c r="AJ73" s="21" t="n">
        <v>10</v>
      </c>
      <c r="AK73" s="21" t="n">
        <v>20</v>
      </c>
      <c r="AL73" s="21" t="n">
        <v>5</v>
      </c>
      <c r="AM73" s="21" t="n">
        <v>10</v>
      </c>
      <c r="AN73" s="21" t="n">
        <v>0</v>
      </c>
      <c r="AO73" s="21" t="n">
        <v>5</v>
      </c>
      <c r="AP73" s="21" t="n">
        <v>0</v>
      </c>
    </row>
    <row r="74" customFormat="false" ht="20.1" hidden="false" customHeight="true" outlineLevel="0" collapsed="false">
      <c r="A74" s="11"/>
      <c r="B74" s="11"/>
      <c r="C74" s="20" t="s">
        <v>52</v>
      </c>
      <c r="D74" s="18"/>
      <c r="E74" s="18"/>
      <c r="F74" s="18"/>
      <c r="G74" s="18"/>
      <c r="H74" s="15"/>
      <c r="I74" s="15"/>
      <c r="J74" s="15" t="n">
        <v>117</v>
      </c>
      <c r="K74" s="15" t="n">
        <v>1</v>
      </c>
      <c r="L74" s="15" t="n">
        <v>43</v>
      </c>
      <c r="M74" s="15" t="n">
        <v>47</v>
      </c>
      <c r="N74" s="15" t="n">
        <v>15</v>
      </c>
      <c r="O74" s="15" t="n">
        <v>17</v>
      </c>
      <c r="P74" s="15" t="n">
        <v>41</v>
      </c>
      <c r="Q74" s="15" t="n">
        <v>2</v>
      </c>
      <c r="R74" s="15" t="n">
        <v>31</v>
      </c>
      <c r="S74" s="15" t="n">
        <v>2</v>
      </c>
      <c r="T74" s="15" t="n">
        <v>6</v>
      </c>
      <c r="U74" s="15" t="n">
        <v>16</v>
      </c>
      <c r="V74" s="15" t="n">
        <v>35</v>
      </c>
      <c r="W74" s="15" t="n">
        <v>26</v>
      </c>
      <c r="X74" s="15" t="n">
        <v>4</v>
      </c>
      <c r="Y74" s="15" t="n">
        <v>1</v>
      </c>
      <c r="Z74" s="15" t="n">
        <v>6</v>
      </c>
      <c r="AA74" s="15" t="n">
        <v>32</v>
      </c>
      <c r="AB74" s="15" t="n">
        <v>38</v>
      </c>
      <c r="AC74" s="15" t="n">
        <v>11</v>
      </c>
      <c r="AD74" s="15" t="n">
        <v>0</v>
      </c>
      <c r="AE74" s="21" t="n">
        <v>25</v>
      </c>
      <c r="AF74" s="21" t="n">
        <v>0</v>
      </c>
      <c r="AG74" s="21" t="n">
        <v>0</v>
      </c>
      <c r="AH74" s="21" t="n">
        <v>0</v>
      </c>
      <c r="AI74" s="21" t="n">
        <v>5</v>
      </c>
      <c r="AJ74" s="21" t="n">
        <v>20</v>
      </c>
      <c r="AK74" s="21" t="n">
        <v>15</v>
      </c>
      <c r="AL74" s="21" t="n">
        <v>0</v>
      </c>
      <c r="AM74" s="21" t="n">
        <v>5</v>
      </c>
      <c r="AN74" s="21" t="n">
        <v>0</v>
      </c>
      <c r="AO74" s="21" t="n">
        <v>5</v>
      </c>
      <c r="AP74" s="21" t="n">
        <v>5</v>
      </c>
    </row>
    <row r="75" customFormat="false" ht="20.1" hidden="false" customHeight="true" outlineLevel="0" collapsed="false">
      <c r="A75" s="11"/>
      <c r="B75" s="11"/>
      <c r="C75" s="20" t="s">
        <v>53</v>
      </c>
      <c r="D75" s="18"/>
      <c r="E75" s="18"/>
      <c r="F75" s="18"/>
      <c r="G75" s="18"/>
      <c r="H75" s="15"/>
      <c r="I75" s="15"/>
      <c r="J75" s="15" t="n">
        <v>232</v>
      </c>
      <c r="K75" s="15" t="n">
        <v>3</v>
      </c>
      <c r="L75" s="15" t="n">
        <v>93</v>
      </c>
      <c r="M75" s="15" t="n">
        <v>112</v>
      </c>
      <c r="N75" s="15" t="n">
        <v>34</v>
      </c>
      <c r="O75" s="15" t="n">
        <v>30</v>
      </c>
      <c r="P75" s="15" t="n">
        <v>88</v>
      </c>
      <c r="Q75" s="15" t="n">
        <v>16</v>
      </c>
      <c r="R75" s="15" t="n">
        <v>69</v>
      </c>
      <c r="S75" s="15" t="n">
        <v>10</v>
      </c>
      <c r="T75" s="15" t="n">
        <v>18</v>
      </c>
      <c r="U75" s="15" t="n">
        <v>49</v>
      </c>
      <c r="V75" s="15" t="n">
        <v>76</v>
      </c>
      <c r="W75" s="15" t="n">
        <v>37</v>
      </c>
      <c r="X75" s="15" t="n">
        <v>2</v>
      </c>
      <c r="Y75" s="15" t="n">
        <v>6</v>
      </c>
      <c r="Z75" s="15" t="n">
        <v>16</v>
      </c>
      <c r="AA75" s="15" t="n">
        <v>67</v>
      </c>
      <c r="AB75" s="15" t="n">
        <v>88</v>
      </c>
      <c r="AC75" s="15" t="n">
        <v>31</v>
      </c>
      <c r="AD75" s="15" t="n">
        <v>0</v>
      </c>
      <c r="AE75" s="21" t="n">
        <v>5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5</v>
      </c>
      <c r="AK75" s="21" t="n">
        <v>20</v>
      </c>
      <c r="AL75" s="21" t="n">
        <v>0</v>
      </c>
      <c r="AM75" s="21" t="n">
        <v>0</v>
      </c>
      <c r="AN75" s="21" t="n">
        <v>0</v>
      </c>
      <c r="AO75" s="21" t="n">
        <v>15</v>
      </c>
      <c r="AP75" s="21" t="n">
        <v>5</v>
      </c>
    </row>
    <row r="76" customFormat="false" ht="20.1" hidden="false" customHeight="true" outlineLevel="0" collapsed="false">
      <c r="A76" s="11"/>
      <c r="B76" s="11"/>
      <c r="C76" s="20" t="s">
        <v>54</v>
      </c>
      <c r="D76" s="15" t="n">
        <v>22</v>
      </c>
      <c r="E76" s="15" t="n">
        <v>8</v>
      </c>
      <c r="F76" s="15" t="n">
        <v>0</v>
      </c>
      <c r="G76" s="15" t="n">
        <v>0</v>
      </c>
      <c r="H76" s="15"/>
      <c r="I76" s="15"/>
      <c r="J76" s="15" t="n">
        <v>31</v>
      </c>
      <c r="K76" s="15" t="n">
        <v>0</v>
      </c>
      <c r="L76" s="15" t="n">
        <v>32</v>
      </c>
      <c r="M76" s="15" t="n">
        <v>43</v>
      </c>
      <c r="N76" s="15" t="n">
        <v>24</v>
      </c>
      <c r="O76" s="15" t="n">
        <v>15</v>
      </c>
      <c r="P76" s="15" t="n">
        <v>39</v>
      </c>
      <c r="Q76" s="15" t="n">
        <v>2</v>
      </c>
      <c r="R76" s="15" t="n">
        <v>23</v>
      </c>
      <c r="S76" s="15" t="n">
        <v>0</v>
      </c>
      <c r="T76" s="15" t="n">
        <v>2</v>
      </c>
      <c r="U76" s="15" t="n">
        <v>21</v>
      </c>
      <c r="V76" s="15" t="n">
        <v>42</v>
      </c>
      <c r="W76" s="15" t="n">
        <v>23</v>
      </c>
      <c r="X76" s="15" t="n">
        <v>0</v>
      </c>
      <c r="Y76" s="15" t="n">
        <v>1</v>
      </c>
      <c r="Z76" s="15" t="n">
        <v>3</v>
      </c>
      <c r="AA76" s="15" t="n">
        <v>23</v>
      </c>
      <c r="AB76" s="15" t="n">
        <v>41</v>
      </c>
      <c r="AC76" s="15" t="n">
        <v>20</v>
      </c>
      <c r="AD76" s="15" t="n">
        <v>0</v>
      </c>
      <c r="AE76" s="21" t="n">
        <v>20</v>
      </c>
      <c r="AF76" s="21" t="n">
        <v>0</v>
      </c>
      <c r="AG76" s="21" t="n">
        <v>0</v>
      </c>
      <c r="AH76" s="21" t="n">
        <v>0</v>
      </c>
      <c r="AI76" s="21" t="n">
        <v>10</v>
      </c>
      <c r="AJ76" s="21" t="n">
        <v>10</v>
      </c>
      <c r="AK76" s="21" t="n">
        <v>30</v>
      </c>
      <c r="AL76" s="21" t="n">
        <v>0</v>
      </c>
      <c r="AM76" s="21" t="n">
        <v>10</v>
      </c>
      <c r="AN76" s="21" t="n">
        <v>0</v>
      </c>
      <c r="AO76" s="21" t="n">
        <v>0</v>
      </c>
      <c r="AP76" s="21" t="n">
        <v>20</v>
      </c>
    </row>
    <row r="77" customFormat="false" ht="20.1" hidden="false" customHeight="true" outlineLevel="0" collapsed="false">
      <c r="A77" s="11"/>
      <c r="B77" s="11" t="s">
        <v>58</v>
      </c>
      <c r="C77" s="20" t="s">
        <v>50</v>
      </c>
      <c r="D77" s="18"/>
      <c r="E77" s="18"/>
      <c r="F77" s="18"/>
      <c r="G77" s="18"/>
      <c r="H77" s="15" t="n">
        <v>15</v>
      </c>
      <c r="I77" s="15" t="n">
        <v>15</v>
      </c>
      <c r="J77" s="15" t="n">
        <v>15</v>
      </c>
      <c r="K77" s="15" t="n">
        <v>3</v>
      </c>
      <c r="L77" s="15" t="n">
        <v>6</v>
      </c>
      <c r="M77" s="15" t="n">
        <v>12</v>
      </c>
      <c r="N77" s="15" t="n">
        <v>3</v>
      </c>
      <c r="O77" s="15" t="n">
        <v>27</v>
      </c>
      <c r="P77" s="15" t="n">
        <v>375</v>
      </c>
      <c r="Q77" s="15" t="n">
        <v>3</v>
      </c>
      <c r="R77" s="15" t="n">
        <v>9</v>
      </c>
      <c r="S77" s="15" t="n">
        <v>3</v>
      </c>
      <c r="T77" s="15" t="n">
        <v>0</v>
      </c>
      <c r="U77" s="15" t="n">
        <v>0</v>
      </c>
      <c r="V77" s="15" t="n">
        <v>0</v>
      </c>
      <c r="W77" s="15" t="n">
        <v>6</v>
      </c>
      <c r="X77" s="15" t="n">
        <v>3</v>
      </c>
      <c r="Y77" s="15" t="n">
        <v>3</v>
      </c>
      <c r="Z77" s="15" t="n">
        <v>0</v>
      </c>
      <c r="AA77" s="15" t="n">
        <v>0</v>
      </c>
      <c r="AB77" s="15" t="n">
        <v>3</v>
      </c>
      <c r="AC77" s="15" t="n">
        <v>6</v>
      </c>
      <c r="AD77" s="15" t="n">
        <v>3</v>
      </c>
      <c r="AE77" s="21" t="n">
        <v>10</v>
      </c>
      <c r="AF77" s="21" t="n">
        <v>0</v>
      </c>
      <c r="AG77" s="21" t="n">
        <v>0</v>
      </c>
      <c r="AH77" s="21" t="n">
        <v>5</v>
      </c>
      <c r="AI77" s="21" t="n">
        <v>5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</row>
    <row r="78" customFormat="false" ht="20.1" hidden="false" customHeight="true" outlineLevel="0" collapsed="false">
      <c r="A78" s="11"/>
      <c r="B78" s="11"/>
      <c r="C78" s="20" t="s">
        <v>51</v>
      </c>
      <c r="D78" s="18"/>
      <c r="E78" s="18"/>
      <c r="F78" s="18"/>
      <c r="G78" s="18"/>
      <c r="H78" s="15"/>
      <c r="I78" s="15"/>
      <c r="J78" s="15" t="n">
        <v>18</v>
      </c>
      <c r="K78" s="15" t="n">
        <v>0</v>
      </c>
      <c r="L78" s="15" t="n">
        <v>6</v>
      </c>
      <c r="M78" s="15" t="n">
        <v>18</v>
      </c>
      <c r="N78" s="15" t="n">
        <v>0</v>
      </c>
      <c r="O78" s="15" t="n">
        <v>15</v>
      </c>
      <c r="P78" s="15" t="n">
        <v>9</v>
      </c>
      <c r="Q78" s="15" t="n">
        <v>6</v>
      </c>
      <c r="R78" s="15" t="n">
        <v>6</v>
      </c>
      <c r="S78" s="15" t="n">
        <v>3</v>
      </c>
      <c r="T78" s="15" t="n">
        <v>0</v>
      </c>
      <c r="U78" s="15" t="n">
        <v>0</v>
      </c>
      <c r="V78" s="15" t="n">
        <v>0</v>
      </c>
      <c r="W78" s="15" t="n">
        <v>6</v>
      </c>
      <c r="X78" s="15" t="n">
        <v>0</v>
      </c>
      <c r="Y78" s="15" t="n">
        <v>3</v>
      </c>
      <c r="Z78" s="15" t="n">
        <v>0</v>
      </c>
      <c r="AA78" s="15" t="n">
        <v>0</v>
      </c>
      <c r="AB78" s="15" t="n">
        <v>3</v>
      </c>
      <c r="AC78" s="15" t="n">
        <v>9</v>
      </c>
      <c r="AD78" s="15" t="n">
        <v>0</v>
      </c>
      <c r="AE78" s="21" t="n">
        <v>10</v>
      </c>
      <c r="AF78" s="21" t="n">
        <v>0</v>
      </c>
      <c r="AG78" s="21" t="n">
        <v>0</v>
      </c>
      <c r="AH78" s="21" t="n">
        <v>5</v>
      </c>
      <c r="AI78" s="21" t="n">
        <v>5</v>
      </c>
      <c r="AJ78" s="21" t="n">
        <v>0</v>
      </c>
      <c r="AK78" s="21" t="n">
        <v>35</v>
      </c>
      <c r="AL78" s="21" t="n">
        <v>30</v>
      </c>
      <c r="AM78" s="21" t="n">
        <v>5</v>
      </c>
      <c r="AN78" s="21" t="n">
        <v>0</v>
      </c>
      <c r="AO78" s="21" t="n">
        <v>0</v>
      </c>
      <c r="AP78" s="21" t="n">
        <v>0</v>
      </c>
    </row>
    <row r="79" customFormat="false" ht="20.1" hidden="false" customHeight="true" outlineLevel="0" collapsed="false">
      <c r="A79" s="11"/>
      <c r="B79" s="11"/>
      <c r="C79" s="20" t="s">
        <v>52</v>
      </c>
      <c r="D79" s="18"/>
      <c r="E79" s="18"/>
      <c r="F79" s="18"/>
      <c r="G79" s="18"/>
      <c r="H79" s="15"/>
      <c r="I79" s="15"/>
      <c r="J79" s="15" t="n">
        <v>51</v>
      </c>
      <c r="K79" s="15" t="n">
        <v>0</v>
      </c>
      <c r="L79" s="15" t="n">
        <v>3</v>
      </c>
      <c r="M79" s="15" t="n">
        <v>72</v>
      </c>
      <c r="N79" s="15" t="n">
        <v>3</v>
      </c>
      <c r="O79" s="15" t="n">
        <v>15</v>
      </c>
      <c r="P79" s="15" t="n">
        <v>36</v>
      </c>
      <c r="Q79" s="15" t="n">
        <v>9</v>
      </c>
      <c r="R79" s="15" t="n">
        <v>30</v>
      </c>
      <c r="S79" s="15" t="n">
        <v>18</v>
      </c>
      <c r="T79" s="15" t="n">
        <v>0</v>
      </c>
      <c r="U79" s="15" t="n">
        <v>0</v>
      </c>
      <c r="V79" s="15" t="n">
        <v>0</v>
      </c>
      <c r="W79" s="15" t="n">
        <v>39</v>
      </c>
      <c r="X79" s="15" t="n">
        <v>6</v>
      </c>
      <c r="Y79" s="15" t="n">
        <v>18</v>
      </c>
      <c r="Z79" s="15" t="n">
        <v>0</v>
      </c>
      <c r="AA79" s="15" t="n">
        <v>0</v>
      </c>
      <c r="AB79" s="15" t="n">
        <v>27</v>
      </c>
      <c r="AC79" s="15" t="n">
        <v>24</v>
      </c>
      <c r="AD79" s="15" t="n">
        <v>3</v>
      </c>
      <c r="AE79" s="21" t="n">
        <v>15</v>
      </c>
      <c r="AF79" s="21" t="n">
        <v>0</v>
      </c>
      <c r="AG79" s="21" t="n">
        <v>0</v>
      </c>
      <c r="AH79" s="21" t="n">
        <v>15</v>
      </c>
      <c r="AI79" s="21" t="n">
        <v>0</v>
      </c>
      <c r="AJ79" s="21" t="n">
        <v>0</v>
      </c>
      <c r="AK79" s="21" t="n">
        <v>20</v>
      </c>
      <c r="AL79" s="21" t="n">
        <v>0</v>
      </c>
      <c r="AM79" s="21" t="n">
        <v>0</v>
      </c>
      <c r="AN79" s="21" t="n">
        <v>20</v>
      </c>
      <c r="AO79" s="21" t="n">
        <v>0</v>
      </c>
      <c r="AP79" s="21" t="n">
        <v>0</v>
      </c>
    </row>
    <row r="80" customFormat="false" ht="20.1" hidden="false" customHeight="true" outlineLevel="0" collapsed="false">
      <c r="A80" s="11"/>
      <c r="B80" s="11"/>
      <c r="C80" s="20" t="s">
        <v>53</v>
      </c>
      <c r="D80" s="18"/>
      <c r="E80" s="18"/>
      <c r="F80" s="18"/>
      <c r="G80" s="18"/>
      <c r="H80" s="15"/>
      <c r="I80" s="15"/>
      <c r="J80" s="15" t="n">
        <v>168</v>
      </c>
      <c r="K80" s="15" t="n">
        <v>0</v>
      </c>
      <c r="L80" s="15" t="n">
        <v>3</v>
      </c>
      <c r="M80" s="15" t="n">
        <v>210</v>
      </c>
      <c r="N80" s="15" t="n">
        <v>15</v>
      </c>
      <c r="O80" s="15" t="n">
        <v>18</v>
      </c>
      <c r="P80" s="15" t="n">
        <v>153</v>
      </c>
      <c r="Q80" s="15" t="n">
        <v>0</v>
      </c>
      <c r="R80" s="15" t="n">
        <v>108</v>
      </c>
      <c r="S80" s="15" t="n">
        <v>57</v>
      </c>
      <c r="T80" s="15" t="n">
        <v>0</v>
      </c>
      <c r="U80" s="15" t="n">
        <v>0</v>
      </c>
      <c r="V80" s="15" t="n">
        <v>12</v>
      </c>
      <c r="W80" s="15" t="n">
        <v>87</v>
      </c>
      <c r="X80" s="15" t="n">
        <v>30</v>
      </c>
      <c r="Y80" s="15" t="n">
        <v>57</v>
      </c>
      <c r="Z80" s="15" t="n">
        <v>0</v>
      </c>
      <c r="AA80" s="15" t="n">
        <v>0</v>
      </c>
      <c r="AB80" s="15" t="n">
        <v>90</v>
      </c>
      <c r="AC80" s="15" t="n">
        <v>108</v>
      </c>
      <c r="AD80" s="15" t="n">
        <v>3</v>
      </c>
      <c r="AE80" s="21" t="n">
        <v>105</v>
      </c>
      <c r="AF80" s="21" t="n">
        <v>0</v>
      </c>
      <c r="AG80" s="21" t="n">
        <v>0</v>
      </c>
      <c r="AH80" s="21" t="n">
        <v>85</v>
      </c>
      <c r="AI80" s="21" t="n">
        <v>20</v>
      </c>
      <c r="AJ80" s="21" t="n">
        <v>0</v>
      </c>
      <c r="AK80" s="21" t="n">
        <v>25</v>
      </c>
      <c r="AL80" s="21" t="n">
        <v>0</v>
      </c>
      <c r="AM80" s="21" t="n">
        <v>0</v>
      </c>
      <c r="AN80" s="21" t="n">
        <v>25</v>
      </c>
      <c r="AO80" s="21" t="n">
        <v>0</v>
      </c>
      <c r="AP80" s="21" t="n">
        <v>0</v>
      </c>
    </row>
    <row r="81" customFormat="false" ht="20.1" hidden="false" customHeight="true" outlineLevel="0" collapsed="false">
      <c r="A81" s="11"/>
      <c r="B81" s="11"/>
      <c r="C81" s="20" t="s">
        <v>54</v>
      </c>
      <c r="D81" s="15" t="n">
        <v>12</v>
      </c>
      <c r="E81" s="15" t="n">
        <v>12</v>
      </c>
      <c r="F81" s="15" t="n">
        <v>0</v>
      </c>
      <c r="G81" s="15" t="n">
        <v>0</v>
      </c>
      <c r="H81" s="15"/>
      <c r="I81" s="15"/>
      <c r="J81" s="15" t="n">
        <v>18</v>
      </c>
      <c r="K81" s="15" t="n">
        <v>0</v>
      </c>
      <c r="L81" s="15" t="n">
        <v>0</v>
      </c>
      <c r="M81" s="15" t="n">
        <v>33</v>
      </c>
      <c r="N81" s="15" t="n">
        <v>3</v>
      </c>
      <c r="O81" s="15" t="n">
        <v>30</v>
      </c>
      <c r="P81" s="15" t="n">
        <v>24</v>
      </c>
      <c r="Q81" s="15" t="n">
        <v>9</v>
      </c>
      <c r="R81" s="15" t="n">
        <v>6</v>
      </c>
      <c r="S81" s="15" t="n">
        <v>9</v>
      </c>
      <c r="T81" s="15" t="n">
        <v>0</v>
      </c>
      <c r="U81" s="15" t="n">
        <v>0</v>
      </c>
      <c r="V81" s="15" t="n">
        <v>0</v>
      </c>
      <c r="W81" s="15" t="n">
        <v>24</v>
      </c>
      <c r="X81" s="15" t="n">
        <v>0</v>
      </c>
      <c r="Y81" s="15" t="n">
        <v>9</v>
      </c>
      <c r="Z81" s="15" t="n">
        <v>0</v>
      </c>
      <c r="AA81" s="15" t="n">
        <v>0</v>
      </c>
      <c r="AB81" s="15" t="n">
        <v>6</v>
      </c>
      <c r="AC81" s="15" t="n">
        <v>18</v>
      </c>
      <c r="AD81" s="15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</row>
    <row r="82" customFormat="false" ht="20.1" hidden="false" customHeight="true" outlineLevel="0" collapsed="false">
      <c r="A82" s="11"/>
      <c r="B82" s="11" t="s">
        <v>56</v>
      </c>
      <c r="C82" s="20" t="s">
        <v>50</v>
      </c>
      <c r="D82" s="18"/>
      <c r="E82" s="18"/>
      <c r="F82" s="18"/>
      <c r="G82" s="18"/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</row>
    <row r="83" customFormat="false" ht="20.1" hidden="false" customHeight="true" outlineLevel="0" collapsed="false">
      <c r="A83" s="11"/>
      <c r="B83" s="11"/>
      <c r="C83" s="20" t="s">
        <v>51</v>
      </c>
      <c r="D83" s="18"/>
      <c r="E83" s="18"/>
      <c r="F83" s="18"/>
      <c r="G83" s="18"/>
      <c r="H83" s="15"/>
      <c r="I83" s="15"/>
      <c r="J83" s="15" t="n">
        <v>0</v>
      </c>
      <c r="K83" s="15" t="n">
        <v>0</v>
      </c>
      <c r="L83" s="15" t="n">
        <v>0</v>
      </c>
      <c r="M83" s="15" t="n">
        <v>1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21" t="n">
        <v>5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5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</row>
    <row r="84" customFormat="false" ht="20.1" hidden="false" customHeight="true" outlineLevel="0" collapsed="false">
      <c r="A84" s="11"/>
      <c r="B84" s="11"/>
      <c r="C84" s="20" t="s">
        <v>52</v>
      </c>
      <c r="D84" s="18"/>
      <c r="E84" s="18"/>
      <c r="F84" s="18"/>
      <c r="G84" s="18"/>
      <c r="H84" s="15"/>
      <c r="I84" s="15"/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1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</row>
    <row r="85" customFormat="false" ht="20.1" hidden="false" customHeight="true" outlineLevel="0" collapsed="false">
      <c r="A85" s="11"/>
      <c r="B85" s="11"/>
      <c r="C85" s="20" t="s">
        <v>53</v>
      </c>
      <c r="D85" s="18"/>
      <c r="E85" s="18"/>
      <c r="F85" s="18"/>
      <c r="G85" s="18"/>
      <c r="H85" s="15"/>
      <c r="I85" s="15"/>
      <c r="J85" s="15" t="n">
        <v>0</v>
      </c>
      <c r="K85" s="15" t="n">
        <v>0</v>
      </c>
      <c r="L85" s="15" t="n">
        <v>0</v>
      </c>
      <c r="M85" s="15" t="n">
        <v>1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1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10</v>
      </c>
    </row>
    <row r="86" customFormat="false" ht="20.1" hidden="false" customHeight="true" outlineLevel="0" collapsed="false">
      <c r="A86" s="11"/>
      <c r="B86" s="11"/>
      <c r="C86" s="20" t="s">
        <v>54</v>
      </c>
      <c r="D86" s="15" t="n">
        <v>0</v>
      </c>
      <c r="E86" s="15" t="n">
        <v>0</v>
      </c>
      <c r="F86" s="15" t="n">
        <v>0</v>
      </c>
      <c r="G86" s="15" t="n">
        <v>0</v>
      </c>
      <c r="H86" s="15"/>
      <c r="I86" s="15"/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</row>
    <row r="87" customFormat="false" ht="20.1" hidden="false" customHeight="true" outlineLevel="0" collapsed="false">
      <c r="A87" s="11"/>
      <c r="B87" s="11" t="s">
        <v>57</v>
      </c>
      <c r="C87" s="20" t="s">
        <v>50</v>
      </c>
      <c r="D87" s="18"/>
      <c r="E87" s="18"/>
      <c r="F87" s="18"/>
      <c r="G87" s="18"/>
      <c r="H87" s="15" t="n">
        <v>15</v>
      </c>
      <c r="I87" s="15" t="n">
        <v>11</v>
      </c>
      <c r="J87" s="15" t="n">
        <v>19</v>
      </c>
      <c r="K87" s="15" t="n">
        <v>0</v>
      </c>
      <c r="L87" s="15" t="n">
        <v>5</v>
      </c>
      <c r="M87" s="15" t="n">
        <v>12</v>
      </c>
      <c r="N87" s="15" t="n">
        <v>0</v>
      </c>
      <c r="O87" s="15" t="n">
        <v>30</v>
      </c>
      <c r="P87" s="15" t="n">
        <v>23</v>
      </c>
      <c r="Q87" s="15" t="n">
        <v>2</v>
      </c>
      <c r="R87" s="15" t="n">
        <v>10</v>
      </c>
      <c r="S87" s="15" t="n">
        <v>4</v>
      </c>
      <c r="T87" s="15" t="n">
        <v>0</v>
      </c>
      <c r="U87" s="15" t="n">
        <v>0</v>
      </c>
      <c r="V87" s="15" t="n">
        <v>1</v>
      </c>
      <c r="W87" s="15" t="n">
        <v>14</v>
      </c>
      <c r="X87" s="15" t="n">
        <v>3</v>
      </c>
      <c r="Y87" s="15" t="n">
        <v>2</v>
      </c>
      <c r="Z87" s="15" t="n">
        <v>0</v>
      </c>
      <c r="AA87" s="15" t="n">
        <v>0</v>
      </c>
      <c r="AB87" s="15" t="n">
        <v>2</v>
      </c>
      <c r="AC87" s="15" t="n">
        <v>16</v>
      </c>
      <c r="AD87" s="15" t="n">
        <v>2</v>
      </c>
      <c r="AE87" s="21" t="n">
        <v>1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10</v>
      </c>
      <c r="AK87" s="21" t="n">
        <v>5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5</v>
      </c>
    </row>
    <row r="88" customFormat="false" ht="20.1" hidden="false" customHeight="true" outlineLevel="0" collapsed="false">
      <c r="A88" s="11"/>
      <c r="B88" s="11"/>
      <c r="C88" s="20" t="s">
        <v>51</v>
      </c>
      <c r="D88" s="18"/>
      <c r="E88" s="18"/>
      <c r="F88" s="18"/>
      <c r="G88" s="18"/>
      <c r="H88" s="15"/>
      <c r="I88" s="15"/>
      <c r="J88" s="15" t="n">
        <v>30</v>
      </c>
      <c r="K88" s="15" t="n">
        <v>0</v>
      </c>
      <c r="L88" s="15" t="n">
        <v>9</v>
      </c>
      <c r="M88" s="15" t="n">
        <v>22</v>
      </c>
      <c r="N88" s="15" t="n">
        <v>1</v>
      </c>
      <c r="O88" s="15" t="n">
        <v>29</v>
      </c>
      <c r="P88" s="15" t="n">
        <v>32</v>
      </c>
      <c r="Q88" s="15" t="n">
        <v>1</v>
      </c>
      <c r="R88" s="15" t="n">
        <v>13</v>
      </c>
      <c r="S88" s="15" t="n">
        <v>7</v>
      </c>
      <c r="T88" s="15" t="n">
        <v>1</v>
      </c>
      <c r="U88" s="15" t="n">
        <v>0</v>
      </c>
      <c r="V88" s="15" t="n">
        <v>3</v>
      </c>
      <c r="W88" s="15" t="n">
        <v>18</v>
      </c>
      <c r="X88" s="15" t="n">
        <v>5</v>
      </c>
      <c r="Y88" s="15" t="n">
        <v>2</v>
      </c>
      <c r="Z88" s="15" t="n">
        <v>1</v>
      </c>
      <c r="AA88" s="15" t="n">
        <v>0</v>
      </c>
      <c r="AB88" s="15" t="n">
        <v>5</v>
      </c>
      <c r="AC88" s="15" t="n">
        <v>25</v>
      </c>
      <c r="AD88" s="15" t="n">
        <v>2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25</v>
      </c>
      <c r="AL88" s="21" t="n">
        <v>5</v>
      </c>
      <c r="AM88" s="21" t="n">
        <v>15</v>
      </c>
      <c r="AN88" s="21" t="n">
        <v>0</v>
      </c>
      <c r="AO88" s="21" t="n">
        <v>0</v>
      </c>
      <c r="AP88" s="21" t="n">
        <v>5</v>
      </c>
    </row>
    <row r="89" customFormat="false" ht="20.1" hidden="false" customHeight="true" outlineLevel="0" collapsed="false">
      <c r="A89" s="11"/>
      <c r="B89" s="11"/>
      <c r="C89" s="20" t="s">
        <v>52</v>
      </c>
      <c r="D89" s="18"/>
      <c r="E89" s="18"/>
      <c r="F89" s="18"/>
      <c r="G89" s="18"/>
      <c r="H89" s="15"/>
      <c r="I89" s="15"/>
      <c r="J89" s="15" t="n">
        <v>68</v>
      </c>
      <c r="K89" s="15" t="n">
        <v>0</v>
      </c>
      <c r="L89" s="15" t="n">
        <v>9</v>
      </c>
      <c r="M89" s="15" t="n">
        <v>39</v>
      </c>
      <c r="N89" s="15" t="n">
        <v>2</v>
      </c>
      <c r="O89" s="15" t="n">
        <v>33</v>
      </c>
      <c r="P89" s="15" t="n">
        <v>83</v>
      </c>
      <c r="Q89" s="15" t="n">
        <v>0</v>
      </c>
      <c r="R89" s="15" t="n">
        <v>17</v>
      </c>
      <c r="S89" s="15" t="n">
        <v>10</v>
      </c>
      <c r="T89" s="15" t="n">
        <v>2</v>
      </c>
      <c r="U89" s="15" t="n">
        <v>0</v>
      </c>
      <c r="V89" s="15" t="n">
        <v>13</v>
      </c>
      <c r="W89" s="15" t="n">
        <v>13</v>
      </c>
      <c r="X89" s="15" t="n">
        <v>8</v>
      </c>
      <c r="Y89" s="15" t="n">
        <v>2</v>
      </c>
      <c r="Z89" s="15" t="n">
        <v>2</v>
      </c>
      <c r="AA89" s="15" t="n">
        <v>0</v>
      </c>
      <c r="AB89" s="15" t="n">
        <v>12</v>
      </c>
      <c r="AC89" s="15" t="n">
        <v>27</v>
      </c>
      <c r="AD89" s="15" t="n">
        <v>4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30</v>
      </c>
      <c r="AL89" s="21" t="n">
        <v>5</v>
      </c>
      <c r="AM89" s="21" t="n">
        <v>0</v>
      </c>
      <c r="AN89" s="21" t="n">
        <v>0</v>
      </c>
      <c r="AO89" s="21" t="n">
        <v>0</v>
      </c>
      <c r="AP89" s="21" t="n">
        <v>25</v>
      </c>
    </row>
    <row r="90" customFormat="false" ht="20.1" hidden="false" customHeight="true" outlineLevel="0" collapsed="false">
      <c r="A90" s="11"/>
      <c r="B90" s="11"/>
      <c r="C90" s="20" t="s">
        <v>53</v>
      </c>
      <c r="D90" s="18"/>
      <c r="E90" s="18"/>
      <c r="F90" s="18"/>
      <c r="G90" s="18"/>
      <c r="H90" s="15"/>
      <c r="I90" s="15"/>
      <c r="J90" s="15" t="n">
        <v>176</v>
      </c>
      <c r="K90" s="15" t="n">
        <v>0</v>
      </c>
      <c r="L90" s="15" t="n">
        <v>8</v>
      </c>
      <c r="M90" s="15" t="n">
        <v>108</v>
      </c>
      <c r="N90" s="15" t="n">
        <v>9</v>
      </c>
      <c r="O90" s="15" t="n">
        <v>28</v>
      </c>
      <c r="P90" s="15" t="n">
        <v>224</v>
      </c>
      <c r="Q90" s="15" t="n">
        <v>1</v>
      </c>
      <c r="R90" s="15" t="n">
        <v>10</v>
      </c>
      <c r="S90" s="15" t="n">
        <v>37</v>
      </c>
      <c r="T90" s="15" t="n">
        <v>8</v>
      </c>
      <c r="U90" s="15" t="n">
        <v>0</v>
      </c>
      <c r="V90" s="15" t="n">
        <v>42</v>
      </c>
      <c r="W90" s="15" t="n">
        <v>39</v>
      </c>
      <c r="X90" s="15" t="n">
        <v>12</v>
      </c>
      <c r="Y90" s="15" t="n">
        <v>2</v>
      </c>
      <c r="Z90" s="15" t="n">
        <v>8</v>
      </c>
      <c r="AA90" s="15" t="n">
        <v>0</v>
      </c>
      <c r="AB90" s="15" t="n">
        <v>32</v>
      </c>
      <c r="AC90" s="15" t="n">
        <v>61</v>
      </c>
      <c r="AD90" s="15" t="n">
        <v>14</v>
      </c>
      <c r="AE90" s="21" t="n">
        <v>175</v>
      </c>
      <c r="AF90" s="21" t="n">
        <v>0</v>
      </c>
      <c r="AG90" s="21" t="n">
        <v>0</v>
      </c>
      <c r="AH90" s="21" t="n">
        <v>0</v>
      </c>
      <c r="AI90" s="21" t="n">
        <v>10</v>
      </c>
      <c r="AJ90" s="21" t="n">
        <v>165</v>
      </c>
      <c r="AK90" s="21" t="n">
        <v>35</v>
      </c>
      <c r="AL90" s="21" t="n">
        <v>10</v>
      </c>
      <c r="AM90" s="21" t="n">
        <v>0</v>
      </c>
      <c r="AN90" s="21" t="n">
        <v>0</v>
      </c>
      <c r="AO90" s="21" t="n">
        <v>0</v>
      </c>
      <c r="AP90" s="21" t="n">
        <v>25</v>
      </c>
    </row>
    <row r="91" customFormat="false" ht="20.1" hidden="false" customHeight="true" outlineLevel="0" collapsed="false">
      <c r="A91" s="11"/>
      <c r="B91" s="11"/>
      <c r="C91" s="20" t="s">
        <v>54</v>
      </c>
      <c r="D91" s="15" t="n">
        <v>12</v>
      </c>
      <c r="E91" s="15" t="n">
        <v>4</v>
      </c>
      <c r="F91" s="15" t="n">
        <v>6</v>
      </c>
      <c r="G91" s="15" t="n">
        <v>0</v>
      </c>
      <c r="H91" s="15"/>
      <c r="I91" s="15"/>
      <c r="J91" s="15" t="n">
        <v>19</v>
      </c>
      <c r="K91" s="15" t="n">
        <v>0</v>
      </c>
      <c r="L91" s="15" t="n">
        <v>0</v>
      </c>
      <c r="M91" s="15" t="n">
        <v>16</v>
      </c>
      <c r="N91" s="15" t="n">
        <v>2</v>
      </c>
      <c r="O91" s="15" t="n">
        <v>21</v>
      </c>
      <c r="P91" s="15" t="n">
        <v>11</v>
      </c>
      <c r="Q91" s="15" t="n">
        <v>0</v>
      </c>
      <c r="R91" s="15" t="n">
        <v>9</v>
      </c>
      <c r="S91" s="15" t="n">
        <v>5</v>
      </c>
      <c r="T91" s="15" t="n">
        <v>1</v>
      </c>
      <c r="U91" s="15" t="n">
        <v>0</v>
      </c>
      <c r="V91" s="15" t="n">
        <v>3</v>
      </c>
      <c r="W91" s="15" t="n">
        <v>8</v>
      </c>
      <c r="X91" s="15" t="n">
        <v>2</v>
      </c>
      <c r="Y91" s="15" t="n">
        <v>1</v>
      </c>
      <c r="Z91" s="15" t="n">
        <v>1</v>
      </c>
      <c r="AA91" s="15" t="n">
        <v>0</v>
      </c>
      <c r="AB91" s="15" t="n">
        <v>3</v>
      </c>
      <c r="AC91" s="15" t="n">
        <v>7</v>
      </c>
      <c r="AD91" s="15" t="n">
        <v>1</v>
      </c>
      <c r="AE91" s="21" t="n">
        <v>15</v>
      </c>
      <c r="AF91" s="21" t="n">
        <v>0</v>
      </c>
      <c r="AG91" s="21" t="n">
        <v>0</v>
      </c>
      <c r="AH91" s="21" t="n">
        <v>0</v>
      </c>
      <c r="AI91" s="21" t="n">
        <v>10</v>
      </c>
      <c r="AJ91" s="21" t="n">
        <v>5</v>
      </c>
      <c r="AK91" s="21" t="n">
        <v>10</v>
      </c>
      <c r="AL91" s="21" t="n">
        <v>5</v>
      </c>
      <c r="AM91" s="21" t="n">
        <v>0</v>
      </c>
      <c r="AN91" s="21" t="n">
        <v>0</v>
      </c>
      <c r="AO91" s="21" t="n">
        <v>0</v>
      </c>
      <c r="AP91" s="21" t="n">
        <v>5</v>
      </c>
    </row>
    <row r="92" customFormat="false" ht="15" hidden="false" customHeight="false" outlineLevel="0" collapsed="false">
      <c r="AD92" s="32"/>
    </row>
    <row r="93" customFormat="false" ht="15" hidden="false" customHeight="false" outlineLevel="0" collapsed="false">
      <c r="AD93" s="32"/>
    </row>
    <row r="94" customFormat="false" ht="15" hidden="false" customHeight="false" outlineLevel="0" collapsed="false">
      <c r="AD94" s="32"/>
    </row>
    <row r="95" customFormat="false" ht="15" hidden="false" customHeight="false" outlineLevel="0" collapsed="false">
      <c r="AD95" s="32"/>
    </row>
    <row r="96" customFormat="false" ht="15" hidden="false" customHeight="false" outlineLevel="0" collapsed="false">
      <c r="AD96" s="32"/>
    </row>
    <row r="97" customFormat="false" ht="15" hidden="false" customHeight="false" outlineLevel="0" collapsed="false">
      <c r="AD97" s="32"/>
    </row>
    <row r="98" customFormat="false" ht="15" hidden="false" customHeight="false" outlineLevel="0" collapsed="false">
      <c r="AD98" s="32"/>
    </row>
    <row r="99" customFormat="false" ht="15" hidden="false" customHeight="false" outlineLevel="0" collapsed="false">
      <c r="AD99" s="32"/>
    </row>
    <row r="100" customFormat="false" ht="15" hidden="false" customHeight="false" outlineLevel="0" collapsed="false">
      <c r="AD100" s="32"/>
    </row>
    <row r="101" customFormat="false" ht="15" hidden="false" customHeight="false" outlineLevel="0" collapsed="false">
      <c r="AD101" s="32"/>
    </row>
    <row r="102" customFormat="false" ht="15" hidden="false" customHeight="false" outlineLevel="0" collapsed="false">
      <c r="AD102" s="32"/>
    </row>
    <row r="103" customFormat="false" ht="15" hidden="false" customHeight="false" outlineLevel="0" collapsed="false">
      <c r="AD103" s="32"/>
    </row>
    <row r="104" customFormat="false" ht="15" hidden="false" customHeight="false" outlineLevel="0" collapsed="false">
      <c r="AD104" s="32"/>
    </row>
    <row r="105" customFormat="false" ht="15" hidden="false" customHeight="false" outlineLevel="0" collapsed="false">
      <c r="AD105" s="32"/>
    </row>
    <row r="106" customFormat="false" ht="15" hidden="false" customHeight="false" outlineLevel="0" collapsed="false">
      <c r="AD106" s="32"/>
    </row>
    <row r="107" customFormat="false" ht="15" hidden="false" customHeight="false" outlineLevel="0" collapsed="false">
      <c r="AD107" s="32"/>
    </row>
    <row r="108" customFormat="false" ht="15" hidden="false" customHeight="false" outlineLevel="0" collapsed="false">
      <c r="AD108" s="32"/>
    </row>
    <row r="109" customFormat="false" ht="15" hidden="false" customHeight="false" outlineLevel="0" collapsed="false">
      <c r="AD109" s="32"/>
    </row>
    <row r="110" customFormat="false" ht="15" hidden="false" customHeight="false" outlineLevel="0" collapsed="false">
      <c r="AD110" s="32"/>
    </row>
    <row r="111" customFormat="false" ht="15" hidden="false" customHeight="false" outlineLevel="0" collapsed="false">
      <c r="AD111" s="32"/>
    </row>
    <row r="112" customFormat="false" ht="15" hidden="false" customHeight="false" outlineLevel="0" collapsed="false">
      <c r="AD112" s="32"/>
    </row>
    <row r="113" customFormat="false" ht="15" hidden="false" customHeight="false" outlineLevel="0" collapsed="false">
      <c r="AD113" s="32"/>
    </row>
  </sheetData>
  <mergeCells count="102">
    <mergeCell ref="A2:L2"/>
    <mergeCell ref="W2:AP2"/>
    <mergeCell ref="A4:AP4"/>
    <mergeCell ref="A6:A8"/>
    <mergeCell ref="B6:B8"/>
    <mergeCell ref="C6:C8"/>
    <mergeCell ref="D6:F6"/>
    <mergeCell ref="G6:G8"/>
    <mergeCell ref="H6:J6"/>
    <mergeCell ref="K6:AD6"/>
    <mergeCell ref="AE6:AJ6"/>
    <mergeCell ref="AK6:AP6"/>
    <mergeCell ref="D7:D8"/>
    <mergeCell ref="E7:E8"/>
    <mergeCell ref="F7:F8"/>
    <mergeCell ref="H7:H8"/>
    <mergeCell ref="I7:I8"/>
    <mergeCell ref="J7:J8"/>
    <mergeCell ref="K7:N7"/>
    <mergeCell ref="O7:P7"/>
    <mergeCell ref="Q7:R7"/>
    <mergeCell ref="S7:X7"/>
    <mergeCell ref="Y7:AD7"/>
    <mergeCell ref="AE7:AE8"/>
    <mergeCell ref="AF7:AF8"/>
    <mergeCell ref="AG7:AG8"/>
    <mergeCell ref="AH7:AH8"/>
    <mergeCell ref="AI7:AI8"/>
    <mergeCell ref="AJ7:AJ8"/>
    <mergeCell ref="AK7:AK8"/>
    <mergeCell ref="AL7:AL8"/>
    <mergeCell ref="AM7:AN7"/>
    <mergeCell ref="AO7:AO8"/>
    <mergeCell ref="AP7:AP8"/>
    <mergeCell ref="A10:A29"/>
    <mergeCell ref="B10:B14"/>
    <mergeCell ref="D10:G13"/>
    <mergeCell ref="H10:H14"/>
    <mergeCell ref="I10:I14"/>
    <mergeCell ref="B15:B19"/>
    <mergeCell ref="D15:G18"/>
    <mergeCell ref="H15:H19"/>
    <mergeCell ref="I15:I19"/>
    <mergeCell ref="B20:B24"/>
    <mergeCell ref="D20:G23"/>
    <mergeCell ref="H20:H24"/>
    <mergeCell ref="I20:I24"/>
    <mergeCell ref="B25:B29"/>
    <mergeCell ref="D25:G28"/>
    <mergeCell ref="H25:H29"/>
    <mergeCell ref="I25:I29"/>
    <mergeCell ref="A30:A49"/>
    <mergeCell ref="B30:B34"/>
    <mergeCell ref="D30:G33"/>
    <mergeCell ref="H30:H34"/>
    <mergeCell ref="I30:I34"/>
    <mergeCell ref="B35:B39"/>
    <mergeCell ref="D35:G38"/>
    <mergeCell ref="H35:H39"/>
    <mergeCell ref="I35:I39"/>
    <mergeCell ref="B40:B44"/>
    <mergeCell ref="D40:G43"/>
    <mergeCell ref="H40:H44"/>
    <mergeCell ref="I40:I44"/>
    <mergeCell ref="B45:B49"/>
    <mergeCell ref="D45:G48"/>
    <mergeCell ref="H45:H49"/>
    <mergeCell ref="I45:I49"/>
    <mergeCell ref="A51:A70"/>
    <mergeCell ref="B51:B55"/>
    <mergeCell ref="D51:G54"/>
    <mergeCell ref="H51:H55"/>
    <mergeCell ref="I51:I55"/>
    <mergeCell ref="B56:B60"/>
    <mergeCell ref="D56:G59"/>
    <mergeCell ref="H56:H60"/>
    <mergeCell ref="I56:I60"/>
    <mergeCell ref="B61:B65"/>
    <mergeCell ref="D61:G64"/>
    <mergeCell ref="H61:H65"/>
    <mergeCell ref="I61:I65"/>
    <mergeCell ref="B66:B70"/>
    <mergeCell ref="D66:G69"/>
    <mergeCell ref="H66:H70"/>
    <mergeCell ref="I66:I70"/>
    <mergeCell ref="A72:A91"/>
    <mergeCell ref="B72:B76"/>
    <mergeCell ref="D72:G75"/>
    <mergeCell ref="H72:H76"/>
    <mergeCell ref="I72:I76"/>
    <mergeCell ref="B77:B81"/>
    <mergeCell ref="D77:G80"/>
    <mergeCell ref="H77:H81"/>
    <mergeCell ref="I77:I81"/>
    <mergeCell ref="B82:B86"/>
    <mergeCell ref="D82:G85"/>
    <mergeCell ref="H82:H86"/>
    <mergeCell ref="I82:I86"/>
    <mergeCell ref="B87:B91"/>
    <mergeCell ref="D87:G90"/>
    <mergeCell ref="H87:H91"/>
    <mergeCell ref="I87:I91"/>
  </mergeCells>
  <printOptions headings="false" gridLines="false" gridLinesSet="true" horizontalCentered="false" verticalCentered="false"/>
  <pageMargins left="0.5" right="0.05" top="0.3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9.7"/>
    <col collapsed="false" customWidth="true" hidden="false" outlineLevel="0" max="3" min="3" style="34" width="11.7"/>
    <col collapsed="false" customWidth="true" hidden="false" outlineLevel="0" max="4" min="4" style="33" width="5.13"/>
    <col collapsed="false" customWidth="true" hidden="false" outlineLevel="0" max="5" min="5" style="33" width="3.56"/>
    <col collapsed="false" customWidth="true" hidden="false" outlineLevel="0" max="7" min="6" style="33" width="4.56"/>
    <col collapsed="false" customWidth="true" hidden="false" outlineLevel="0" max="9" min="8" style="33" width="3.14"/>
    <col collapsed="false" customWidth="true" hidden="false" outlineLevel="0" max="10" min="10" style="33" width="3.56"/>
    <col collapsed="false" customWidth="true" hidden="false" outlineLevel="0" max="11" min="11" style="33" width="3.99"/>
    <col collapsed="false" customWidth="true" hidden="false" outlineLevel="0" max="12" min="12" style="33" width="2.84"/>
    <col collapsed="false" customWidth="true" hidden="false" outlineLevel="0" max="14" min="13" style="33" width="3.56"/>
    <col collapsed="false" customWidth="true" hidden="false" outlineLevel="0" max="15" min="15" style="33" width="3.85"/>
    <col collapsed="false" customWidth="true" hidden="false" outlineLevel="0" max="16" min="16" style="33" width="5.85"/>
    <col collapsed="false" customWidth="true" hidden="false" outlineLevel="0" max="18" min="17" style="33" width="4.56"/>
    <col collapsed="false" customWidth="true" hidden="false" outlineLevel="0" max="19" min="19" style="33" width="3.28"/>
    <col collapsed="false" customWidth="true" hidden="false" outlineLevel="0" max="21" min="20" style="33" width="3.14"/>
    <col collapsed="false" customWidth="true" hidden="false" outlineLevel="0" max="23" min="22" style="33" width="3.56"/>
    <col collapsed="false" customWidth="true" hidden="false" outlineLevel="0" max="24" min="24" style="33" width="2.7"/>
    <col collapsed="false" customWidth="true" hidden="false" outlineLevel="0" max="25" min="25" style="33" width="3.28"/>
    <col collapsed="false" customWidth="true" hidden="false" outlineLevel="0" max="27" min="26" style="33" width="3.14"/>
    <col collapsed="false" customWidth="true" hidden="false" outlineLevel="0" max="29" min="28" style="33" width="3.56"/>
    <col collapsed="false" customWidth="true" hidden="false" outlineLevel="0" max="30" min="30" style="33" width="2.7"/>
    <col collapsed="false" customWidth="true" hidden="false" outlineLevel="0" max="31" min="31" style="33" width="3.99"/>
    <col collapsed="false" customWidth="true" hidden="false" outlineLevel="0" max="37" min="32" style="33" width="4.56"/>
    <col collapsed="false" customWidth="true" hidden="false" outlineLevel="0" max="38" min="38" style="33" width="7.42"/>
    <col collapsed="false" customWidth="true" hidden="false" outlineLevel="0" max="39" min="39" style="33" width="7.14"/>
    <col collapsed="false" customWidth="false" hidden="false" outlineLevel="0" max="257" min="40" style="33" width="9.14"/>
  </cols>
  <sheetData>
    <row r="1" customFormat="false" ht="38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6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6"/>
    </row>
    <row r="2" customFormat="false" ht="18.75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customFormat="false" ht="15.7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7"/>
    </row>
    <row r="5" s="41" customFormat="true" ht="45.75" hidden="false" customHeight="true" outlineLevel="0" collapsed="false">
      <c r="A5" s="13" t="s">
        <v>63</v>
      </c>
      <c r="B5" s="13" t="s">
        <v>64</v>
      </c>
      <c r="C5" s="13" t="s">
        <v>65</v>
      </c>
      <c r="D5" s="13" t="s">
        <v>66</v>
      </c>
      <c r="E5" s="13" t="s">
        <v>67</v>
      </c>
      <c r="F5" s="13" t="s">
        <v>68</v>
      </c>
      <c r="G5" s="13"/>
      <c r="H5" s="13" t="s">
        <v>69</v>
      </c>
      <c r="I5" s="13"/>
      <c r="J5" s="13"/>
      <c r="K5" s="13"/>
      <c r="L5" s="13"/>
      <c r="M5" s="13" t="s">
        <v>70</v>
      </c>
      <c r="N5" s="13"/>
      <c r="O5" s="13"/>
      <c r="P5" s="13" t="s">
        <v>71</v>
      </c>
      <c r="Q5" s="13" t="s">
        <v>72</v>
      </c>
      <c r="R5" s="13" t="s">
        <v>73</v>
      </c>
      <c r="S5" s="13" t="s">
        <v>74</v>
      </c>
      <c r="T5" s="13"/>
      <c r="U5" s="13"/>
      <c r="V5" s="13"/>
      <c r="W5" s="13"/>
      <c r="X5" s="13"/>
      <c r="Y5" s="40" t="s">
        <v>75</v>
      </c>
      <c r="Z5" s="40"/>
      <c r="AA5" s="40"/>
      <c r="AB5" s="40"/>
      <c r="AC5" s="40"/>
      <c r="AD5" s="40"/>
      <c r="AE5" s="13" t="s">
        <v>76</v>
      </c>
      <c r="AF5" s="13"/>
      <c r="AG5" s="13"/>
      <c r="AH5" s="13"/>
      <c r="AI5" s="13"/>
      <c r="AJ5" s="13"/>
      <c r="AK5" s="13"/>
      <c r="AL5" s="13" t="s">
        <v>77</v>
      </c>
      <c r="AM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42" t="s">
        <v>78</v>
      </c>
      <c r="G6" s="42" t="s">
        <v>79</v>
      </c>
      <c r="H6" s="43" t="s">
        <v>43</v>
      </c>
      <c r="I6" s="43" t="s">
        <v>42</v>
      </c>
      <c r="J6" s="43" t="s">
        <v>80</v>
      </c>
      <c r="K6" s="43" t="s">
        <v>81</v>
      </c>
      <c r="L6" s="43" t="s">
        <v>82</v>
      </c>
      <c r="M6" s="43" t="s">
        <v>83</v>
      </c>
      <c r="N6" s="43" t="s">
        <v>43</v>
      </c>
      <c r="O6" s="43" t="s">
        <v>84</v>
      </c>
      <c r="P6" s="13"/>
      <c r="Q6" s="13"/>
      <c r="R6" s="13"/>
      <c r="S6" s="43" t="s">
        <v>80</v>
      </c>
      <c r="T6" s="43" t="s">
        <v>42</v>
      </c>
      <c r="U6" s="43" t="s">
        <v>43</v>
      </c>
      <c r="V6" s="43" t="s">
        <v>44</v>
      </c>
      <c r="W6" s="43" t="s">
        <v>45</v>
      </c>
      <c r="X6" s="43" t="s">
        <v>46</v>
      </c>
      <c r="Y6" s="43" t="s">
        <v>80</v>
      </c>
      <c r="Z6" s="43" t="s">
        <v>42</v>
      </c>
      <c r="AA6" s="43" t="s">
        <v>43</v>
      </c>
      <c r="AB6" s="43" t="s">
        <v>44</v>
      </c>
      <c r="AC6" s="43" t="s">
        <v>45</v>
      </c>
      <c r="AD6" s="43" t="s">
        <v>46</v>
      </c>
      <c r="AE6" s="43" t="s">
        <v>85</v>
      </c>
      <c r="AF6" s="43" t="s">
        <v>86</v>
      </c>
      <c r="AG6" s="43" t="s">
        <v>87</v>
      </c>
      <c r="AH6" s="43" t="s">
        <v>88</v>
      </c>
      <c r="AI6" s="43" t="s">
        <v>89</v>
      </c>
      <c r="AJ6" s="43" t="s">
        <v>90</v>
      </c>
      <c r="AK6" s="43" t="s">
        <v>91</v>
      </c>
      <c r="AL6" s="43" t="s">
        <v>92</v>
      </c>
      <c r="AM6" s="43" t="s">
        <v>93</v>
      </c>
    </row>
    <row r="7" customFormat="false" ht="19.5" hidden="false" customHeight="true" outlineLevel="0" collapsed="false">
      <c r="A7" s="44" t="n">
        <v>1</v>
      </c>
      <c r="B7" s="45" t="s">
        <v>50</v>
      </c>
      <c r="C7" s="46" t="s">
        <v>49</v>
      </c>
      <c r="D7" s="43" t="n">
        <f aca="false">'[1]QH - 2A'!D8</f>
        <v>24</v>
      </c>
      <c r="E7" s="43" t="n">
        <f aca="false">'[1]QH - 2A'!E8</f>
        <v>6</v>
      </c>
      <c r="F7" s="43" t="n">
        <f aca="false">'[1]QH - 2A'!F8</f>
        <v>0</v>
      </c>
      <c r="G7" s="43" t="n">
        <f aca="false">'[1]QH - 2A'!G8</f>
        <v>24</v>
      </c>
      <c r="H7" s="43" t="n">
        <f aca="false">'[1]QH - 2A'!H8</f>
        <v>0</v>
      </c>
      <c r="I7" s="43" t="n">
        <f aca="false">'[1]QH - 2A'!I8</f>
        <v>2</v>
      </c>
      <c r="J7" s="43" t="n">
        <f aca="false">'[1]QH - 2A'!J8</f>
        <v>20</v>
      </c>
      <c r="K7" s="43" t="n">
        <f aca="false">'[1]QH - 2A'!K8</f>
        <v>2</v>
      </c>
      <c r="L7" s="43" t="n">
        <f aca="false">'[1]QH - 2A'!L8</f>
        <v>0</v>
      </c>
      <c r="M7" s="43" t="n">
        <f aca="false">'[1]QH - 2A'!M8</f>
        <v>0</v>
      </c>
      <c r="N7" s="43" t="n">
        <f aca="false">'[1]QH - 2A'!N8</f>
        <v>9</v>
      </c>
      <c r="O7" s="43" t="n">
        <f aca="false">'[1]QH - 2A'!O8</f>
        <v>15</v>
      </c>
      <c r="P7" s="43" t="n">
        <f aca="false">'[1]QH - 2A'!P8</f>
        <v>24</v>
      </c>
      <c r="Q7" s="43" t="n">
        <f aca="false">'[1]QH - 2A'!Q8</f>
        <v>0</v>
      </c>
      <c r="R7" s="43" t="n">
        <f aca="false">'[1]QH - 2A'!R8</f>
        <v>0</v>
      </c>
      <c r="S7" s="43" t="n">
        <f aca="false">'[1]QH - 2A'!S8</f>
        <v>1</v>
      </c>
      <c r="T7" s="43" t="n">
        <f aca="false">'[1]QH - 2A'!T8</f>
        <v>0</v>
      </c>
      <c r="U7" s="43" t="n">
        <f aca="false">'[1]QH - 2A'!U8</f>
        <v>0</v>
      </c>
      <c r="V7" s="43" t="n">
        <f aca="false">'[1]QH - 2A'!V8</f>
        <v>12</v>
      </c>
      <c r="W7" s="43" t="n">
        <f aca="false">'[1]QH - 2A'!W8</f>
        <v>12</v>
      </c>
      <c r="X7" s="43" t="n">
        <f aca="false">'[1]QH - 2A'!X8</f>
        <v>0</v>
      </c>
      <c r="Y7" s="43" t="n">
        <f aca="false">'[1]QH - 2A'!Y8</f>
        <v>1</v>
      </c>
      <c r="Z7" s="43" t="n">
        <f aca="false">'[1]QH - 2A'!Z8</f>
        <v>0</v>
      </c>
      <c r="AA7" s="43" t="n">
        <f aca="false">'[1]QH - 2A'!AA8</f>
        <v>0</v>
      </c>
      <c r="AB7" s="43" t="n">
        <f aca="false">'[1]QH - 2A'!AB8</f>
        <v>13</v>
      </c>
      <c r="AC7" s="43" t="n">
        <f aca="false">'[1]QH - 2A'!AC8</f>
        <v>11</v>
      </c>
      <c r="AD7" s="43" t="n">
        <f aca="false">'[1]QH - 2A'!AD8</f>
        <v>0</v>
      </c>
      <c r="AE7" s="43" t="n">
        <f aca="false">'[1]QH - 2A'!AE8</f>
        <v>0</v>
      </c>
      <c r="AF7" s="43" t="n">
        <f aca="false">'[1]QH - 2A'!AF8</f>
        <v>0</v>
      </c>
      <c r="AG7" s="43" t="n">
        <f aca="false">'[1]QH - 2A'!AG8</f>
        <v>3</v>
      </c>
      <c r="AH7" s="43" t="n">
        <f aca="false">'[1]QH - 2A'!AH8</f>
        <v>21</v>
      </c>
      <c r="AI7" s="43" t="n">
        <f aca="false">'[1]QH - 2A'!AI8</f>
        <v>0</v>
      </c>
      <c r="AJ7" s="43" t="n">
        <f aca="false">'[1]QH - 2A'!AJ8</f>
        <v>0</v>
      </c>
      <c r="AK7" s="43" t="n">
        <f aca="false">'[1]QH - 2A'!AK8</f>
        <v>0</v>
      </c>
      <c r="AL7" s="43" t="n">
        <f aca="false">'[1]QH - 2A'!AL8</f>
        <v>10</v>
      </c>
      <c r="AM7" s="43" t="n">
        <f aca="false">'[1]QH - 2A'!AM8</f>
        <v>0</v>
      </c>
    </row>
    <row r="8" customFormat="false" ht="25.5" hidden="false" customHeight="true" outlineLevel="0" collapsed="false">
      <c r="A8" s="44"/>
      <c r="B8" s="45"/>
      <c r="C8" s="46" t="s">
        <v>94</v>
      </c>
      <c r="D8" s="43" t="n">
        <f aca="false">'[1]CNLD - 2A'!D9</f>
        <v>29</v>
      </c>
      <c r="E8" s="43" t="n">
        <f aca="false">'[1]CNLD - 2A'!E9</f>
        <v>7</v>
      </c>
      <c r="F8" s="43" t="n">
        <f aca="false">'[1]CNLD - 2A'!F9</f>
        <v>0</v>
      </c>
      <c r="G8" s="43" t="n">
        <f aca="false">'[1]CNLD - 2A'!G9</f>
        <v>29</v>
      </c>
      <c r="H8" s="43" t="n">
        <f aca="false">'[1]CNLD - 2A'!H9</f>
        <v>0</v>
      </c>
      <c r="I8" s="43" t="n">
        <f aca="false">'[1]CNLD - 2A'!I9</f>
        <v>0</v>
      </c>
      <c r="J8" s="43" t="n">
        <f aca="false">'[1]CNLD - 2A'!J9</f>
        <v>26</v>
      </c>
      <c r="K8" s="43" t="n">
        <f aca="false">'[1]CNLD - 2A'!K9</f>
        <v>3</v>
      </c>
      <c r="L8" s="43" t="n">
        <f aca="false">'[1]CNLD - 2A'!L9</f>
        <v>0</v>
      </c>
      <c r="M8" s="43" t="n">
        <f aca="false">'[1]CNLD - 2A'!M9</f>
        <v>0</v>
      </c>
      <c r="N8" s="43" t="n">
        <f aca="false">'[1]CNLD - 2A'!N9</f>
        <v>23</v>
      </c>
      <c r="O8" s="43" t="n">
        <f aca="false">'[1]CNLD - 2A'!O9</f>
        <v>6</v>
      </c>
      <c r="P8" s="43" t="n">
        <f aca="false">'[1]CNLD - 2A'!P9</f>
        <v>28</v>
      </c>
      <c r="Q8" s="43" t="n">
        <f aca="false">'[1]CNLD - 2A'!Q9</f>
        <v>0</v>
      </c>
      <c r="R8" s="43" t="n">
        <f aca="false">'[1]CNLD - 2A'!R9</f>
        <v>0</v>
      </c>
      <c r="S8" s="43" t="n">
        <f aca="false">'[1]CNLD - 2A'!S9</f>
        <v>0</v>
      </c>
      <c r="T8" s="43" t="n">
        <f aca="false">'[1]CNLD - 2A'!T9</f>
        <v>0</v>
      </c>
      <c r="U8" s="43" t="n">
        <f aca="false">'[1]CNLD - 2A'!U9</f>
        <v>0</v>
      </c>
      <c r="V8" s="43" t="n">
        <f aca="false">'[1]CNLD - 2A'!V9</f>
        <v>5</v>
      </c>
      <c r="W8" s="43" t="n">
        <f aca="false">'[1]CNLD - 2A'!W9</f>
        <v>20</v>
      </c>
      <c r="X8" s="43" t="n">
        <f aca="false">'[1]CNLD - 2A'!X9</f>
        <v>4</v>
      </c>
      <c r="Y8" s="43" t="n">
        <f aca="false">'[1]CNLD - 2A'!Y9</f>
        <v>0</v>
      </c>
      <c r="Z8" s="43" t="n">
        <f aca="false">'[1]CNLD - 2A'!Z9</f>
        <v>0</v>
      </c>
      <c r="AA8" s="43" t="n">
        <f aca="false">'[1]CNLD - 2A'!AA9</f>
        <v>0</v>
      </c>
      <c r="AB8" s="43" t="n">
        <f aca="false">'[1]CNLD - 2A'!AB9</f>
        <v>14</v>
      </c>
      <c r="AC8" s="43" t="n">
        <f aca="false">'[1]CNLD - 2A'!AC9</f>
        <v>10</v>
      </c>
      <c r="AD8" s="43" t="n">
        <f aca="false">'[1]CNLD - 2A'!AD9</f>
        <v>5</v>
      </c>
      <c r="AE8" s="43" t="n">
        <f aca="false">'[1]CNLD - 2A'!AE9</f>
        <v>0</v>
      </c>
      <c r="AF8" s="43" t="n">
        <f aca="false">'[1]CNLD - 2A'!AF9</f>
        <v>0</v>
      </c>
      <c r="AG8" s="43" t="n">
        <f aca="false">'[1]CNLD - 2A'!AG9</f>
        <v>7</v>
      </c>
      <c r="AH8" s="43" t="n">
        <f aca="false">'[1]CNLD - 2A'!AH9</f>
        <v>17</v>
      </c>
      <c r="AI8" s="43" t="n">
        <f aca="false">'[1]CNLD - 2A'!AI9</f>
        <v>4</v>
      </c>
      <c r="AJ8" s="43" t="n">
        <f aca="false">'[1]CNLD - 2A'!AJ9</f>
        <v>1</v>
      </c>
      <c r="AK8" s="43" t="n">
        <f aca="false">'[1]CNLD - 2A'!AK9</f>
        <v>0</v>
      </c>
      <c r="AL8" s="43" t="n">
        <f aca="false">'[1]CNLD - 2A'!AL9</f>
        <v>13</v>
      </c>
      <c r="AM8" s="43" t="n">
        <f aca="false">'[1]CNLD - 2A'!AM9</f>
        <v>3</v>
      </c>
    </row>
    <row r="9" customFormat="false" ht="25.5" hidden="false" customHeight="true" outlineLevel="0" collapsed="false">
      <c r="A9" s="44"/>
      <c r="B9" s="45"/>
      <c r="C9" s="46" t="s">
        <v>95</v>
      </c>
      <c r="D9" s="43" t="n">
        <f aca="false">'[1]LLVT - 2A'!D8</f>
        <v>2</v>
      </c>
      <c r="E9" s="43" t="n">
        <f aca="false">'[1]LLVT - 2A'!E8</f>
        <v>0</v>
      </c>
      <c r="F9" s="43" t="str">
        <f aca="false">'[1]LLVT - 2A'!F8</f>
        <v>0</v>
      </c>
      <c r="G9" s="43" t="str">
        <f aca="false">'[1]LLVT - 2A'!G8</f>
        <v>2</v>
      </c>
      <c r="H9" s="43" t="n">
        <f aca="false">'[1]LLVT - 2A'!H8</f>
        <v>0</v>
      </c>
      <c r="I9" s="43" t="n">
        <f aca="false">'[1]LLVT - 2A'!I8</f>
        <v>0</v>
      </c>
      <c r="J9" s="43" t="n">
        <f aca="false">'[1]LLVT - 2A'!J8</f>
        <v>2</v>
      </c>
      <c r="K9" s="43" t="n">
        <f aca="false">'[1]LLVT - 2A'!K8</f>
        <v>0</v>
      </c>
      <c r="L9" s="43" t="n">
        <f aca="false">'[1]LLVT - 2A'!L8</f>
        <v>0</v>
      </c>
      <c r="M9" s="43" t="n">
        <f aca="false">'[1]LLVT - 2A'!M8</f>
        <v>0</v>
      </c>
      <c r="N9" s="43" t="n">
        <f aca="false">'[1]LLVT - 2A'!N8</f>
        <v>1</v>
      </c>
      <c r="O9" s="43" t="n">
        <f aca="false">'[1]LLVT - 2A'!O8</f>
        <v>1</v>
      </c>
      <c r="P9" s="43" t="n">
        <f aca="false">'[1]LLVT - 2A'!P8</f>
        <v>2</v>
      </c>
      <c r="Q9" s="43" t="n">
        <f aca="false">'[1]LLVT - 2A'!Q8</f>
        <v>0</v>
      </c>
      <c r="R9" s="43" t="n">
        <f aca="false">'[1]LLVT - 2A'!R8</f>
        <v>0</v>
      </c>
      <c r="S9" s="43" t="n">
        <f aca="false">'[1]LLVT - 2A'!S8</f>
        <v>0</v>
      </c>
      <c r="T9" s="43" t="n">
        <f aca="false">'[1]LLVT - 2A'!T8</f>
        <v>0</v>
      </c>
      <c r="U9" s="43" t="n">
        <f aca="false">'[1]LLVT - 2A'!U8</f>
        <v>0</v>
      </c>
      <c r="V9" s="43" t="n">
        <f aca="false">'[1]LLVT - 2A'!V8</f>
        <v>0</v>
      </c>
      <c r="W9" s="43" t="n">
        <f aca="false">'[1]LLVT - 2A'!W8</f>
        <v>2</v>
      </c>
      <c r="X9" s="43" t="n">
        <f aca="false">'[1]LLVT - 2A'!X8</f>
        <v>0</v>
      </c>
      <c r="Y9" s="43" t="n">
        <f aca="false">'[1]LLVT - 2A'!Y8</f>
        <v>0</v>
      </c>
      <c r="Z9" s="43" t="n">
        <f aca="false">'[1]LLVT - 2A'!Z8</f>
        <v>0</v>
      </c>
      <c r="AA9" s="43" t="n">
        <f aca="false">'[1]LLVT - 2A'!AA8</f>
        <v>0</v>
      </c>
      <c r="AB9" s="43" t="n">
        <f aca="false">'[1]LLVT - 2A'!AB8</f>
        <v>2</v>
      </c>
      <c r="AC9" s="43" t="n">
        <f aca="false">'[1]LLVT - 2A'!AC8</f>
        <v>0</v>
      </c>
      <c r="AD9" s="43" t="n">
        <f aca="false">'[1]LLVT - 2A'!AD8</f>
        <v>0</v>
      </c>
      <c r="AE9" s="43" t="n">
        <f aca="false">'[1]LLVT - 2A'!AE8</f>
        <v>0</v>
      </c>
      <c r="AF9" s="43" t="n">
        <f aca="false">'[1]LLVT - 2A'!AF8</f>
        <v>0</v>
      </c>
      <c r="AG9" s="43" t="n">
        <f aca="false">'[1]LLVT - 2A'!AG8</f>
        <v>0</v>
      </c>
      <c r="AH9" s="43" t="n">
        <f aca="false">'[1]LLVT - 2A'!AH8</f>
        <v>1</v>
      </c>
      <c r="AI9" s="43" t="n">
        <f aca="false">'[1]LLVT - 2A'!AI8</f>
        <v>1</v>
      </c>
      <c r="AJ9" s="43" t="n">
        <f aca="false">'[1]LLVT - 2A'!AJ8</f>
        <v>0</v>
      </c>
      <c r="AK9" s="43" t="n">
        <f aca="false">'[1]LLVT - 2A'!AK8</f>
        <v>0</v>
      </c>
      <c r="AL9" s="43" t="n">
        <f aca="false">'[1]LLVT - 2A'!AL8</f>
        <v>1</v>
      </c>
      <c r="AM9" s="43" t="n">
        <f aca="false">'[1]LLVT - 2A'!AM8</f>
        <v>2</v>
      </c>
    </row>
    <row r="10" customFormat="false" ht="19.5" hidden="false" customHeight="true" outlineLevel="0" collapsed="false">
      <c r="A10" s="44"/>
      <c r="B10" s="45"/>
      <c r="C10" s="46" t="s">
        <v>59</v>
      </c>
      <c r="D10" s="42" t="str">
        <f aca="false">'[1]TH - 2A'!D8</f>
        <v>28</v>
      </c>
      <c r="E10" s="42" t="str">
        <f aca="false">'[1]TH - 2A'!E8</f>
        <v>6</v>
      </c>
      <c r="F10" s="42" t="n">
        <f aca="false">'[1]TH - 2A'!F8</f>
        <v>0</v>
      </c>
      <c r="G10" s="42" t="str">
        <f aca="false">'[1]TH - 2A'!G8</f>
        <v>28</v>
      </c>
      <c r="H10" s="42" t="str">
        <f aca="false">'[1]TH - 2A'!H8</f>
        <v>0</v>
      </c>
      <c r="I10" s="42" t="str">
        <f aca="false">'[1]TH - 2A'!I8</f>
        <v>0</v>
      </c>
      <c r="J10" s="42" t="str">
        <f aca="false">'[1]TH - 2A'!J8</f>
        <v>17</v>
      </c>
      <c r="K10" s="42" t="str">
        <f aca="false">'[1]TH - 2A'!K8</f>
        <v>11</v>
      </c>
      <c r="L10" s="42" t="n">
        <f aca="false">'[1]TH - 2A'!L8</f>
        <v>0</v>
      </c>
      <c r="M10" s="42" t="str">
        <f aca="false">'[1]TH - 2A'!M8</f>
        <v>10</v>
      </c>
      <c r="N10" s="42" t="str">
        <f aca="false">'[1]TH - 2A'!N8</f>
        <v>12</v>
      </c>
      <c r="O10" s="42" t="str">
        <f aca="false">'[1]TH - 2A'!O8</f>
        <v>6</v>
      </c>
      <c r="P10" s="42" t="str">
        <f aca="false">'[1]TH - 2A'!P8</f>
        <v>28</v>
      </c>
      <c r="Q10" s="42" t="n">
        <f aca="false">'[1]TH - 2A'!Q8</f>
        <v>0</v>
      </c>
      <c r="R10" s="42" t="n">
        <f aca="false">'[1]TH - 2A'!R8</f>
        <v>0</v>
      </c>
      <c r="S10" s="42" t="n">
        <f aca="false">'[1]TH - 2A'!S8</f>
        <v>4</v>
      </c>
      <c r="T10" s="42" t="n">
        <f aca="false">'[1]TH - 2A'!T8</f>
        <v>0</v>
      </c>
      <c r="U10" s="42" t="str">
        <f aca="false">'[1]TH - 2A'!U8</f>
        <v>5</v>
      </c>
      <c r="V10" s="42" t="str">
        <f aca="false">'[1]TH - 2A'!V8</f>
        <v>10</v>
      </c>
      <c r="W10" s="42" t="n">
        <f aca="false">'[1]TH - 2A'!W8</f>
        <v>5</v>
      </c>
      <c r="X10" s="42" t="n">
        <f aca="false">'[1]TH - 2A'!X8</f>
        <v>4</v>
      </c>
      <c r="Y10" s="42" t="n">
        <f aca="false">'[1]TH - 2A'!Y8</f>
        <v>2</v>
      </c>
      <c r="Z10" s="42" t="n">
        <f aca="false">'[1]TH - 2A'!Z8</f>
        <v>0</v>
      </c>
      <c r="AA10" s="42" t="n">
        <f aca="false">'[1]TH - 2A'!AA8</f>
        <v>0</v>
      </c>
      <c r="AB10" s="42" t="str">
        <f aca="false">'[1]TH - 2A'!AB8</f>
        <v>19</v>
      </c>
      <c r="AC10" s="42" t="n">
        <f aca="false">'[1]TH - 2A'!AC8</f>
        <v>5</v>
      </c>
      <c r="AD10" s="42" t="n">
        <f aca="false">'[1]TH - 2A'!AD8</f>
        <v>2</v>
      </c>
      <c r="AE10" s="42" t="n">
        <f aca="false">'[1]TH - 2A'!AE8</f>
        <v>0</v>
      </c>
      <c r="AF10" s="42" t="n">
        <f aca="false">'[1]TH - 2A'!AF8</f>
        <v>0</v>
      </c>
      <c r="AG10" s="42" t="str">
        <f aca="false">'[1]TH - 2A'!AG8</f>
        <v>18</v>
      </c>
      <c r="AH10" s="42" t="str">
        <f aca="false">'[1]TH - 2A'!AH8</f>
        <v>8</v>
      </c>
      <c r="AI10" s="42" t="str">
        <f aca="false">'[1]TH - 2A'!AI8</f>
        <v>2</v>
      </c>
      <c r="AJ10" s="42" t="n">
        <f aca="false">'[1]TH - 2A'!AJ8</f>
        <v>0</v>
      </c>
      <c r="AK10" s="42" t="n">
        <f aca="false">'[1]TH - 2A'!AK8</f>
        <v>0</v>
      </c>
      <c r="AL10" s="42" t="str">
        <f aca="false">'[1]TH - 2A'!AL8</f>
        <v>8</v>
      </c>
      <c r="AM10" s="42" t="n">
        <f aca="false">'[1]TH - 2A'!AM8</f>
        <v>0</v>
      </c>
    </row>
    <row r="11" customFormat="false" ht="19.5" hidden="false" customHeight="true" outlineLevel="0" collapsed="false">
      <c r="A11" s="44" t="n">
        <v>2</v>
      </c>
      <c r="B11" s="45" t="s">
        <v>51</v>
      </c>
      <c r="C11" s="46" t="s">
        <v>49</v>
      </c>
      <c r="D11" s="43" t="n">
        <f aca="false">'[1]QH - 2A'!D9</f>
        <v>50</v>
      </c>
      <c r="E11" s="43" t="n">
        <f aca="false">'[1]QH - 2A'!E9</f>
        <v>21</v>
      </c>
      <c r="F11" s="43" t="n">
        <f aca="false">'[1]QH - 2A'!F9</f>
        <v>0</v>
      </c>
      <c r="G11" s="43" t="n">
        <f aca="false">'[1]QH - 2A'!G9</f>
        <v>50</v>
      </c>
      <c r="H11" s="43" t="n">
        <f aca="false">'[1]QH - 2A'!H9</f>
        <v>0</v>
      </c>
      <c r="I11" s="43" t="n">
        <f aca="false">'[1]QH - 2A'!I9</f>
        <v>0</v>
      </c>
      <c r="J11" s="43" t="n">
        <f aca="false">'[1]QH - 2A'!J9</f>
        <v>48</v>
      </c>
      <c r="K11" s="43" t="n">
        <f aca="false">'[1]QH - 2A'!K9</f>
        <v>2</v>
      </c>
      <c r="L11" s="43" t="n">
        <f aca="false">'[1]QH - 2A'!L9</f>
        <v>0</v>
      </c>
      <c r="M11" s="43" t="n">
        <f aca="false">'[1]QH - 2A'!M9</f>
        <v>0</v>
      </c>
      <c r="N11" s="43" t="n">
        <f aca="false">'[1]QH - 2A'!N9</f>
        <v>40</v>
      </c>
      <c r="O11" s="43" t="n">
        <f aca="false">'[1]QH - 2A'!O9</f>
        <v>8</v>
      </c>
      <c r="P11" s="43" t="n">
        <f aca="false">'[1]QH - 2A'!P9</f>
        <v>50</v>
      </c>
      <c r="Q11" s="43" t="n">
        <f aca="false">'[1]QH - 2A'!Q9</f>
        <v>0</v>
      </c>
      <c r="R11" s="43" t="n">
        <f aca="false">'[1]QH - 2A'!R9</f>
        <v>0</v>
      </c>
      <c r="S11" s="43" t="n">
        <f aca="false">'[1]QH - 2A'!S9</f>
        <v>3</v>
      </c>
      <c r="T11" s="43" t="n">
        <f aca="false">'[1]QH - 2A'!T9</f>
        <v>0</v>
      </c>
      <c r="U11" s="43" t="n">
        <f aca="false">'[1]QH - 2A'!U9</f>
        <v>0</v>
      </c>
      <c r="V11" s="43" t="n">
        <f aca="false">'[1]QH - 2A'!V9</f>
        <v>15</v>
      </c>
      <c r="W11" s="43" t="n">
        <f aca="false">'[1]QH - 2A'!W9</f>
        <v>34</v>
      </c>
      <c r="X11" s="43" t="n">
        <f aca="false">'[1]QH - 2A'!X9</f>
        <v>1</v>
      </c>
      <c r="Y11" s="43" t="n">
        <f aca="false">'[1]QH - 2A'!Y9</f>
        <v>0</v>
      </c>
      <c r="Z11" s="43" t="n">
        <f aca="false">'[1]QH - 2A'!Z9</f>
        <v>0</v>
      </c>
      <c r="AA11" s="43" t="n">
        <f aca="false">'[1]QH - 2A'!AA9</f>
        <v>0</v>
      </c>
      <c r="AB11" s="43" t="n">
        <f aca="false">'[1]QH - 2A'!AB9</f>
        <v>15</v>
      </c>
      <c r="AC11" s="43" t="n">
        <f aca="false">'[1]QH - 2A'!AC9</f>
        <v>30</v>
      </c>
      <c r="AD11" s="43" t="n">
        <f aca="false">'[1]QH - 2A'!AD9</f>
        <v>0</v>
      </c>
      <c r="AE11" s="43" t="n">
        <f aca="false">'[1]QH - 2A'!AE9</f>
        <v>0</v>
      </c>
      <c r="AF11" s="43" t="n">
        <f aca="false">'[1]QH - 2A'!AF9</f>
        <v>9</v>
      </c>
      <c r="AG11" s="43" t="n">
        <f aca="false">'[1]QH - 2A'!AG9</f>
        <v>13</v>
      </c>
      <c r="AH11" s="43" t="n">
        <f aca="false">'[1]QH - 2A'!AH9</f>
        <v>28</v>
      </c>
      <c r="AI11" s="43" t="n">
        <f aca="false">'[1]QH - 2A'!AI9</f>
        <v>0</v>
      </c>
      <c r="AJ11" s="43" t="n">
        <f aca="false">'[1]QH - 2A'!AJ9</f>
        <v>0</v>
      </c>
      <c r="AK11" s="43" t="n">
        <f aca="false">'[1]QH - 2A'!AK9</f>
        <v>0</v>
      </c>
      <c r="AL11" s="43" t="n">
        <f aca="false">'[1]QH - 2A'!AL9</f>
        <v>0</v>
      </c>
      <c r="AM11" s="43" t="n">
        <f aca="false">'[1]QH - 2A'!AM9</f>
        <v>3</v>
      </c>
    </row>
    <row r="12" customFormat="false" ht="27.75" hidden="false" customHeight="true" outlineLevel="0" collapsed="false">
      <c r="A12" s="44"/>
      <c r="B12" s="45"/>
      <c r="C12" s="46" t="s">
        <v>94</v>
      </c>
      <c r="D12" s="43" t="n">
        <f aca="false">'[1]CNLD - 2A'!D10</f>
        <v>43</v>
      </c>
      <c r="E12" s="43" t="n">
        <f aca="false">'[1]CNLD - 2A'!E10</f>
        <v>13</v>
      </c>
      <c r="F12" s="43" t="n">
        <f aca="false">'[1]CNLD - 2A'!F10</f>
        <v>0</v>
      </c>
      <c r="G12" s="43" t="n">
        <f aca="false">'[1]CNLD - 2A'!G10</f>
        <v>43</v>
      </c>
      <c r="H12" s="43" t="n">
        <f aca="false">'[1]CNLD - 2A'!H10</f>
        <v>0</v>
      </c>
      <c r="I12" s="43" t="n">
        <f aca="false">'[1]CNLD - 2A'!I10</f>
        <v>0</v>
      </c>
      <c r="J12" s="43" t="n">
        <f aca="false">'[1]CNLD - 2A'!J10</f>
        <v>39</v>
      </c>
      <c r="K12" s="43" t="n">
        <f aca="false">'[1]CNLD - 2A'!K10</f>
        <v>4</v>
      </c>
      <c r="L12" s="43" t="n">
        <f aca="false">'[1]CNLD - 2A'!L10</f>
        <v>0</v>
      </c>
      <c r="M12" s="43" t="n">
        <f aca="false">'[1]CNLD - 2A'!M10</f>
        <v>11</v>
      </c>
      <c r="N12" s="43" t="n">
        <f aca="false">'[1]CNLD - 2A'!N10</f>
        <v>31</v>
      </c>
      <c r="O12" s="43" t="n">
        <f aca="false">'[1]CNLD - 2A'!O10</f>
        <v>1</v>
      </c>
      <c r="P12" s="43" t="n">
        <f aca="false">'[1]CNLD - 2A'!P10</f>
        <v>42</v>
      </c>
      <c r="Q12" s="43" t="n">
        <f aca="false">'[1]CNLD - 2A'!Q10</f>
        <v>0</v>
      </c>
      <c r="R12" s="43" t="n">
        <f aca="false">'[1]CNLD - 2A'!R10</f>
        <v>0</v>
      </c>
      <c r="S12" s="43" t="n">
        <f aca="false">'[1]CNLD - 2A'!S10</f>
        <v>0</v>
      </c>
      <c r="T12" s="43" t="n">
        <f aca="false">'[1]CNLD - 2A'!T10</f>
        <v>0</v>
      </c>
      <c r="U12" s="43" t="n">
        <f aca="false">'[1]CNLD - 2A'!U10</f>
        <v>0</v>
      </c>
      <c r="V12" s="43" t="n">
        <f aca="false">'[1]CNLD - 2A'!V10</f>
        <v>20</v>
      </c>
      <c r="W12" s="43" t="n">
        <f aca="false">'[1]CNLD - 2A'!W10</f>
        <v>16</v>
      </c>
      <c r="X12" s="43" t="n">
        <f aca="false">'[1]CNLD - 2A'!X10</f>
        <v>7</v>
      </c>
      <c r="Y12" s="43" t="n">
        <f aca="false">'[1]CNLD - 2A'!Y10</f>
        <v>0</v>
      </c>
      <c r="Z12" s="43" t="n">
        <f aca="false">'[1]CNLD - 2A'!Z10</f>
        <v>0</v>
      </c>
      <c r="AA12" s="43" t="n">
        <f aca="false">'[1]CNLD - 2A'!AA10</f>
        <v>0</v>
      </c>
      <c r="AB12" s="43" t="n">
        <f aca="false">'[1]CNLD - 2A'!AB10</f>
        <v>25</v>
      </c>
      <c r="AC12" s="43" t="n">
        <f aca="false">'[1]CNLD - 2A'!AC10</f>
        <v>18</v>
      </c>
      <c r="AD12" s="43" t="n">
        <f aca="false">'[1]CNLD - 2A'!AD10</f>
        <v>0</v>
      </c>
      <c r="AE12" s="43" t="n">
        <f aca="false">'[1]CNLD - 2A'!AE10</f>
        <v>0</v>
      </c>
      <c r="AF12" s="43" t="n">
        <f aca="false">'[1]CNLD - 2A'!AF10</f>
        <v>0</v>
      </c>
      <c r="AG12" s="43" t="n">
        <f aca="false">'[1]CNLD - 2A'!AG10</f>
        <v>18</v>
      </c>
      <c r="AH12" s="43" t="n">
        <f aca="false">'[1]CNLD - 2A'!AH10</f>
        <v>22</v>
      </c>
      <c r="AI12" s="43" t="n">
        <f aca="false">'[1]CNLD - 2A'!AI10</f>
        <v>3</v>
      </c>
      <c r="AJ12" s="43" t="n">
        <f aca="false">'[1]CNLD - 2A'!AJ10</f>
        <v>0</v>
      </c>
      <c r="AK12" s="43" t="n">
        <f aca="false">'[1]CNLD - 2A'!AK10</f>
        <v>0</v>
      </c>
      <c r="AL12" s="43" t="n">
        <f aca="false">'[1]CNLD - 2A'!AL10</f>
        <v>0</v>
      </c>
      <c r="AM12" s="43" t="n">
        <f aca="false">'[1]CNLD - 2A'!AM10</f>
        <v>0</v>
      </c>
    </row>
    <row r="13" customFormat="false" ht="27.75" hidden="false" customHeight="true" outlineLevel="0" collapsed="false">
      <c r="A13" s="44"/>
      <c r="B13" s="45"/>
      <c r="C13" s="46" t="s">
        <v>95</v>
      </c>
      <c r="D13" s="43" t="n">
        <f aca="false">'[1]LLVT - 2A'!D9</f>
        <v>4</v>
      </c>
      <c r="E13" s="43" t="n">
        <f aca="false">'[1]LLVT - 2A'!E9</f>
        <v>0</v>
      </c>
      <c r="F13" s="43" t="str">
        <f aca="false">'[1]LLVT - 2A'!F9</f>
        <v>0</v>
      </c>
      <c r="G13" s="43" t="str">
        <f aca="false">'[1]LLVT - 2A'!G9</f>
        <v>4</v>
      </c>
      <c r="H13" s="43" t="n">
        <f aca="false">'[1]LLVT - 2A'!H9</f>
        <v>1</v>
      </c>
      <c r="I13" s="43" t="n">
        <f aca="false">'[1]LLVT - 2A'!I9</f>
        <v>0</v>
      </c>
      <c r="J13" s="43" t="n">
        <f aca="false">'[1]LLVT - 2A'!J9</f>
        <v>3</v>
      </c>
      <c r="K13" s="43" t="n">
        <f aca="false">'[1]LLVT - 2A'!K9</f>
        <v>0</v>
      </c>
      <c r="L13" s="43" t="n">
        <f aca="false">'[1]LLVT - 2A'!L9</f>
        <v>0</v>
      </c>
      <c r="M13" s="43" t="n">
        <f aca="false">'[1]LLVT - 2A'!M9</f>
        <v>0</v>
      </c>
      <c r="N13" s="43" t="n">
        <f aca="false">'[1]LLVT - 2A'!N9</f>
        <v>2</v>
      </c>
      <c r="O13" s="43" t="n">
        <f aca="false">'[1]LLVT - 2A'!O9</f>
        <v>2</v>
      </c>
      <c r="P13" s="43" t="n">
        <f aca="false">'[1]LLVT - 2A'!P9</f>
        <v>4</v>
      </c>
      <c r="Q13" s="43" t="n">
        <f aca="false">'[1]LLVT - 2A'!Q9</f>
        <v>0</v>
      </c>
      <c r="R13" s="43" t="n">
        <f aca="false">'[1]LLVT - 2A'!R9</f>
        <v>0</v>
      </c>
      <c r="S13" s="43" t="n">
        <f aca="false">'[1]LLVT - 2A'!S9</f>
        <v>0</v>
      </c>
      <c r="T13" s="43" t="n">
        <f aca="false">'[1]LLVT - 2A'!T9</f>
        <v>0</v>
      </c>
      <c r="U13" s="43" t="n">
        <f aca="false">'[1]LLVT - 2A'!U9</f>
        <v>0</v>
      </c>
      <c r="V13" s="43" t="n">
        <f aca="false">'[1]LLVT - 2A'!V9</f>
        <v>1</v>
      </c>
      <c r="W13" s="43" t="n">
        <f aca="false">'[1]LLVT - 2A'!W9</f>
        <v>2</v>
      </c>
      <c r="X13" s="43" t="n">
        <f aca="false">'[1]LLVT - 2A'!X9</f>
        <v>0</v>
      </c>
      <c r="Y13" s="43" t="n">
        <f aca="false">'[1]LLVT - 2A'!Y9</f>
        <v>0</v>
      </c>
      <c r="Z13" s="43" t="n">
        <f aca="false">'[1]LLVT - 2A'!Z9</f>
        <v>0</v>
      </c>
      <c r="AA13" s="43" t="n">
        <f aca="false">'[1]LLVT - 2A'!AA9</f>
        <v>0</v>
      </c>
      <c r="AB13" s="43" t="n">
        <f aca="false">'[1]LLVT - 2A'!AB9</f>
        <v>2</v>
      </c>
      <c r="AC13" s="43" t="n">
        <f aca="false">'[1]LLVT - 2A'!AC9</f>
        <v>0</v>
      </c>
      <c r="AD13" s="43" t="n">
        <f aca="false">'[1]LLVT - 2A'!AD9</f>
        <v>0</v>
      </c>
      <c r="AE13" s="43" t="n">
        <f aca="false">'[1]LLVT - 2A'!AE9</f>
        <v>0</v>
      </c>
      <c r="AF13" s="43" t="n">
        <f aca="false">'[1]LLVT - 2A'!AF9</f>
        <v>0</v>
      </c>
      <c r="AG13" s="43" t="n">
        <f aca="false">'[1]LLVT - 2A'!AG9</f>
        <v>0</v>
      </c>
      <c r="AH13" s="43" t="n">
        <f aca="false">'[1]LLVT - 2A'!AH9</f>
        <v>4</v>
      </c>
      <c r="AI13" s="43" t="n">
        <f aca="false">'[1]LLVT - 2A'!AI9</f>
        <v>0</v>
      </c>
      <c r="AJ13" s="43" t="n">
        <f aca="false">'[1]LLVT - 2A'!AJ9</f>
        <v>0</v>
      </c>
      <c r="AK13" s="43" t="n">
        <f aca="false">'[1]LLVT - 2A'!AK9</f>
        <v>0</v>
      </c>
      <c r="AL13" s="43" t="n">
        <f aca="false">'[1]LLVT - 2A'!AL9</f>
        <v>0</v>
      </c>
      <c r="AM13" s="43" t="n">
        <f aca="false">'[1]LLVT - 2A'!AM9</f>
        <v>4</v>
      </c>
    </row>
    <row r="14" customFormat="false" ht="19.5" hidden="false" customHeight="true" outlineLevel="0" collapsed="false">
      <c r="A14" s="44"/>
      <c r="B14" s="45"/>
      <c r="C14" s="46" t="s">
        <v>59</v>
      </c>
      <c r="D14" s="42" t="str">
        <f aca="false">'[1]TH - 2A'!D9</f>
        <v>53</v>
      </c>
      <c r="E14" s="42" t="str">
        <f aca="false">'[1]TH - 2A'!E9</f>
        <v>14</v>
      </c>
      <c r="F14" s="42" t="n">
        <f aca="false">'[1]TH - 2A'!F9</f>
        <v>0</v>
      </c>
      <c r="G14" s="42" t="str">
        <f aca="false">'[1]TH - 2A'!G9</f>
        <v>53</v>
      </c>
      <c r="H14" s="42" t="n">
        <f aca="false">'[1]TH - 2A'!H9</f>
        <v>0</v>
      </c>
      <c r="I14" s="42" t="str">
        <f aca="false">'[1]TH - 2A'!I9</f>
        <v>1</v>
      </c>
      <c r="J14" s="42" t="str">
        <f aca="false">'[1]TH - 2A'!J9</f>
        <v>42</v>
      </c>
      <c r="K14" s="42" t="str">
        <f aca="false">'[1]TH - 2A'!K9</f>
        <v>10</v>
      </c>
      <c r="L14" s="42" t="n">
        <f aca="false">'[1]TH - 2A'!L9</f>
        <v>0</v>
      </c>
      <c r="M14" s="42" t="str">
        <f aca="false">'[1]TH - 2A'!M9</f>
        <v>16</v>
      </c>
      <c r="N14" s="42" t="str">
        <f aca="false">'[1]TH - 2A'!N9</f>
        <v>17</v>
      </c>
      <c r="O14" s="42" t="str">
        <f aca="false">'[1]TH - 2A'!O9</f>
        <v>6</v>
      </c>
      <c r="P14" s="42" t="str">
        <f aca="false">'[1]TH - 2A'!P9</f>
        <v>48</v>
      </c>
      <c r="Q14" s="42" t="str">
        <f aca="false">'[1]TH - 2A'!Q9</f>
        <v>5</v>
      </c>
      <c r="R14" s="42" t="str">
        <f aca="false">'[1]TH - 2A'!R9</f>
        <v>1</v>
      </c>
      <c r="S14" s="42" t="n">
        <f aca="false">'[1]TH - 2A'!S9</f>
        <v>3</v>
      </c>
      <c r="T14" s="42" t="n">
        <f aca="false">'[1]TH - 2A'!T9</f>
        <v>0</v>
      </c>
      <c r="U14" s="42" t="n">
        <f aca="false">'[1]TH - 2A'!U9</f>
        <v>0</v>
      </c>
      <c r="V14" s="42" t="str">
        <f aca="false">'[1]TH - 2A'!V9</f>
        <v>30</v>
      </c>
      <c r="W14" s="42" t="n">
        <f aca="false">'[1]TH - 2A'!W9</f>
        <v>13</v>
      </c>
      <c r="X14" s="42" t="str">
        <f aca="false">'[1]TH - 2A'!X9</f>
        <v>7</v>
      </c>
      <c r="Y14" s="42" t="n">
        <f aca="false">'[1]TH - 2A'!Y9</f>
        <v>4</v>
      </c>
      <c r="Z14" s="42" t="n">
        <f aca="false">'[1]TH - 2A'!Z9</f>
        <v>0</v>
      </c>
      <c r="AA14" s="42" t="n">
        <f aca="false">'[1]TH - 2A'!AA9</f>
        <v>0</v>
      </c>
      <c r="AB14" s="42" t="str">
        <f aca="false">'[1]TH - 2A'!AB9</f>
        <v> 25</v>
      </c>
      <c r="AC14" s="42" t="str">
        <f aca="false">'[1]TH - 2A'!AC9</f>
        <v>23</v>
      </c>
      <c r="AD14" s="42" t="n">
        <f aca="false">'[1]TH - 2A'!AD9</f>
        <v>1</v>
      </c>
      <c r="AE14" s="42" t="n">
        <f aca="false">'[1]TH - 2A'!AE9</f>
        <v>0</v>
      </c>
      <c r="AF14" s="42" t="str">
        <f aca="false">'[1]TH - 2A'!AF9</f>
        <v>24</v>
      </c>
      <c r="AG14" s="42" t="str">
        <f aca="false">'[1]TH - 2A'!AG9</f>
        <v>24</v>
      </c>
      <c r="AH14" s="42" t="str">
        <f aca="false">'[1]TH - 2A'!AH9</f>
        <v>5</v>
      </c>
      <c r="AI14" s="42" t="str">
        <f aca="false">'[1]TH - 2A'!AI9</f>
        <v>0</v>
      </c>
      <c r="AJ14" s="42" t="n">
        <f aca="false">'[1]TH - 2A'!AJ9</f>
        <v>0</v>
      </c>
      <c r="AK14" s="42" t="n">
        <f aca="false">'[1]TH - 2A'!AK9</f>
        <v>0</v>
      </c>
      <c r="AL14" s="42" t="str">
        <f aca="false">'[1]TH - 2A'!AL9</f>
        <v>1</v>
      </c>
      <c r="AM14" s="42" t="n">
        <f aca="false">'[1]TH - 2A'!AM9</f>
        <v>0</v>
      </c>
    </row>
    <row r="15" customFormat="false" ht="19.5" hidden="false" customHeight="true" outlineLevel="0" collapsed="false">
      <c r="A15" s="44" t="n">
        <v>3</v>
      </c>
      <c r="B15" s="45" t="s">
        <v>52</v>
      </c>
      <c r="C15" s="46" t="s">
        <v>49</v>
      </c>
      <c r="D15" s="43" t="n">
        <f aca="false">'[1]QH - 2A'!D10</f>
        <v>118</v>
      </c>
      <c r="E15" s="43" t="n">
        <f aca="false">'[1]QH - 2A'!E10</f>
        <v>53</v>
      </c>
      <c r="F15" s="43" t="n">
        <f aca="false">'[1]QH - 2A'!F10</f>
        <v>0</v>
      </c>
      <c r="G15" s="43" t="n">
        <f aca="false">'[1]QH - 2A'!G10</f>
        <v>118</v>
      </c>
      <c r="H15" s="43" t="n">
        <f aca="false">'[1]QH - 2A'!H10</f>
        <v>2</v>
      </c>
      <c r="I15" s="43" t="n">
        <f aca="false">'[1]QH - 2A'!I10</f>
        <v>4</v>
      </c>
      <c r="J15" s="43" t="n">
        <f aca="false">'[1]QH - 2A'!J10</f>
        <v>112</v>
      </c>
      <c r="K15" s="43" t="n">
        <f aca="false">'[1]QH - 2A'!K10</f>
        <v>2</v>
      </c>
      <c r="L15" s="43" t="n">
        <f aca="false">'[1]QH - 2A'!L10</f>
        <v>0</v>
      </c>
      <c r="M15" s="43" t="n">
        <f aca="false">'[1]QH - 2A'!M10</f>
        <v>11</v>
      </c>
      <c r="N15" s="43" t="n">
        <f aca="false">'[1]QH - 2A'!N10</f>
        <v>100</v>
      </c>
      <c r="O15" s="43" t="n">
        <f aca="false">'[1]QH - 2A'!O10</f>
        <v>7</v>
      </c>
      <c r="P15" s="43" t="n">
        <f aca="false">'[1]QH - 2A'!P10</f>
        <v>118</v>
      </c>
      <c r="Q15" s="43" t="n">
        <f aca="false">'[1]QH - 2A'!Q10</f>
        <v>0</v>
      </c>
      <c r="R15" s="43" t="n">
        <f aca="false">'[1]QH - 2A'!R10</f>
        <v>0</v>
      </c>
      <c r="S15" s="43" t="n">
        <f aca="false">'[1]QH - 2A'!S10</f>
        <v>6</v>
      </c>
      <c r="T15" s="43" t="n">
        <f aca="false">'[1]QH - 2A'!T10</f>
        <v>0</v>
      </c>
      <c r="U15" s="43" t="n">
        <f aca="false">'[1]QH - 2A'!U10</f>
        <v>0</v>
      </c>
      <c r="V15" s="43" t="n">
        <f aca="false">'[1]QH - 2A'!V10</f>
        <v>50</v>
      </c>
      <c r="W15" s="43" t="n">
        <f aca="false">'[1]QH - 2A'!W10</f>
        <v>35</v>
      </c>
      <c r="X15" s="43" t="n">
        <f aca="false">'[1]QH - 2A'!X10</f>
        <v>0</v>
      </c>
      <c r="Y15" s="43" t="n">
        <f aca="false">'[1]QH - 2A'!Y10</f>
        <v>1</v>
      </c>
      <c r="Z15" s="43" t="n">
        <f aca="false">'[1]QH - 2A'!Z10</f>
        <v>1</v>
      </c>
      <c r="AA15" s="43" t="n">
        <f aca="false">'[1]QH - 2A'!AA10</f>
        <v>2</v>
      </c>
      <c r="AB15" s="43" t="n">
        <f aca="false">'[1]QH - 2A'!AB10</f>
        <v>48</v>
      </c>
      <c r="AC15" s="43" t="n">
        <f aca="false">'[1]QH - 2A'!AC10</f>
        <v>50</v>
      </c>
      <c r="AD15" s="43" t="n">
        <f aca="false">'[1]QH - 2A'!AD10</f>
        <v>0</v>
      </c>
      <c r="AE15" s="43" t="n">
        <f aca="false">'[1]QH - 2A'!AE10</f>
        <v>0</v>
      </c>
      <c r="AF15" s="43" t="n">
        <f aca="false">'[1]QH - 2A'!AF10</f>
        <v>27</v>
      </c>
      <c r="AG15" s="43" t="n">
        <f aca="false">'[1]QH - 2A'!AG10</f>
        <v>42</v>
      </c>
      <c r="AH15" s="43" t="n">
        <f aca="false">'[1]QH - 2A'!AH10</f>
        <v>49</v>
      </c>
      <c r="AI15" s="43" t="n">
        <f aca="false">'[1]QH - 2A'!AI10</f>
        <v>0</v>
      </c>
      <c r="AJ15" s="43" t="n">
        <f aca="false">'[1]QH - 2A'!AJ10</f>
        <v>0</v>
      </c>
      <c r="AK15" s="43" t="n">
        <f aca="false">'[1]QH - 2A'!AK10</f>
        <v>0</v>
      </c>
      <c r="AL15" s="43" t="n">
        <f aca="false">'[1]QH - 2A'!AL10</f>
        <v>0</v>
      </c>
      <c r="AM15" s="43" t="n">
        <f aca="false">'[1]QH - 2A'!AM10</f>
        <v>0</v>
      </c>
    </row>
    <row r="16" customFormat="false" ht="27.75" hidden="false" customHeight="true" outlineLevel="0" collapsed="false">
      <c r="A16" s="44"/>
      <c r="B16" s="45"/>
      <c r="C16" s="46" t="s">
        <v>94</v>
      </c>
      <c r="D16" s="43" t="n">
        <f aca="false">'[1]CNLD - 2A'!D11</f>
        <v>80</v>
      </c>
      <c r="E16" s="43" t="n">
        <f aca="false">'[1]CNLD - 2A'!E11</f>
        <v>26</v>
      </c>
      <c r="F16" s="43" t="n">
        <f aca="false">'[1]CNLD - 2A'!F11</f>
        <v>0</v>
      </c>
      <c r="G16" s="43" t="n">
        <f aca="false">'[1]CNLD - 2A'!G11</f>
        <v>80</v>
      </c>
      <c r="H16" s="43" t="n">
        <f aca="false">'[1]CNLD - 2A'!H11</f>
        <v>4</v>
      </c>
      <c r="I16" s="43" t="n">
        <f aca="false">'[1]CNLD - 2A'!I11</f>
        <v>3</v>
      </c>
      <c r="J16" s="43" t="n">
        <f aca="false">'[1]CNLD - 2A'!J11</f>
        <v>64</v>
      </c>
      <c r="K16" s="43" t="n">
        <f aca="false">'[1]CNLD - 2A'!K11</f>
        <v>9</v>
      </c>
      <c r="L16" s="43" t="n">
        <f aca="false">'[1]CNLD - 2A'!L11</f>
        <v>0</v>
      </c>
      <c r="M16" s="43" t="n">
        <f aca="false">'[1]CNLD - 2A'!M11</f>
        <v>35</v>
      </c>
      <c r="N16" s="43" t="n">
        <f aca="false">'[1]CNLD - 2A'!N11</f>
        <v>45</v>
      </c>
      <c r="O16" s="43" t="n">
        <f aca="false">'[1]CNLD - 2A'!O11</f>
        <v>0</v>
      </c>
      <c r="P16" s="43" t="n">
        <f aca="false">'[1]CNLD - 2A'!P11</f>
        <v>58</v>
      </c>
      <c r="Q16" s="43" t="n">
        <f aca="false">'[1]CNLD - 2A'!Q11</f>
        <v>0</v>
      </c>
      <c r="R16" s="43" t="n">
        <f aca="false">'[1]CNLD - 2A'!R11</f>
        <v>0</v>
      </c>
      <c r="S16" s="43" t="n">
        <f aca="false">'[1]CNLD - 2A'!S11</f>
        <v>0</v>
      </c>
      <c r="T16" s="43" t="n">
        <f aca="false">'[1]CNLD - 2A'!T11</f>
        <v>0</v>
      </c>
      <c r="U16" s="43" t="n">
        <f aca="false">'[1]CNLD - 2A'!U11</f>
        <v>0</v>
      </c>
      <c r="V16" s="43" t="n">
        <f aca="false">'[1]CNLD - 2A'!V11</f>
        <v>63</v>
      </c>
      <c r="W16" s="43" t="n">
        <f aca="false">'[1]CNLD - 2A'!W11</f>
        <v>14</v>
      </c>
      <c r="X16" s="43" t="n">
        <f aca="false">'[1]CNLD - 2A'!X11</f>
        <v>3</v>
      </c>
      <c r="Y16" s="43" t="n">
        <f aca="false">'[1]CNLD - 2A'!Y11</f>
        <v>0</v>
      </c>
      <c r="Z16" s="43" t="n">
        <f aca="false">'[1]CNLD - 2A'!Z11</f>
        <v>0</v>
      </c>
      <c r="AA16" s="43" t="n">
        <f aca="false">'[1]CNLD - 2A'!AA11</f>
        <v>0</v>
      </c>
      <c r="AB16" s="43" t="n">
        <f aca="false">'[1]CNLD - 2A'!AB11</f>
        <v>45</v>
      </c>
      <c r="AC16" s="43" t="n">
        <f aca="false">'[1]CNLD - 2A'!AC11</f>
        <v>35</v>
      </c>
      <c r="AD16" s="43" t="n">
        <f aca="false">'[1]CNLD - 2A'!AD11</f>
        <v>0</v>
      </c>
      <c r="AE16" s="43" t="n">
        <f aca="false">'[1]CNLD - 2A'!AE11</f>
        <v>0</v>
      </c>
      <c r="AF16" s="43" t="n">
        <f aca="false">'[1]CNLD - 2A'!AF11</f>
        <v>0</v>
      </c>
      <c r="AG16" s="43" t="n">
        <f aca="false">'[1]CNLD - 2A'!AG11</f>
        <v>22</v>
      </c>
      <c r="AH16" s="43" t="n">
        <f aca="false">'[1]CNLD - 2A'!AH11</f>
        <v>50</v>
      </c>
      <c r="AI16" s="43" t="n">
        <f aca="false">'[1]CNLD - 2A'!AI11</f>
        <v>8</v>
      </c>
      <c r="AJ16" s="43" t="n">
        <f aca="false">'[1]CNLD - 2A'!AJ11</f>
        <v>0</v>
      </c>
      <c r="AK16" s="43" t="n">
        <f aca="false">'[1]CNLD - 2A'!AK11</f>
        <v>0</v>
      </c>
      <c r="AL16" s="43" t="n">
        <f aca="false">'[1]CNLD - 2A'!AL11</f>
        <v>0</v>
      </c>
      <c r="AM16" s="43" t="n">
        <f aca="false">'[1]CNLD - 2A'!AM11</f>
        <v>0</v>
      </c>
    </row>
    <row r="17" customFormat="false" ht="27" hidden="false" customHeight="true" outlineLevel="0" collapsed="false">
      <c r="A17" s="44"/>
      <c r="B17" s="45"/>
      <c r="C17" s="46" t="s">
        <v>95</v>
      </c>
      <c r="D17" s="43" t="n">
        <f aca="false">'[1]LLVT - 2A'!D10</f>
        <v>4</v>
      </c>
      <c r="E17" s="43" t="n">
        <f aca="false">'[1]LLVT - 2A'!E10</f>
        <v>1</v>
      </c>
      <c r="F17" s="43" t="str">
        <f aca="false">'[1]LLVT - 2A'!F10</f>
        <v>0</v>
      </c>
      <c r="G17" s="43" t="str">
        <f aca="false">'[1]LLVT - 2A'!G10</f>
        <v>4</v>
      </c>
      <c r="H17" s="43" t="n">
        <f aca="false">'[1]LLVT - 2A'!H10</f>
        <v>0</v>
      </c>
      <c r="I17" s="43" t="n">
        <f aca="false">'[1]LLVT - 2A'!I10</f>
        <v>1</v>
      </c>
      <c r="J17" s="43" t="n">
        <f aca="false">'[1]LLVT - 2A'!J10</f>
        <v>3</v>
      </c>
      <c r="K17" s="43" t="n">
        <f aca="false">'[1]LLVT - 2A'!K10</f>
        <v>0</v>
      </c>
      <c r="L17" s="43" t="n">
        <f aca="false">'[1]LLVT - 2A'!L10</f>
        <v>0</v>
      </c>
      <c r="M17" s="43" t="n">
        <f aca="false">'[1]LLVT - 2A'!M10</f>
        <v>0</v>
      </c>
      <c r="N17" s="43" t="n">
        <f aca="false">'[1]LLVT - 2A'!N10</f>
        <v>4</v>
      </c>
      <c r="O17" s="43" t="n">
        <f aca="false">'[1]LLVT - 2A'!O10</f>
        <v>0</v>
      </c>
      <c r="P17" s="43" t="n">
        <f aca="false">'[1]LLVT - 2A'!P10</f>
        <v>4</v>
      </c>
      <c r="Q17" s="43" t="n">
        <f aca="false">'[1]LLVT - 2A'!Q10</f>
        <v>0</v>
      </c>
      <c r="R17" s="43" t="n">
        <f aca="false">'[1]LLVT - 2A'!R10</f>
        <v>0</v>
      </c>
      <c r="S17" s="43" t="n">
        <f aca="false">'[1]LLVT - 2A'!S10</f>
        <v>0</v>
      </c>
      <c r="T17" s="43" t="n">
        <f aca="false">'[1]LLVT - 2A'!T10</f>
        <v>0</v>
      </c>
      <c r="U17" s="43" t="n">
        <f aca="false">'[1]LLVT - 2A'!U10</f>
        <v>0</v>
      </c>
      <c r="V17" s="43" t="n">
        <f aca="false">'[1]LLVT - 2A'!V10</f>
        <v>2</v>
      </c>
      <c r="W17" s="43" t="n">
        <f aca="false">'[1]LLVT - 2A'!W10</f>
        <v>1</v>
      </c>
      <c r="X17" s="43" t="n">
        <f aca="false">'[1]LLVT - 2A'!X10</f>
        <v>0</v>
      </c>
      <c r="Y17" s="43" t="n">
        <f aca="false">'[1]LLVT - 2A'!Y10</f>
        <v>0</v>
      </c>
      <c r="Z17" s="43" t="n">
        <f aca="false">'[1]LLVT - 2A'!Z10</f>
        <v>0</v>
      </c>
      <c r="AA17" s="43" t="n">
        <f aca="false">'[1]LLVT - 2A'!AA10</f>
        <v>0</v>
      </c>
      <c r="AB17" s="43" t="n">
        <f aca="false">'[1]LLVT - 2A'!AB10</f>
        <v>2</v>
      </c>
      <c r="AC17" s="43" t="n">
        <f aca="false">'[1]LLVT - 2A'!AC10</f>
        <v>2</v>
      </c>
      <c r="AD17" s="43" t="n">
        <f aca="false">'[1]LLVT - 2A'!AD10</f>
        <v>0</v>
      </c>
      <c r="AE17" s="43" t="n">
        <f aca="false">'[1]LLVT - 2A'!AE10</f>
        <v>0</v>
      </c>
      <c r="AF17" s="43" t="n">
        <f aca="false">'[1]LLVT - 2A'!AF10</f>
        <v>0</v>
      </c>
      <c r="AG17" s="43" t="n">
        <f aca="false">'[1]LLVT - 2A'!AG10</f>
        <v>2</v>
      </c>
      <c r="AH17" s="43" t="n">
        <f aca="false">'[1]LLVT - 2A'!AH10</f>
        <v>2</v>
      </c>
      <c r="AI17" s="43" t="n">
        <f aca="false">'[1]LLVT - 2A'!AI10</f>
        <v>0</v>
      </c>
      <c r="AJ17" s="43" t="n">
        <f aca="false">'[1]LLVT - 2A'!AJ10</f>
        <v>0</v>
      </c>
      <c r="AK17" s="43" t="n">
        <f aca="false">'[1]LLVT - 2A'!AK10</f>
        <v>0</v>
      </c>
      <c r="AL17" s="43" t="n">
        <f aca="false">'[1]LLVT - 2A'!AL10</f>
        <v>0</v>
      </c>
      <c r="AM17" s="43" t="n">
        <f aca="false">'[1]LLVT - 2A'!AM10</f>
        <v>4</v>
      </c>
    </row>
    <row r="18" customFormat="false" ht="19.5" hidden="false" customHeight="true" outlineLevel="0" collapsed="false">
      <c r="A18" s="44"/>
      <c r="B18" s="45"/>
      <c r="C18" s="46" t="s">
        <v>59</v>
      </c>
      <c r="D18" s="42" t="str">
        <f aca="false">'[1]TH - 2A'!D10</f>
        <v>113</v>
      </c>
      <c r="E18" s="42" t="str">
        <f aca="false">'[1]TH - 2A'!E10</f>
        <v>48</v>
      </c>
      <c r="F18" s="42" t="n">
        <f aca="false">'[1]TH - 2A'!F10</f>
        <v>0</v>
      </c>
      <c r="G18" s="42" t="str">
        <f aca="false">'[1]TH - 2A'!G10</f>
        <v>113</v>
      </c>
      <c r="H18" s="42" t="str">
        <f aca="false">'[1]TH - 2A'!H10</f>
        <v>0</v>
      </c>
      <c r="I18" s="42" t="str">
        <f aca="false">'[1]TH - 2A'!I10</f>
        <v>3</v>
      </c>
      <c r="J18" s="42" t="str">
        <f aca="false">'[1]TH - 2A'!J10</f>
        <v>102</v>
      </c>
      <c r="K18" s="42" t="str">
        <f aca="false">'[1]TH - 2A'!K10</f>
        <v>8</v>
      </c>
      <c r="L18" s="42" t="n">
        <f aca="false">'[1]TH - 2A'!L10</f>
        <v>0</v>
      </c>
      <c r="M18" s="42" t="str">
        <f aca="false">'[1]TH - 2A'!M10</f>
        <v>32</v>
      </c>
      <c r="N18" s="42" t="str">
        <f aca="false">'[1]TH - 2A'!N10</f>
        <v>3</v>
      </c>
      <c r="O18" s="42" t="str">
        <f aca="false">'[1]TH - 2A'!O10</f>
        <v>2</v>
      </c>
      <c r="P18" s="42" t="str">
        <f aca="false">'[1]TH - 2A'!P10</f>
        <v>49</v>
      </c>
      <c r="Q18" s="42" t="n">
        <f aca="false">'[1]TH - 2A'!Q10</f>
        <v>3</v>
      </c>
      <c r="R18" s="42" t="n">
        <f aca="false">'[1]TH - 2A'!R10</f>
        <v>2</v>
      </c>
      <c r="S18" s="42" t="n">
        <f aca="false">'[1]TH - 2A'!S10</f>
        <v>8</v>
      </c>
      <c r="T18" s="42" t="n">
        <f aca="false">'[1]TH - 2A'!T10</f>
        <v>1</v>
      </c>
      <c r="U18" s="42" t="n">
        <f aca="false">'[1]TH - 2A'!U10</f>
        <v>0</v>
      </c>
      <c r="V18" s="42" t="str">
        <f aca="false">'[1]TH - 2A'!V10</f>
        <v>50</v>
      </c>
      <c r="W18" s="42" t="n">
        <f aca="false">'[1]TH - 2A'!W10</f>
        <v>26</v>
      </c>
      <c r="X18" s="42" t="n">
        <f aca="false">'[1]TH - 2A'!X10</f>
        <v>9</v>
      </c>
      <c r="Y18" s="42" t="n">
        <f aca="false">'[1]TH - 2A'!Y10</f>
        <v>9</v>
      </c>
      <c r="Z18" s="42" t="n">
        <f aca="false">'[1]TH - 2A'!Z10</f>
        <v>2</v>
      </c>
      <c r="AA18" s="42" t="n">
        <f aca="false">'[1]TH - 2A'!AA10</f>
        <v>1</v>
      </c>
      <c r="AB18" s="42" t="str">
        <f aca="false">'[1]TH - 2A'!AB10</f>
        <v>45</v>
      </c>
      <c r="AC18" s="42" t="n">
        <f aca="false">'[1]TH - 2A'!AC10</f>
        <v>18</v>
      </c>
      <c r="AD18" s="42" t="n">
        <f aca="false">'[1]TH - 2A'!AD10</f>
        <v>11</v>
      </c>
      <c r="AE18" s="42" t="str">
        <f aca="false">'[1]TH - 2A'!AE10</f>
        <v>0</v>
      </c>
      <c r="AF18" s="42" t="str">
        <f aca="false">'[1]TH - 2A'!AF10</f>
        <v>56</v>
      </c>
      <c r="AG18" s="42" t="str">
        <f aca="false">'[1]TH - 2A'!AG10</f>
        <v>50</v>
      </c>
      <c r="AH18" s="42" t="str">
        <f aca="false">'[1]TH - 2A'!AH10</f>
        <v>5</v>
      </c>
      <c r="AI18" s="42" t="str">
        <f aca="false">'[1]TH - 2A'!AI10</f>
        <v>2</v>
      </c>
      <c r="AJ18" s="42" t="str">
        <f aca="false">'[1]TH - 2A'!AJ10</f>
        <v>0</v>
      </c>
      <c r="AK18" s="42" t="n">
        <f aca="false">'[1]TH - 2A'!AK10</f>
        <v>0</v>
      </c>
      <c r="AL18" s="42" t="str">
        <f aca="false">'[1]TH - 2A'!AL10</f>
        <v>0</v>
      </c>
      <c r="AM18" s="42" t="n">
        <f aca="false">'[1]TH - 2A'!AM10</f>
        <v>0</v>
      </c>
    </row>
    <row r="19" customFormat="false" ht="19.5" hidden="false" customHeight="true" outlineLevel="0" collapsed="false">
      <c r="A19" s="44" t="n">
        <v>4</v>
      </c>
      <c r="B19" s="45" t="s">
        <v>53</v>
      </c>
      <c r="C19" s="46" t="s">
        <v>49</v>
      </c>
      <c r="D19" s="43" t="n">
        <f aca="false">'[1]QH - 2A'!D11</f>
        <v>616</v>
      </c>
      <c r="E19" s="43" t="n">
        <f aca="false">'[1]QH - 2A'!E11</f>
        <v>277</v>
      </c>
      <c r="F19" s="43" t="n">
        <f aca="false">'[1]QH - 2A'!F11</f>
        <v>0</v>
      </c>
      <c r="G19" s="43" t="n">
        <f aca="false">'[1]QH - 2A'!G11</f>
        <v>616</v>
      </c>
      <c r="H19" s="43" t="n">
        <f aca="false">'[1]QH - 2A'!H11</f>
        <v>50</v>
      </c>
      <c r="I19" s="43" t="n">
        <f aca="false">'[1]QH - 2A'!I11</f>
        <v>94</v>
      </c>
      <c r="J19" s="43" t="n">
        <f aca="false">'[1]QH - 2A'!J11</f>
        <v>472</v>
      </c>
      <c r="K19" s="43" t="n">
        <f aca="false">'[1]QH - 2A'!K11</f>
        <v>3</v>
      </c>
      <c r="L19" s="43" t="n">
        <f aca="false">'[1]QH - 2A'!L11</f>
        <v>0</v>
      </c>
      <c r="M19" s="43" t="n">
        <f aca="false">'[1]QH - 2A'!M11</f>
        <v>257</v>
      </c>
      <c r="N19" s="43" t="n">
        <f aca="false">'[1]QH - 2A'!N11</f>
        <v>352</v>
      </c>
      <c r="O19" s="43" t="n">
        <f aca="false">'[1]QH - 2A'!O11</f>
        <v>7</v>
      </c>
      <c r="P19" s="43" t="n">
        <f aca="false">'[1]QH - 2A'!P11</f>
        <v>181</v>
      </c>
      <c r="Q19" s="43" t="n">
        <f aca="false">'[1]QH - 2A'!Q11</f>
        <v>0</v>
      </c>
      <c r="R19" s="43" t="n">
        <f aca="false">'[1]QH - 2A'!R11</f>
        <v>0</v>
      </c>
      <c r="S19" s="43" t="n">
        <f aca="false">'[1]QH - 2A'!S11</f>
        <v>5</v>
      </c>
      <c r="T19" s="43" t="n">
        <f aca="false">'[1]QH - 2A'!T11</f>
        <v>0</v>
      </c>
      <c r="U19" s="43" t="n">
        <f aca="false">'[1]QH - 2A'!U11</f>
        <v>0</v>
      </c>
      <c r="V19" s="43" t="n">
        <f aca="false">'[1]QH - 2A'!V11</f>
        <v>269</v>
      </c>
      <c r="W19" s="43" t="n">
        <f aca="false">'[1]QH - 2A'!W11</f>
        <v>207</v>
      </c>
      <c r="X19" s="43" t="n">
        <f aca="false">'[1]QH - 2A'!X11</f>
        <v>6</v>
      </c>
      <c r="Y19" s="43" t="n">
        <f aca="false">'[1]QH - 2A'!Y11</f>
        <v>6</v>
      </c>
      <c r="Z19" s="43" t="n">
        <f aca="false">'[1]QH - 2A'!Z11</f>
        <v>2</v>
      </c>
      <c r="AA19" s="43" t="n">
        <f aca="false">'[1]QH - 2A'!AA11</f>
        <v>8</v>
      </c>
      <c r="AB19" s="43" t="n">
        <f aca="false">'[1]QH - 2A'!AB11</f>
        <v>285</v>
      </c>
      <c r="AC19" s="43" t="n">
        <f aca="false">'[1]QH - 2A'!AC11</f>
        <v>182</v>
      </c>
      <c r="AD19" s="43" t="n">
        <f aca="false">'[1]QH - 2A'!AD11</f>
        <v>3</v>
      </c>
      <c r="AE19" s="43" t="n">
        <f aca="false">'[1]QH - 2A'!AE11</f>
        <v>0</v>
      </c>
      <c r="AF19" s="43" t="n">
        <f aca="false">'[1]QH - 2A'!AF11</f>
        <v>112</v>
      </c>
      <c r="AG19" s="43" t="n">
        <f aca="false">'[1]QH - 2A'!AG11</f>
        <v>346</v>
      </c>
      <c r="AH19" s="43" t="n">
        <f aca="false">'[1]QH - 2A'!AH11</f>
        <v>158</v>
      </c>
      <c r="AI19" s="43" t="n">
        <f aca="false">'[1]QH - 2A'!AI11</f>
        <v>0</v>
      </c>
      <c r="AJ19" s="43" t="n">
        <f aca="false">'[1]QH - 2A'!AJ11</f>
        <v>0</v>
      </c>
      <c r="AK19" s="43" t="n">
        <f aca="false">'[1]QH - 2A'!AK11</f>
        <v>0</v>
      </c>
      <c r="AL19" s="43" t="n">
        <f aca="false">'[1]QH - 2A'!AL11</f>
        <v>0</v>
      </c>
      <c r="AM19" s="43" t="n">
        <f aca="false">'[1]QH - 2A'!AM11</f>
        <v>0</v>
      </c>
    </row>
    <row r="20" customFormat="false" ht="29.25" hidden="false" customHeight="true" outlineLevel="0" collapsed="false">
      <c r="A20" s="44"/>
      <c r="B20" s="45"/>
      <c r="C20" s="46" t="s">
        <v>94</v>
      </c>
      <c r="D20" s="43" t="n">
        <f aca="false">'[1]CNLD - 2A'!D12</f>
        <v>370</v>
      </c>
      <c r="E20" s="43" t="n">
        <f aca="false">'[1]CNLD - 2A'!E12</f>
        <v>131</v>
      </c>
      <c r="F20" s="43" t="n">
        <f aca="false">'[1]CNLD - 2A'!F12</f>
        <v>0</v>
      </c>
      <c r="G20" s="43" t="n">
        <f aca="false">'[1]CNLD - 2A'!G12</f>
        <v>370</v>
      </c>
      <c r="H20" s="43" t="n">
        <f aca="false">'[1]CNLD - 2A'!H12</f>
        <v>20</v>
      </c>
      <c r="I20" s="43" t="n">
        <f aca="false">'[1]CNLD - 2A'!I12</f>
        <v>20</v>
      </c>
      <c r="J20" s="43" t="n">
        <f aca="false">'[1]CNLD - 2A'!J12</f>
        <v>140</v>
      </c>
      <c r="K20" s="43" t="n">
        <f aca="false">'[1]CNLD - 2A'!K12</f>
        <v>4</v>
      </c>
      <c r="L20" s="43" t="n">
        <f aca="false">'[1]CNLD - 2A'!L12</f>
        <v>0</v>
      </c>
      <c r="M20" s="43" t="n">
        <f aca="false">'[1]CNLD - 2A'!M12</f>
        <v>52</v>
      </c>
      <c r="N20" s="43" t="n">
        <f aca="false">'[1]CNLD - 2A'!N12</f>
        <v>12</v>
      </c>
      <c r="O20" s="43" t="n">
        <f aca="false">'[1]CNLD - 2A'!O12</f>
        <v>0</v>
      </c>
      <c r="P20" s="43" t="n">
        <f aca="false">'[1]CNLD - 2A'!P12</f>
        <v>71</v>
      </c>
      <c r="Q20" s="43" t="n">
        <f aca="false">'[1]CNLD - 2A'!Q12</f>
        <v>0</v>
      </c>
      <c r="R20" s="43" t="n">
        <f aca="false">'[1]CNLD - 2A'!R12</f>
        <v>0</v>
      </c>
      <c r="S20" s="43" t="n">
        <f aca="false">'[1]CNLD - 2A'!S12</f>
        <v>0</v>
      </c>
      <c r="T20" s="43" t="n">
        <f aca="false">'[1]CNLD - 2A'!T12</f>
        <v>0</v>
      </c>
      <c r="U20" s="43" t="n">
        <f aca="false">'[1]CNLD - 2A'!U12</f>
        <v>0</v>
      </c>
      <c r="V20" s="43" t="n">
        <f aca="false">'[1]CNLD - 2A'!V12</f>
        <v>125</v>
      </c>
      <c r="W20" s="43" t="n">
        <f aca="false">'[1]CNLD - 2A'!W12</f>
        <v>103</v>
      </c>
      <c r="X20" s="43" t="n">
        <f aca="false">'[1]CNLD - 2A'!X12</f>
        <v>7</v>
      </c>
      <c r="Y20" s="43" t="n">
        <f aca="false">'[1]CNLD - 2A'!Y12</f>
        <v>0</v>
      </c>
      <c r="Z20" s="43" t="n">
        <f aca="false">'[1]CNLD - 2A'!Z12</f>
        <v>0</v>
      </c>
      <c r="AA20" s="43" t="n">
        <f aca="false">'[1]CNLD - 2A'!AA12</f>
        <v>0</v>
      </c>
      <c r="AB20" s="43" t="n">
        <f aca="false">'[1]CNLD - 2A'!AB12</f>
        <v>119</v>
      </c>
      <c r="AC20" s="43" t="n">
        <f aca="false">'[1]CNLD - 2A'!AC12</f>
        <v>74</v>
      </c>
      <c r="AD20" s="43" t="n">
        <f aca="false">'[1]CNLD - 2A'!AD12</f>
        <v>1</v>
      </c>
      <c r="AE20" s="43" t="n">
        <f aca="false">'[1]CNLD - 2A'!AE12</f>
        <v>5</v>
      </c>
      <c r="AF20" s="43" t="n">
        <f aca="false">'[1]CNLD - 2A'!AF12</f>
        <v>95</v>
      </c>
      <c r="AG20" s="43" t="n">
        <f aca="false">'[1]CNLD - 2A'!AG12</f>
        <v>190</v>
      </c>
      <c r="AH20" s="43" t="n">
        <f aca="false">'[1]CNLD - 2A'!AH12</f>
        <v>76</v>
      </c>
      <c r="AI20" s="43" t="n">
        <f aca="false">'[1]CNLD - 2A'!AI12</f>
        <v>4</v>
      </c>
      <c r="AJ20" s="43" t="n">
        <f aca="false">'[1]CNLD - 2A'!AJ12</f>
        <v>0</v>
      </c>
      <c r="AK20" s="43" t="n">
        <f aca="false">'[1]CNLD - 2A'!AK12</f>
        <v>0</v>
      </c>
      <c r="AL20" s="43" t="n">
        <f aca="false">'[1]CNLD - 2A'!AL12</f>
        <v>0</v>
      </c>
      <c r="AM20" s="43" t="n">
        <f aca="false">'[1]CNLD - 2A'!AM12</f>
        <v>0</v>
      </c>
    </row>
    <row r="21" customFormat="false" ht="30.75" hidden="false" customHeight="true" outlineLevel="0" collapsed="false">
      <c r="A21" s="44"/>
      <c r="B21" s="45"/>
      <c r="C21" s="46" t="s">
        <v>95</v>
      </c>
      <c r="D21" s="43" t="n">
        <f aca="false">'[1]LLVT - 2A'!D11</f>
        <v>26</v>
      </c>
      <c r="E21" s="43" t="n">
        <f aca="false">'[1]LLVT - 2A'!E11</f>
        <v>5</v>
      </c>
      <c r="F21" s="43" t="str">
        <f aca="false">'[1]LLVT - 2A'!F11</f>
        <v>0</v>
      </c>
      <c r="G21" s="43" t="str">
        <f aca="false">'[1]LLVT - 2A'!G11</f>
        <v>26</v>
      </c>
      <c r="H21" s="43" t="n">
        <f aca="false">'[1]LLVT - 2A'!H11</f>
        <v>5</v>
      </c>
      <c r="I21" s="43" t="n">
        <f aca="false">'[1]LLVT - 2A'!I11</f>
        <v>2</v>
      </c>
      <c r="J21" s="43" t="n">
        <f aca="false">'[1]LLVT - 2A'!J11</f>
        <v>19</v>
      </c>
      <c r="K21" s="43" t="n">
        <f aca="false">'[1]LLVT - 2A'!K11</f>
        <v>0</v>
      </c>
      <c r="L21" s="43" t="n">
        <f aca="false">'[1]LLVT - 2A'!L11</f>
        <v>0</v>
      </c>
      <c r="M21" s="43" t="n">
        <f aca="false">'[1]LLVT - 2A'!M11</f>
        <v>16</v>
      </c>
      <c r="N21" s="43" t="n">
        <f aca="false">'[1]LLVT - 2A'!N11</f>
        <v>8</v>
      </c>
      <c r="O21" s="43" t="n">
        <f aca="false">'[1]LLVT - 2A'!O11</f>
        <v>2</v>
      </c>
      <c r="P21" s="43" t="n">
        <f aca="false">'[1]LLVT - 2A'!P11</f>
        <v>25</v>
      </c>
      <c r="Q21" s="43" t="n">
        <f aca="false">'[1]LLVT - 2A'!Q11</f>
        <v>0</v>
      </c>
      <c r="R21" s="43" t="n">
        <f aca="false">'[1]LLVT - 2A'!R11</f>
        <v>0</v>
      </c>
      <c r="S21" s="43" t="n">
        <f aca="false">'[1]LLVT - 2A'!S11</f>
        <v>0</v>
      </c>
      <c r="T21" s="43" t="n">
        <f aca="false">'[1]LLVT - 2A'!T11</f>
        <v>0</v>
      </c>
      <c r="U21" s="43" t="n">
        <f aca="false">'[1]LLVT - 2A'!U11</f>
        <v>0</v>
      </c>
      <c r="V21" s="43" t="n">
        <f aca="false">'[1]LLVT - 2A'!V11</f>
        <v>2</v>
      </c>
      <c r="W21" s="43" t="n">
        <f aca="false">'[1]LLVT - 2A'!W11</f>
        <v>19</v>
      </c>
      <c r="X21" s="43" t="n">
        <f aca="false">'[1]LLVT - 2A'!X11</f>
        <v>0</v>
      </c>
      <c r="Y21" s="43" t="n">
        <f aca="false">'[1]LLVT - 2A'!Y11</f>
        <v>0</v>
      </c>
      <c r="Z21" s="43" t="n">
        <f aca="false">'[1]LLVT - 2A'!Z11</f>
        <v>0</v>
      </c>
      <c r="AA21" s="43" t="n">
        <f aca="false">'[1]LLVT - 2A'!AA11</f>
        <v>0</v>
      </c>
      <c r="AB21" s="43" t="n">
        <f aca="false">'[1]LLVT - 2A'!AB11</f>
        <v>6</v>
      </c>
      <c r="AC21" s="43" t="n">
        <f aca="false">'[1]LLVT - 2A'!AC11</f>
        <v>15</v>
      </c>
      <c r="AD21" s="43" t="n">
        <f aca="false">'[1]LLVT - 2A'!AD11</f>
        <v>0</v>
      </c>
      <c r="AE21" s="43" t="n">
        <f aca="false">'[1]LLVT - 2A'!AE11</f>
        <v>0</v>
      </c>
      <c r="AF21" s="43" t="n">
        <f aca="false">'[1]LLVT - 2A'!AF11</f>
        <v>1</v>
      </c>
      <c r="AG21" s="43" t="n">
        <f aca="false">'[1]LLVT - 2A'!AG11</f>
        <v>7</v>
      </c>
      <c r="AH21" s="43" t="n">
        <f aca="false">'[1]LLVT - 2A'!AH11</f>
        <v>17</v>
      </c>
      <c r="AI21" s="43" t="n">
        <f aca="false">'[1]LLVT - 2A'!AI11</f>
        <v>1</v>
      </c>
      <c r="AJ21" s="43" t="n">
        <f aca="false">'[1]LLVT - 2A'!AJ11</f>
        <v>0</v>
      </c>
      <c r="AK21" s="43" t="n">
        <f aca="false">'[1]LLVT - 2A'!AK11</f>
        <v>0</v>
      </c>
      <c r="AL21" s="43" t="n">
        <f aca="false">'[1]LLVT - 2A'!AL11</f>
        <v>0</v>
      </c>
      <c r="AM21" s="43" t="n">
        <f aca="false">'[1]LLVT - 2A'!AM11</f>
        <v>6</v>
      </c>
    </row>
    <row r="22" customFormat="false" ht="19.5" hidden="false" customHeight="true" outlineLevel="0" collapsed="false">
      <c r="A22" s="44"/>
      <c r="B22" s="45"/>
      <c r="C22" s="46" t="s">
        <v>59</v>
      </c>
      <c r="D22" s="42" t="str">
        <f aca="false">'[1]TH - 2A'!D11</f>
        <v>335</v>
      </c>
      <c r="E22" s="42" t="str">
        <f aca="false">'[1]TH - 2A'!E11</f>
        <v>134</v>
      </c>
      <c r="F22" s="42" t="n">
        <f aca="false">'[1]TH - 2A'!F11</f>
        <v>0</v>
      </c>
      <c r="G22" s="42" t="str">
        <f aca="false">'[1]TH - 2A'!G11</f>
        <v>335</v>
      </c>
      <c r="H22" s="42" t="str">
        <f aca="false">'[1]TH - 2A'!H11</f>
        <v>2</v>
      </c>
      <c r="I22" s="42" t="str">
        <f aca="false">'[1]TH - 2A'!I11</f>
        <v>22</v>
      </c>
      <c r="J22" s="42" t="str">
        <f aca="false">'[1]TH - 2A'!J11</f>
        <v>307</v>
      </c>
      <c r="K22" s="42" t="str">
        <f aca="false">'[1]TH - 2A'!K11</f>
        <v>4</v>
      </c>
      <c r="L22" s="42" t="n">
        <f aca="false">'[1]TH - 2A'!L11</f>
        <v>0</v>
      </c>
      <c r="M22" s="42" t="str">
        <f aca="false">'[1]TH - 2A'!M11</f>
        <v>53</v>
      </c>
      <c r="N22" s="42" t="str">
        <f aca="false">'[1]TH - 2A'!N11</f>
        <v>13</v>
      </c>
      <c r="O22" s="42" t="n">
        <f aca="false">'[1]TH - 2A'!O11</f>
        <v>3</v>
      </c>
      <c r="P22" s="42" t="n">
        <f aca="false">'[1]TH - 2A'!P11</f>
        <v>58</v>
      </c>
      <c r="Q22" s="42" t="n">
        <f aca="false">'[1]TH - 2A'!Q11</f>
        <v>1</v>
      </c>
      <c r="R22" s="42" t="n">
        <f aca="false">'[1]TH - 2A'!R11</f>
        <v>1</v>
      </c>
      <c r="S22" s="42" t="n">
        <f aca="false">'[1]TH - 2A'!S11</f>
        <v>23</v>
      </c>
      <c r="T22" s="42" t="n">
        <f aca="false">'[1]TH - 2A'!T11</f>
        <v>8</v>
      </c>
      <c r="U22" s="42" t="n">
        <f aca="false">'[1]TH - 2A'!U11</f>
        <v>0</v>
      </c>
      <c r="V22" s="42" t="str">
        <f aca="false">'[1]TH - 2A'!V11</f>
        <v>162</v>
      </c>
      <c r="W22" s="42" t="n">
        <f aca="false">'[1]TH - 2A'!W11</f>
        <v>55</v>
      </c>
      <c r="X22" s="42" t="n">
        <f aca="false">'[1]TH - 2A'!X11</f>
        <v>23</v>
      </c>
      <c r="Y22" s="42" t="n">
        <f aca="false">'[1]TH - 2A'!Y11</f>
        <v>25</v>
      </c>
      <c r="Z22" s="42" t="n">
        <f aca="false">'[1]TH - 2A'!Z11</f>
        <v>8</v>
      </c>
      <c r="AA22" s="42" t="n">
        <f aca="false">'[1]TH - 2A'!AA11</f>
        <v>1</v>
      </c>
      <c r="AB22" s="42" t="n">
        <f aca="false">'[1]TH - 2A'!AB11</f>
        <v>85</v>
      </c>
      <c r="AC22" s="42" t="n">
        <f aca="false">'[1]TH - 2A'!AC11</f>
        <v>49</v>
      </c>
      <c r="AD22" s="42" t="n">
        <f aca="false">'[1]TH - 2A'!AD11</f>
        <v>11</v>
      </c>
      <c r="AE22" s="42" t="n">
        <f aca="false">'[1]TH - 2A'!AE11</f>
        <v>57</v>
      </c>
      <c r="AF22" s="42" t="str">
        <f aca="false">'[1]TH - 2A'!AF11</f>
        <v>211</v>
      </c>
      <c r="AG22" s="42" t="str">
        <f aca="false">'[1]TH - 2A'!AG11</f>
        <v>60</v>
      </c>
      <c r="AH22" s="42" t="n">
        <f aca="false">'[1]TH - 2A'!AH11</f>
        <v>4</v>
      </c>
      <c r="AI22" s="42" t="n">
        <f aca="false">'[1]TH - 2A'!AI11</f>
        <v>2</v>
      </c>
      <c r="AJ22" s="42" t="n">
        <f aca="false">'[1]TH - 2A'!AJ11</f>
        <v>1</v>
      </c>
      <c r="AK22" s="42" t="n">
        <f aca="false">'[1]TH - 2A'!AK11</f>
        <v>0</v>
      </c>
      <c r="AL22" s="42" t="str">
        <f aca="false">'[1]TH - 2A'!AL11</f>
        <v>0</v>
      </c>
      <c r="AM22" s="42" t="n">
        <f aca="false">'[1]TH - 2A'!AM11</f>
        <v>0</v>
      </c>
    </row>
    <row r="23" customFormat="false" ht="19.5" hidden="false" customHeight="true" outlineLevel="0" collapsed="false">
      <c r="A23" s="13" t="n">
        <v>5</v>
      </c>
      <c r="B23" s="47" t="s">
        <v>96</v>
      </c>
      <c r="C23" s="46" t="s">
        <v>49</v>
      </c>
      <c r="D23" s="43" t="n">
        <f aca="false">'[1]QH - 2A'!D12</f>
        <v>218</v>
      </c>
      <c r="E23" s="43" t="n">
        <f aca="false">'[1]QH - 2A'!E12</f>
        <v>87</v>
      </c>
      <c r="F23" s="43" t="n">
        <f aca="false">'[1]QH - 2A'!F12</f>
        <v>0</v>
      </c>
      <c r="G23" s="43" t="n">
        <f aca="false">'[1]QH - 2A'!G12</f>
        <v>218</v>
      </c>
      <c r="H23" s="43" t="n">
        <f aca="false">'[1]QH - 2A'!H12</f>
        <v>46</v>
      </c>
      <c r="I23" s="43" t="n">
        <f aca="false">'[1]QH - 2A'!I12</f>
        <v>38</v>
      </c>
      <c r="J23" s="43" t="n">
        <f aca="false">'[1]QH - 2A'!J12</f>
        <v>119</v>
      </c>
      <c r="K23" s="43" t="n">
        <f aca="false">'[1]QH - 2A'!K12</f>
        <v>1</v>
      </c>
      <c r="L23" s="43" t="n">
        <f aca="false">'[1]QH - 2A'!L12</f>
        <v>0</v>
      </c>
      <c r="M23" s="43" t="n">
        <f aca="false">'[1]QH - 2A'!M12</f>
        <v>55</v>
      </c>
      <c r="N23" s="43" t="n">
        <f aca="false">'[1]QH - 2A'!N12</f>
        <v>78</v>
      </c>
      <c r="O23" s="43" t="n">
        <f aca="false">'[1]QH - 2A'!O12</f>
        <v>3</v>
      </c>
      <c r="P23" s="43" t="n">
        <f aca="false">'[1]QH - 2A'!P12</f>
        <v>149</v>
      </c>
      <c r="Q23" s="43" t="n">
        <f aca="false">'[1]QH - 2A'!Q12</f>
        <v>0</v>
      </c>
      <c r="R23" s="43" t="n">
        <f aca="false">'[1]QH - 2A'!R12</f>
        <v>0</v>
      </c>
      <c r="S23" s="43" t="n">
        <f aca="false">'[1]QH - 2A'!S12</f>
        <v>0</v>
      </c>
      <c r="T23" s="43" t="n">
        <f aca="false">'[1]QH - 2A'!T12</f>
        <v>0</v>
      </c>
      <c r="U23" s="43" t="n">
        <f aca="false">'[1]QH - 2A'!U12</f>
        <v>0</v>
      </c>
      <c r="V23" s="43" t="n">
        <f aca="false">'[1]QH - 2A'!V12</f>
        <v>72</v>
      </c>
      <c r="W23" s="43" t="n">
        <f aca="false">'[1]QH - 2A'!W12</f>
        <v>51</v>
      </c>
      <c r="X23" s="43" t="n">
        <f aca="false">'[1]QH - 2A'!X12</f>
        <v>0</v>
      </c>
      <c r="Y23" s="43" t="n">
        <f aca="false">'[1]QH - 2A'!Y12</f>
        <v>0</v>
      </c>
      <c r="Z23" s="43" t="n">
        <f aca="false">'[1]QH - 2A'!Z12</f>
        <v>3</v>
      </c>
      <c r="AA23" s="43" t="n">
        <f aca="false">'[1]QH - 2A'!AA12</f>
        <v>3</v>
      </c>
      <c r="AB23" s="43" t="n">
        <f aca="false">'[1]QH - 2A'!AB12</f>
        <v>74</v>
      </c>
      <c r="AC23" s="43" t="n">
        <f aca="false">'[1]QH - 2A'!AC12</f>
        <v>34</v>
      </c>
      <c r="AD23" s="43" t="n">
        <f aca="false">'[1]QH - 2A'!AD12</f>
        <v>0</v>
      </c>
      <c r="AE23" s="43" t="n">
        <f aca="false">'[1]QH - 2A'!AE12</f>
        <v>36</v>
      </c>
      <c r="AF23" s="43" t="n">
        <f aca="false">'[1]QH - 2A'!AF12</f>
        <v>32</v>
      </c>
      <c r="AG23" s="43" t="n">
        <f aca="false">'[1]QH - 2A'!AG12</f>
        <v>124</v>
      </c>
      <c r="AH23" s="43" t="n">
        <f aca="false">'[1]QH - 2A'!AH12</f>
        <v>14</v>
      </c>
      <c r="AI23" s="43" t="n">
        <f aca="false">'[1]QH - 2A'!AI12</f>
        <v>12</v>
      </c>
      <c r="AJ23" s="43" t="n">
        <f aca="false">'[1]QH - 2A'!AJ12</f>
        <v>0</v>
      </c>
      <c r="AK23" s="43" t="n">
        <f aca="false">'[1]QH - 2A'!AK12</f>
        <v>0</v>
      </c>
      <c r="AL23" s="43" t="n">
        <f aca="false">'[1]QH - 2A'!AL12</f>
        <v>0</v>
      </c>
      <c r="AM23" s="43" t="n">
        <f aca="false">'[1]QH - 2A'!AM12</f>
        <v>0</v>
      </c>
    </row>
    <row r="24" customFormat="false" ht="25.5" hidden="false" customHeight="true" outlineLevel="0" collapsed="false">
      <c r="A24" s="13"/>
      <c r="B24" s="47"/>
      <c r="C24" s="46" t="s">
        <v>94</v>
      </c>
      <c r="D24" s="43" t="n">
        <f aca="false">'[1]CNLD - 2A'!D13</f>
        <v>87</v>
      </c>
      <c r="E24" s="43" t="n">
        <f aca="false">'[1]CNLD - 2A'!E13</f>
        <v>35</v>
      </c>
      <c r="F24" s="43" t="n">
        <f aca="false">'[1]CNLD - 2A'!F13</f>
        <v>0</v>
      </c>
      <c r="G24" s="43" t="n">
        <f aca="false">'[1]CNLD - 2A'!G13</f>
        <v>87</v>
      </c>
      <c r="H24" s="43" t="n">
        <f aca="false">'[1]CNLD - 2A'!H13</f>
        <v>0</v>
      </c>
      <c r="I24" s="43" t="n">
        <f aca="false">'[1]CNLD - 2A'!I13</f>
        <v>23</v>
      </c>
      <c r="J24" s="43" t="n">
        <f aca="false">'[1]CNLD - 2A'!J13</f>
        <v>37</v>
      </c>
      <c r="K24" s="43" t="n">
        <f aca="false">'[1]CNLD - 2A'!K13</f>
        <v>0</v>
      </c>
      <c r="L24" s="43" t="n">
        <f aca="false">'[1]CNLD - 2A'!L13</f>
        <v>0</v>
      </c>
      <c r="M24" s="43" t="n">
        <f aca="false">'[1]CNLD - 2A'!M13</f>
        <v>20</v>
      </c>
      <c r="N24" s="43" t="n">
        <f aca="false">'[1]CNLD - 2A'!N13</f>
        <v>10</v>
      </c>
      <c r="O24" s="43" t="n">
        <f aca="false">'[1]CNLD - 2A'!O13</f>
        <v>1</v>
      </c>
      <c r="P24" s="43" t="n">
        <f aca="false">'[1]CNLD - 2A'!P13</f>
        <v>25</v>
      </c>
      <c r="Q24" s="43" t="n">
        <f aca="false">'[1]CNLD - 2A'!Q13</f>
        <v>0</v>
      </c>
      <c r="R24" s="43" t="n">
        <f aca="false">'[1]CNLD - 2A'!R13</f>
        <v>0</v>
      </c>
      <c r="S24" s="43" t="n">
        <f aca="false">'[1]CNLD - 2A'!S13</f>
        <v>0</v>
      </c>
      <c r="T24" s="43" t="n">
        <f aca="false">'[1]CNLD - 2A'!T13</f>
        <v>0</v>
      </c>
      <c r="U24" s="43" t="n">
        <f aca="false">'[1]CNLD - 2A'!U13</f>
        <v>0</v>
      </c>
      <c r="V24" s="43" t="n">
        <f aca="false">'[1]CNLD - 2A'!V13</f>
        <v>42</v>
      </c>
      <c r="W24" s="43" t="n">
        <f aca="false">'[1]CNLD - 2A'!W13</f>
        <v>10</v>
      </c>
      <c r="X24" s="43" t="n">
        <f aca="false">'[1]CNLD - 2A'!X13</f>
        <v>0</v>
      </c>
      <c r="Y24" s="43" t="n">
        <f aca="false">'[1]CNLD - 2A'!Y13</f>
        <v>0</v>
      </c>
      <c r="Z24" s="43" t="n">
        <f aca="false">'[1]CNLD - 2A'!Z13</f>
        <v>0</v>
      </c>
      <c r="AA24" s="43" t="n">
        <f aca="false">'[1]CNLD - 2A'!AA13</f>
        <v>0</v>
      </c>
      <c r="AB24" s="43" t="n">
        <f aca="false">'[1]CNLD - 2A'!AB13</f>
        <v>20</v>
      </c>
      <c r="AC24" s="43" t="n">
        <f aca="false">'[1]CNLD - 2A'!AC13</f>
        <v>30</v>
      </c>
      <c r="AD24" s="43" t="n">
        <f aca="false">'[1]CNLD - 2A'!AD13</f>
        <v>0</v>
      </c>
      <c r="AE24" s="43" t="n">
        <f aca="false">'[1]CNLD - 2A'!AE13</f>
        <v>0</v>
      </c>
      <c r="AF24" s="43" t="n">
        <f aca="false">'[1]CNLD - 2A'!AF13</f>
        <v>18</v>
      </c>
      <c r="AG24" s="43" t="n">
        <f aca="false">'[1]CNLD - 2A'!AG13</f>
        <v>45</v>
      </c>
      <c r="AH24" s="43" t="n">
        <f aca="false">'[1]CNLD - 2A'!AH13</f>
        <v>24</v>
      </c>
      <c r="AI24" s="43" t="n">
        <f aca="false">'[1]CNLD - 2A'!AI13</f>
        <v>0</v>
      </c>
      <c r="AJ24" s="43" t="n">
        <f aca="false">'[1]CNLD - 2A'!AJ13</f>
        <v>0</v>
      </c>
      <c r="AK24" s="43" t="n">
        <f aca="false">'[1]CNLD - 2A'!AK13</f>
        <v>0</v>
      </c>
      <c r="AL24" s="43" t="n">
        <f aca="false">'[1]CNLD - 2A'!AL13</f>
        <v>0</v>
      </c>
      <c r="AM24" s="43" t="n">
        <f aca="false">'[1]CNLD - 2A'!AM13</f>
        <v>0</v>
      </c>
    </row>
    <row r="25" customFormat="false" ht="24.75" hidden="false" customHeight="true" outlineLevel="0" collapsed="false">
      <c r="A25" s="13"/>
      <c r="B25" s="47"/>
      <c r="C25" s="46" t="s">
        <v>95</v>
      </c>
      <c r="D25" s="43" t="n">
        <f aca="false">'[1]LLVT - 2A'!D12</f>
        <v>7</v>
      </c>
      <c r="E25" s="43" t="n">
        <f aca="false">'[1]LLVT - 2A'!E12</f>
        <v>2</v>
      </c>
      <c r="F25" s="43" t="n">
        <f aca="false">'[1]LLVT - 2A'!F12</f>
        <v>0</v>
      </c>
      <c r="G25" s="43" t="n">
        <f aca="false">'[1]LLVT - 2A'!G12</f>
        <v>7</v>
      </c>
      <c r="H25" s="43" t="n">
        <f aca="false">'[1]LLVT - 2A'!H12</f>
        <v>2</v>
      </c>
      <c r="I25" s="43" t="n">
        <f aca="false">'[1]LLVT - 2A'!I12</f>
        <v>1</v>
      </c>
      <c r="J25" s="43" t="n">
        <f aca="false">'[1]LLVT - 2A'!J12</f>
        <v>4</v>
      </c>
      <c r="K25" s="43" t="n">
        <f aca="false">'[1]LLVT - 2A'!K12</f>
        <v>0</v>
      </c>
      <c r="L25" s="43" t="n">
        <f aca="false">'[1]LLVT - 2A'!L12</f>
        <v>0</v>
      </c>
      <c r="M25" s="43" t="n">
        <f aca="false">'[1]LLVT - 2A'!M12</f>
        <v>1</v>
      </c>
      <c r="N25" s="43" t="n">
        <f aca="false">'[1]LLVT - 2A'!N12</f>
        <v>5</v>
      </c>
      <c r="O25" s="43" t="n">
        <f aca="false">'[1]LLVT - 2A'!O12</f>
        <v>1</v>
      </c>
      <c r="P25" s="43" t="n">
        <f aca="false">'[1]LLVT - 2A'!P12</f>
        <v>7</v>
      </c>
      <c r="Q25" s="43" t="n">
        <f aca="false">'[1]LLVT - 2A'!Q12</f>
        <v>0</v>
      </c>
      <c r="R25" s="43" t="n">
        <f aca="false">'[1]LLVT - 2A'!R12</f>
        <v>0</v>
      </c>
      <c r="S25" s="43" t="n">
        <f aca="false">'[1]LLVT - 2A'!S12</f>
        <v>0</v>
      </c>
      <c r="T25" s="43" t="n">
        <f aca="false">'[1]LLVT - 2A'!T12</f>
        <v>0</v>
      </c>
      <c r="U25" s="43" t="n">
        <f aca="false">'[1]LLVT - 2A'!U12</f>
        <v>0</v>
      </c>
      <c r="V25" s="43" t="n">
        <f aca="false">'[1]LLVT - 2A'!V12</f>
        <v>4</v>
      </c>
      <c r="W25" s="43" t="n">
        <f aca="false">'[1]LLVT - 2A'!W12</f>
        <v>3</v>
      </c>
      <c r="X25" s="43" t="n">
        <f aca="false">'[1]LLVT - 2A'!X12</f>
        <v>0</v>
      </c>
      <c r="Y25" s="43" t="n">
        <f aca="false">'[1]LLVT - 2A'!Y12</f>
        <v>0</v>
      </c>
      <c r="Z25" s="43" t="n">
        <f aca="false">'[1]LLVT - 2A'!Z12</f>
        <v>0</v>
      </c>
      <c r="AA25" s="43" t="n">
        <f aca="false">'[1]LLVT - 2A'!AA12</f>
        <v>0</v>
      </c>
      <c r="AB25" s="43" t="n">
        <f aca="false">'[1]LLVT - 2A'!AB12</f>
        <v>6</v>
      </c>
      <c r="AC25" s="43" t="n">
        <f aca="false">'[1]LLVT - 2A'!AC12</f>
        <v>1</v>
      </c>
      <c r="AD25" s="43" t="n">
        <f aca="false">'[1]LLVT - 2A'!AD12</f>
        <v>0</v>
      </c>
      <c r="AE25" s="43" t="n">
        <f aca="false">'[1]LLVT - 2A'!AE12</f>
        <v>0</v>
      </c>
      <c r="AF25" s="43" t="n">
        <f aca="false">'[1]LLVT - 2A'!AF12</f>
        <v>1</v>
      </c>
      <c r="AG25" s="43" t="n">
        <f aca="false">'[1]LLVT - 2A'!AG12</f>
        <v>4</v>
      </c>
      <c r="AH25" s="43" t="n">
        <f aca="false">'[1]LLVT - 2A'!AH12</f>
        <v>3</v>
      </c>
      <c r="AI25" s="43" t="n">
        <f aca="false">'[1]LLVT - 2A'!AI12</f>
        <v>0</v>
      </c>
      <c r="AJ25" s="43" t="n">
        <f aca="false">'[1]LLVT - 2A'!AJ12</f>
        <v>0</v>
      </c>
      <c r="AK25" s="43" t="n">
        <f aca="false">'[1]LLVT - 2A'!AK12</f>
        <v>0</v>
      </c>
      <c r="AL25" s="43" t="n">
        <f aca="false">'[1]LLVT - 2A'!AL12</f>
        <v>0</v>
      </c>
      <c r="AM25" s="43" t="n">
        <f aca="false">'[1]LLVT - 2A'!AM12</f>
        <v>0</v>
      </c>
    </row>
    <row r="26" customFormat="false" ht="19.5" hidden="false" customHeight="true" outlineLevel="0" collapsed="false">
      <c r="A26" s="13"/>
      <c r="B26" s="47"/>
      <c r="C26" s="46" t="s">
        <v>59</v>
      </c>
      <c r="D26" s="42" t="str">
        <f aca="false">'[1]TH - 2A'!D12</f>
        <v>73</v>
      </c>
      <c r="E26" s="42" t="str">
        <f aca="false">'[1]TH - 2A'!E12</f>
        <v>35</v>
      </c>
      <c r="F26" s="42" t="n">
        <f aca="false">'[1]TH - 2A'!F12</f>
        <v>0</v>
      </c>
      <c r="G26" s="42" t="str">
        <f aca="false">'[1]TH - 2A'!G12</f>
        <v>73</v>
      </c>
      <c r="H26" s="42" t="str">
        <f aca="false">'[1]TH - 2A'!H12</f>
        <v>12</v>
      </c>
      <c r="I26" s="42" t="str">
        <f aca="false">'[1]TH - 2A'!I12</f>
        <v>12</v>
      </c>
      <c r="J26" s="42" t="n">
        <f aca="false">'[1]TH - 2A'!J12</f>
        <v>18</v>
      </c>
      <c r="K26" s="42" t="n">
        <f aca="false">'[1]TH - 2A'!K12</f>
        <v>4</v>
      </c>
      <c r="L26" s="42" t="n">
        <f aca="false">'[1]TH - 2A'!L12</f>
        <v>0</v>
      </c>
      <c r="M26" s="42" t="n">
        <f aca="false">'[1]TH - 2A'!M12</f>
        <v>26</v>
      </c>
      <c r="N26" s="42" t="n">
        <f aca="false">'[1]TH - 2A'!N12</f>
        <v>7</v>
      </c>
      <c r="O26" s="42" t="n">
        <f aca="false">'[1]TH - 2A'!O12</f>
        <v>1</v>
      </c>
      <c r="P26" s="42" t="n">
        <f aca="false">'[1]TH - 2A'!P12</f>
        <v>21</v>
      </c>
      <c r="Q26" s="42" t="n">
        <f aca="false">'[1]TH - 2A'!Q12</f>
        <v>1</v>
      </c>
      <c r="R26" s="42" t="n">
        <f aca="false">'[1]TH - 2A'!R12</f>
        <v>0</v>
      </c>
      <c r="S26" s="42" t="n">
        <f aca="false">'[1]TH - 2A'!S12</f>
        <v>2</v>
      </c>
      <c r="T26" s="42" t="n">
        <f aca="false">'[1]TH - 2A'!T12</f>
        <v>0</v>
      </c>
      <c r="U26" s="42" t="n">
        <f aca="false">'[1]TH - 2A'!U12</f>
        <v>0</v>
      </c>
      <c r="V26" s="42" t="n">
        <f aca="false">'[1]TH - 2A'!V12</f>
        <v>10</v>
      </c>
      <c r="W26" s="42" t="n">
        <f aca="false">'[1]TH - 2A'!W12</f>
        <v>26</v>
      </c>
      <c r="X26" s="42" t="n">
        <f aca="false">'[1]TH - 2A'!X12</f>
        <v>5</v>
      </c>
      <c r="Y26" s="42" t="n">
        <f aca="false">'[1]TH - 2A'!Y12</f>
        <v>4</v>
      </c>
      <c r="Z26" s="42" t="n">
        <f aca="false">'[1]TH - 2A'!Z12</f>
        <v>0</v>
      </c>
      <c r="AA26" s="42" t="n">
        <f aca="false">'[1]TH - 2A'!AA12</f>
        <v>0</v>
      </c>
      <c r="AB26" s="42" t="n">
        <f aca="false">'[1]TH - 2A'!AB12</f>
        <v>16</v>
      </c>
      <c r="AC26" s="42" t="n">
        <f aca="false">'[1]TH - 2A'!AC12</f>
        <v>16</v>
      </c>
      <c r="AD26" s="42" t="n">
        <f aca="false">'[1]TH - 2A'!AD12</f>
        <v>7</v>
      </c>
      <c r="AE26" s="42" t="n">
        <f aca="false">'[1]TH - 2A'!AE12</f>
        <v>8</v>
      </c>
      <c r="AF26" s="42" t="str">
        <f aca="false">'[1]TH - 2A'!AF12</f>
        <v>39</v>
      </c>
      <c r="AG26" s="42" t="str">
        <f aca="false">'[1]TH - 2A'!AG12</f>
        <v>25</v>
      </c>
      <c r="AH26" s="42" t="n">
        <f aca="false">'[1]TH - 2A'!AH12</f>
        <v>1</v>
      </c>
      <c r="AI26" s="42" t="n">
        <f aca="false">'[1]TH - 2A'!AI12</f>
        <v>0</v>
      </c>
      <c r="AJ26" s="42" t="n">
        <f aca="false">'[1]TH - 2A'!AJ12</f>
        <v>0</v>
      </c>
      <c r="AK26" s="42" t="n">
        <f aca="false">'[1]TH - 2A'!AK12</f>
        <v>0</v>
      </c>
      <c r="AL26" s="42" t="n">
        <f aca="false">'[1]TH - 2A'!AL12</f>
        <v>0</v>
      </c>
      <c r="AM26" s="42" t="n">
        <f aca="false">'[1]TH - 2A'!AM12</f>
        <v>0</v>
      </c>
    </row>
    <row r="27" customFormat="false" ht="12.75" hidden="false" customHeight="false" outlineLevel="0" collapsed="false">
      <c r="A27" s="48"/>
      <c r="B27" s="49"/>
      <c r="C27" s="5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8" hidden="false" customHeight="true" outlineLevel="0" collapsed="false">
      <c r="A28" s="51"/>
      <c r="C28" s="33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56.25" hidden="false" customHeight="true" outlineLevel="0" collapsed="false">
      <c r="A29" s="51"/>
      <c r="B29" s="52"/>
      <c r="C29" s="5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</sheetData>
  <mergeCells count="29">
    <mergeCell ref="A1:L1"/>
    <mergeCell ref="Y1:AL1"/>
    <mergeCell ref="A2:AK2"/>
    <mergeCell ref="A3:AK3"/>
    <mergeCell ref="A5:A6"/>
    <mergeCell ref="B5:B6"/>
    <mergeCell ref="C5:C6"/>
    <mergeCell ref="D5:D6"/>
    <mergeCell ref="E5:E6"/>
    <mergeCell ref="F5:G5"/>
    <mergeCell ref="H5:L5"/>
    <mergeCell ref="M5:O5"/>
    <mergeCell ref="P5:P6"/>
    <mergeCell ref="Q5:Q6"/>
    <mergeCell ref="R5:R6"/>
    <mergeCell ref="S5:X5"/>
    <mergeCell ref="Y5:AD5"/>
    <mergeCell ref="AE5:AK5"/>
    <mergeCell ref="AL5:AM5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</mergeCells>
  <printOptions headings="false" gridLines="false" gridLinesSet="true" horizontalCentered="false" verticalCentered="false"/>
  <pageMargins left="0.329861111111111" right="0.2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41"/>
    <col collapsed="false" customWidth="true" hidden="false" outlineLevel="0" max="3" min="3" style="1" width="9.99"/>
    <col collapsed="false" customWidth="true" hidden="false" outlineLevel="0" max="6" min="4" style="1" width="3.99"/>
    <col collapsed="false" customWidth="true" hidden="false" outlineLevel="0" max="19" min="7" style="1" width="3.56"/>
    <col collapsed="false" customWidth="true" hidden="false" outlineLevel="0" max="20" min="20" style="1" width="2.84"/>
    <col collapsed="false" customWidth="true" hidden="false" outlineLevel="0" max="22" min="21" style="1" width="3.56"/>
    <col collapsed="false" customWidth="true" hidden="false" outlineLevel="0" max="23" min="23" style="1" width="2.56"/>
    <col collapsed="false" customWidth="true" hidden="false" outlineLevel="0" max="26" min="24" style="1" width="3.56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3.99"/>
    <col collapsed="false" customWidth="true" hidden="false" outlineLevel="0" max="31" min="31" style="1" width="4.14"/>
    <col collapsed="false" customWidth="true" hidden="false" outlineLevel="0" max="32" min="32" style="1" width="3.85"/>
    <col collapsed="false" customWidth="true" hidden="false" outlineLevel="0" max="33" min="33" style="1" width="4.14"/>
    <col collapsed="false" customWidth="true" hidden="false" outlineLevel="0" max="34" min="34" style="1" width="4.41"/>
    <col collapsed="false" customWidth="true" hidden="false" outlineLevel="0" max="35" min="35" style="1" width="4.7"/>
    <col collapsed="false" customWidth="true" hidden="false" outlineLevel="0" max="36" min="36" style="1" width="4.14"/>
    <col collapsed="false" customWidth="true" hidden="false" outlineLevel="0" max="37" min="37" style="1" width="4.28"/>
    <col collapsed="false" customWidth="true" hidden="false" outlineLevel="0" max="38" min="38" style="1" width="4.56"/>
    <col collapsed="false" customWidth="false" hidden="false" outlineLevel="0" max="257" min="39" style="1" width="8.99"/>
  </cols>
  <sheetData>
    <row r="1" customFormat="false" ht="22.5" hidden="false" customHeight="true" outlineLevel="0" collapsed="false"/>
    <row r="2" customFormat="false" ht="42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5" t="s">
        <v>97</v>
      </c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</row>
    <row r="3" customFormat="false" ht="46.5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26.25" hidden="false" customHeight="true" outlineLevel="0" collapsed="false">
      <c r="A5" s="13" t="s">
        <v>99</v>
      </c>
      <c r="B5" s="13" t="s">
        <v>65</v>
      </c>
      <c r="C5" s="13" t="s">
        <v>64</v>
      </c>
      <c r="D5" s="13" t="s">
        <v>8</v>
      </c>
      <c r="E5" s="13"/>
      <c r="F5" s="13"/>
      <c r="G5" s="13" t="s">
        <v>9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10</v>
      </c>
      <c r="AB5" s="13"/>
      <c r="AC5" s="13"/>
      <c r="AD5" s="13"/>
      <c r="AE5" s="13"/>
      <c r="AF5" s="13"/>
      <c r="AG5" s="13" t="s">
        <v>11</v>
      </c>
      <c r="AH5" s="13"/>
      <c r="AI5" s="13"/>
      <c r="AJ5" s="13"/>
      <c r="AK5" s="13"/>
      <c r="AL5" s="13"/>
    </row>
    <row r="6" customFormat="false" ht="36" hidden="false" customHeight="true" outlineLevel="0" collapsed="false">
      <c r="A6" s="13"/>
      <c r="B6" s="13"/>
      <c r="C6" s="13"/>
      <c r="D6" s="15" t="s">
        <v>15</v>
      </c>
      <c r="E6" s="15" t="s">
        <v>16</v>
      </c>
      <c r="F6" s="15" t="s">
        <v>17</v>
      </c>
      <c r="G6" s="15" t="s">
        <v>18</v>
      </c>
      <c r="H6" s="15"/>
      <c r="I6" s="15"/>
      <c r="J6" s="15"/>
      <c r="K6" s="15" t="s">
        <v>19</v>
      </c>
      <c r="L6" s="15"/>
      <c r="M6" s="15" t="s">
        <v>20</v>
      </c>
      <c r="N6" s="15"/>
      <c r="O6" s="15" t="s">
        <v>21</v>
      </c>
      <c r="P6" s="15"/>
      <c r="Q6" s="15"/>
      <c r="R6" s="15"/>
      <c r="S6" s="15"/>
      <c r="T6" s="15"/>
      <c r="U6" s="15" t="s">
        <v>22</v>
      </c>
      <c r="V6" s="15"/>
      <c r="W6" s="15"/>
      <c r="X6" s="15"/>
      <c r="Y6" s="15"/>
      <c r="Z6" s="15"/>
      <c r="AA6" s="12" t="s">
        <v>12</v>
      </c>
      <c r="AB6" s="17" t="s">
        <v>100</v>
      </c>
      <c r="AC6" s="17" t="s">
        <v>101</v>
      </c>
      <c r="AD6" s="17" t="s">
        <v>102</v>
      </c>
      <c r="AE6" s="17" t="s">
        <v>103</v>
      </c>
      <c r="AF6" s="17" t="s">
        <v>104</v>
      </c>
      <c r="AG6" s="12" t="s">
        <v>23</v>
      </c>
      <c r="AH6" s="17" t="s">
        <v>105</v>
      </c>
      <c r="AI6" s="17" t="s">
        <v>31</v>
      </c>
      <c r="AJ6" s="17"/>
      <c r="AK6" s="17" t="s">
        <v>106</v>
      </c>
      <c r="AL6" s="17" t="s">
        <v>107</v>
      </c>
    </row>
    <row r="7" customFormat="false" ht="79.5" hidden="false" customHeight="true" outlineLevel="0" collapsed="false">
      <c r="A7" s="13"/>
      <c r="B7" s="13"/>
      <c r="C7" s="13"/>
      <c r="D7" s="15"/>
      <c r="E7" s="15"/>
      <c r="F7" s="15"/>
      <c r="G7" s="15" t="s">
        <v>34</v>
      </c>
      <c r="H7" s="15" t="s">
        <v>35</v>
      </c>
      <c r="I7" s="15" t="s">
        <v>36</v>
      </c>
      <c r="J7" s="15" t="s">
        <v>37</v>
      </c>
      <c r="K7" s="17" t="s">
        <v>38</v>
      </c>
      <c r="L7" s="17" t="s">
        <v>39</v>
      </c>
      <c r="M7" s="15" t="s">
        <v>40</v>
      </c>
      <c r="N7" s="15" t="s">
        <v>41</v>
      </c>
      <c r="O7" s="15" t="s">
        <v>36</v>
      </c>
      <c r="P7" s="15" t="s">
        <v>42</v>
      </c>
      <c r="Q7" s="15" t="s">
        <v>43</v>
      </c>
      <c r="R7" s="15" t="s">
        <v>44</v>
      </c>
      <c r="S7" s="15" t="s">
        <v>45</v>
      </c>
      <c r="T7" s="15" t="s">
        <v>46</v>
      </c>
      <c r="U7" s="15" t="s">
        <v>36</v>
      </c>
      <c r="V7" s="15" t="s">
        <v>42</v>
      </c>
      <c r="W7" s="15" t="s">
        <v>43</v>
      </c>
      <c r="X7" s="15" t="s">
        <v>44</v>
      </c>
      <c r="Y7" s="15" t="s">
        <v>45</v>
      </c>
      <c r="Z7" s="15" t="s">
        <v>46</v>
      </c>
      <c r="AA7" s="12"/>
      <c r="AB7" s="17"/>
      <c r="AC7" s="17"/>
      <c r="AD7" s="17"/>
      <c r="AE7" s="17"/>
      <c r="AF7" s="17"/>
      <c r="AG7" s="12"/>
      <c r="AH7" s="17"/>
      <c r="AI7" s="17" t="s">
        <v>108</v>
      </c>
      <c r="AJ7" s="17" t="s">
        <v>109</v>
      </c>
      <c r="AK7" s="17"/>
      <c r="AL7" s="17"/>
    </row>
    <row r="8" customFormat="false" ht="15" hidden="false" customHeight="false" outlineLevel="0" collapsed="false">
      <c r="A8" s="18" t="n">
        <v>1</v>
      </c>
      <c r="B8" s="15" t="n">
        <v>2</v>
      </c>
      <c r="C8" s="18" t="n">
        <v>3</v>
      </c>
      <c r="D8" s="15" t="n">
        <v>4</v>
      </c>
      <c r="E8" s="18" t="n">
        <v>5</v>
      </c>
      <c r="F8" s="15" t="n">
        <v>6</v>
      </c>
      <c r="G8" s="18" t="n">
        <v>7</v>
      </c>
      <c r="H8" s="15" t="n">
        <v>8</v>
      </c>
      <c r="I8" s="18" t="n">
        <v>9</v>
      </c>
      <c r="J8" s="15" t="n">
        <v>10</v>
      </c>
      <c r="K8" s="18" t="n">
        <v>11</v>
      </c>
      <c r="L8" s="15" t="n">
        <v>12</v>
      </c>
      <c r="M8" s="18" t="n">
        <v>13</v>
      </c>
      <c r="N8" s="15" t="n">
        <v>14</v>
      </c>
      <c r="O8" s="15" t="n">
        <v>15</v>
      </c>
      <c r="P8" s="18" t="n">
        <v>16</v>
      </c>
      <c r="Q8" s="15" t="n">
        <v>17</v>
      </c>
      <c r="R8" s="15" t="n">
        <v>18</v>
      </c>
      <c r="S8" s="18" t="n">
        <v>19</v>
      </c>
      <c r="T8" s="15" t="n">
        <v>20</v>
      </c>
      <c r="U8" s="15" t="n">
        <v>21</v>
      </c>
      <c r="V8" s="18" t="n">
        <v>22</v>
      </c>
      <c r="W8" s="15" t="n">
        <v>23</v>
      </c>
      <c r="X8" s="15" t="n">
        <v>24</v>
      </c>
      <c r="Y8" s="18" t="n">
        <v>25</v>
      </c>
      <c r="Z8" s="15" t="n">
        <v>26</v>
      </c>
      <c r="AA8" s="15" t="n">
        <v>27</v>
      </c>
      <c r="AB8" s="18" t="n">
        <v>28</v>
      </c>
      <c r="AC8" s="15" t="n">
        <v>29</v>
      </c>
      <c r="AD8" s="15" t="n">
        <v>30</v>
      </c>
      <c r="AE8" s="18" t="n">
        <v>31</v>
      </c>
      <c r="AF8" s="15" t="n">
        <v>32</v>
      </c>
      <c r="AG8" s="15" t="n">
        <v>33</v>
      </c>
      <c r="AH8" s="18" t="n">
        <v>34</v>
      </c>
      <c r="AI8" s="15" t="n">
        <v>35</v>
      </c>
      <c r="AJ8" s="15" t="n">
        <v>36</v>
      </c>
      <c r="AK8" s="18" t="n">
        <v>37</v>
      </c>
      <c r="AL8" s="15" t="n">
        <v>38</v>
      </c>
    </row>
    <row r="9" customFormat="false" ht="21.95" hidden="false" customHeight="true" outlineLevel="0" collapsed="false">
      <c r="A9" s="11" t="n">
        <v>2010</v>
      </c>
      <c r="B9" s="11" t="s">
        <v>49</v>
      </c>
      <c r="C9" s="20" t="s">
        <v>50</v>
      </c>
      <c r="D9" s="56" t="n">
        <v>83</v>
      </c>
      <c r="E9" s="56" t="n">
        <v>79</v>
      </c>
      <c r="F9" s="56" t="n">
        <v>452</v>
      </c>
      <c r="G9" s="56" t="n">
        <v>0</v>
      </c>
      <c r="H9" s="56" t="n">
        <v>3</v>
      </c>
      <c r="I9" s="56" t="n">
        <v>226</v>
      </c>
      <c r="J9" s="56" t="n">
        <v>40</v>
      </c>
      <c r="K9" s="56" t="n">
        <v>64</v>
      </c>
      <c r="L9" s="56" t="n">
        <v>357</v>
      </c>
      <c r="M9" s="56" t="n">
        <v>2</v>
      </c>
      <c r="N9" s="56" t="n">
        <v>127</v>
      </c>
      <c r="O9" s="56" t="n">
        <v>0</v>
      </c>
      <c r="P9" s="56" t="n">
        <v>0</v>
      </c>
      <c r="Q9" s="56" t="n">
        <v>0</v>
      </c>
      <c r="R9" s="56" t="n">
        <v>140</v>
      </c>
      <c r="S9" s="56" t="n">
        <v>103</v>
      </c>
      <c r="T9" s="56" t="n">
        <v>8</v>
      </c>
      <c r="U9" s="56" t="n">
        <v>0</v>
      </c>
      <c r="V9" s="56" t="n">
        <v>0</v>
      </c>
      <c r="W9" s="56" t="n">
        <v>0</v>
      </c>
      <c r="X9" s="56" t="n">
        <v>145</v>
      </c>
      <c r="Y9" s="56" t="n">
        <v>65</v>
      </c>
      <c r="Z9" s="56" t="n">
        <v>2</v>
      </c>
      <c r="AA9" s="56" t="n">
        <v>33</v>
      </c>
      <c r="AB9" s="56" t="n">
        <v>0</v>
      </c>
      <c r="AC9" s="56" t="n">
        <v>0</v>
      </c>
      <c r="AD9" s="56" t="n">
        <v>0</v>
      </c>
      <c r="AE9" s="56" t="n">
        <v>4</v>
      </c>
      <c r="AF9" s="56" t="n">
        <v>14</v>
      </c>
      <c r="AG9" s="56" t="n">
        <v>52</v>
      </c>
      <c r="AH9" s="56" t="n">
        <v>0</v>
      </c>
      <c r="AI9" s="56" t="n">
        <v>13</v>
      </c>
      <c r="AJ9" s="56" t="n">
        <v>0</v>
      </c>
      <c r="AK9" s="56" t="n">
        <v>7</v>
      </c>
      <c r="AL9" s="56" t="n">
        <v>0</v>
      </c>
    </row>
    <row r="10" customFormat="false" ht="21.95" hidden="false" customHeight="true" outlineLevel="0" collapsed="false">
      <c r="A10" s="11"/>
      <c r="B10" s="11"/>
      <c r="C10" s="20" t="s">
        <v>51</v>
      </c>
      <c r="D10" s="56"/>
      <c r="E10" s="56"/>
      <c r="F10" s="56" t="n">
        <v>500</v>
      </c>
      <c r="G10" s="56" t="n">
        <v>0</v>
      </c>
      <c r="H10" s="56" t="n">
        <v>2</v>
      </c>
      <c r="I10" s="56" t="n">
        <v>195</v>
      </c>
      <c r="J10" s="56" t="n">
        <v>65</v>
      </c>
      <c r="K10" s="56" t="n">
        <v>42</v>
      </c>
      <c r="L10" s="56" t="n">
        <v>370</v>
      </c>
      <c r="M10" s="56" t="n">
        <v>0</v>
      </c>
      <c r="N10" s="56" t="n">
        <v>102</v>
      </c>
      <c r="O10" s="56" t="n">
        <v>0</v>
      </c>
      <c r="P10" s="56" t="n">
        <v>0</v>
      </c>
      <c r="Q10" s="56" t="n">
        <v>0</v>
      </c>
      <c r="R10" s="56" t="n">
        <v>145</v>
      </c>
      <c r="S10" s="56" t="n">
        <v>93</v>
      </c>
      <c r="T10" s="56" t="n">
        <v>7</v>
      </c>
      <c r="U10" s="56" t="n">
        <v>0</v>
      </c>
      <c r="V10" s="56" t="n">
        <v>0</v>
      </c>
      <c r="W10" s="56" t="n">
        <v>0</v>
      </c>
      <c r="X10" s="56" t="n">
        <v>135</v>
      </c>
      <c r="Y10" s="56" t="n">
        <v>59</v>
      </c>
      <c r="Z10" s="56" t="n">
        <v>1</v>
      </c>
      <c r="AA10" s="56" t="n">
        <v>27</v>
      </c>
      <c r="AB10" s="56" t="n">
        <v>0</v>
      </c>
      <c r="AC10" s="56" t="n">
        <v>0</v>
      </c>
      <c r="AD10" s="56" t="n">
        <v>0</v>
      </c>
      <c r="AE10" s="56" t="n">
        <v>6</v>
      </c>
      <c r="AF10" s="56" t="n">
        <v>6</v>
      </c>
      <c r="AG10" s="56" t="n">
        <v>38</v>
      </c>
      <c r="AH10" s="56" t="n">
        <v>0</v>
      </c>
      <c r="AI10" s="56" t="n">
        <v>5</v>
      </c>
      <c r="AJ10" s="56" t="n">
        <v>0</v>
      </c>
      <c r="AK10" s="56" t="n">
        <v>12</v>
      </c>
      <c r="AL10" s="56" t="n">
        <v>0</v>
      </c>
    </row>
    <row r="11" customFormat="false" ht="21.95" hidden="false" customHeight="true" outlineLevel="0" collapsed="false">
      <c r="A11" s="11"/>
      <c r="B11" s="11"/>
      <c r="C11" s="20" t="s">
        <v>52</v>
      </c>
      <c r="D11" s="56"/>
      <c r="E11" s="56"/>
      <c r="F11" s="56" t="n">
        <v>619</v>
      </c>
      <c r="G11" s="56" t="n">
        <v>0</v>
      </c>
      <c r="H11" s="56" t="n">
        <v>2</v>
      </c>
      <c r="I11" s="56" t="n">
        <v>190</v>
      </c>
      <c r="J11" s="56" t="n">
        <v>77</v>
      </c>
      <c r="K11" s="56" t="n">
        <v>29</v>
      </c>
      <c r="L11" s="56" t="n">
        <v>437</v>
      </c>
      <c r="M11" s="56" t="n">
        <v>0</v>
      </c>
      <c r="N11" s="56" t="n">
        <v>108</v>
      </c>
      <c r="O11" s="56" t="n">
        <v>0</v>
      </c>
      <c r="P11" s="56" t="n">
        <v>0</v>
      </c>
      <c r="Q11" s="56" t="n">
        <v>0</v>
      </c>
      <c r="R11" s="56" t="n">
        <v>172</v>
      </c>
      <c r="S11" s="56" t="n">
        <v>101</v>
      </c>
      <c r="T11" s="56" t="n">
        <v>4</v>
      </c>
      <c r="U11" s="56" t="n">
        <v>0</v>
      </c>
      <c r="V11" s="56" t="n">
        <v>0</v>
      </c>
      <c r="W11" s="56" t="n">
        <v>0</v>
      </c>
      <c r="X11" s="56" t="n">
        <v>185</v>
      </c>
      <c r="Y11" s="56" t="n">
        <v>76</v>
      </c>
      <c r="Z11" s="56" t="n">
        <v>4</v>
      </c>
      <c r="AA11" s="56" t="n">
        <v>54</v>
      </c>
      <c r="AB11" s="56" t="n">
        <v>0</v>
      </c>
      <c r="AC11" s="56" t="n">
        <v>0</v>
      </c>
      <c r="AD11" s="56" t="n">
        <v>0</v>
      </c>
      <c r="AE11" s="56" t="n">
        <v>4</v>
      </c>
      <c r="AF11" s="56" t="n">
        <v>2</v>
      </c>
      <c r="AG11" s="56" t="n">
        <v>61</v>
      </c>
      <c r="AH11" s="56" t="n">
        <v>0</v>
      </c>
      <c r="AI11" s="56" t="n">
        <v>5</v>
      </c>
      <c r="AJ11" s="56" t="n">
        <v>0</v>
      </c>
      <c r="AK11" s="56" t="n">
        <v>3</v>
      </c>
      <c r="AL11" s="56" t="n">
        <v>0</v>
      </c>
    </row>
    <row r="12" customFormat="false" ht="21.95" hidden="false" customHeight="true" outlineLevel="0" collapsed="false">
      <c r="A12" s="11"/>
      <c r="B12" s="11"/>
      <c r="C12" s="20" t="s">
        <v>53</v>
      </c>
      <c r="D12" s="56"/>
      <c r="E12" s="56"/>
      <c r="F12" s="56" t="n">
        <v>1449</v>
      </c>
      <c r="G12" s="56" t="n">
        <v>0</v>
      </c>
      <c r="H12" s="56" t="n">
        <v>3</v>
      </c>
      <c r="I12" s="56" t="n">
        <v>397</v>
      </c>
      <c r="J12" s="56" t="n">
        <v>209</v>
      </c>
      <c r="K12" s="56" t="n">
        <v>34</v>
      </c>
      <c r="L12" s="56" t="n">
        <v>1217</v>
      </c>
      <c r="M12" s="56" t="n">
        <v>0</v>
      </c>
      <c r="N12" s="56" t="n">
        <v>189</v>
      </c>
      <c r="O12" s="56" t="n">
        <v>0</v>
      </c>
      <c r="P12" s="56" t="n">
        <v>0</v>
      </c>
      <c r="Q12" s="56" t="n">
        <v>0</v>
      </c>
      <c r="R12" s="56" t="n">
        <v>343</v>
      </c>
      <c r="S12" s="56" t="n">
        <v>143</v>
      </c>
      <c r="T12" s="56" t="n">
        <v>23</v>
      </c>
      <c r="U12" s="56" t="n">
        <v>0</v>
      </c>
      <c r="V12" s="56" t="n">
        <v>0</v>
      </c>
      <c r="W12" s="56" t="n">
        <v>0</v>
      </c>
      <c r="X12" s="56" t="n">
        <v>375</v>
      </c>
      <c r="Y12" s="56" t="n">
        <v>166</v>
      </c>
      <c r="Z12" s="56" t="n">
        <v>5</v>
      </c>
      <c r="AA12" s="56" t="n">
        <v>186</v>
      </c>
      <c r="AB12" s="56" t="n">
        <v>0</v>
      </c>
      <c r="AC12" s="56" t="n">
        <v>0</v>
      </c>
      <c r="AD12" s="56" t="n">
        <v>0</v>
      </c>
      <c r="AE12" s="56" t="n">
        <v>8</v>
      </c>
      <c r="AF12" s="56" t="n">
        <v>0</v>
      </c>
      <c r="AG12" s="56" t="n">
        <v>226</v>
      </c>
      <c r="AH12" s="56" t="n">
        <v>0</v>
      </c>
      <c r="AI12" s="56" t="n">
        <v>23</v>
      </c>
      <c r="AJ12" s="56" t="n">
        <v>0</v>
      </c>
      <c r="AK12" s="56" t="n">
        <v>5</v>
      </c>
      <c r="AL12" s="56" t="n">
        <v>0</v>
      </c>
    </row>
    <row r="13" customFormat="false" ht="21.95" hidden="false" customHeight="true" outlineLevel="0" collapsed="false">
      <c r="A13" s="11"/>
      <c r="B13" s="11" t="s">
        <v>110</v>
      </c>
      <c r="C13" s="20" t="s">
        <v>50</v>
      </c>
      <c r="D13" s="15" t="n">
        <v>29</v>
      </c>
      <c r="E13" s="15" t="n">
        <v>24</v>
      </c>
      <c r="F13" s="56" t="n">
        <v>125</v>
      </c>
      <c r="G13" s="56" t="n">
        <v>0</v>
      </c>
      <c r="H13" s="56" t="n">
        <v>5</v>
      </c>
      <c r="I13" s="56" t="n">
        <v>1</v>
      </c>
      <c r="J13" s="56" t="n">
        <v>0</v>
      </c>
      <c r="K13" s="56" t="n">
        <v>6</v>
      </c>
      <c r="L13" s="56" t="n">
        <v>41</v>
      </c>
      <c r="M13" s="56" t="n">
        <v>1</v>
      </c>
      <c r="N13" s="56" t="n">
        <v>32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1</v>
      </c>
      <c r="T13" s="56" t="n">
        <v>8</v>
      </c>
      <c r="U13" s="56" t="n">
        <v>0</v>
      </c>
      <c r="V13" s="56" t="n">
        <v>0</v>
      </c>
      <c r="W13" s="56" t="n">
        <v>0</v>
      </c>
      <c r="X13" s="56" t="n">
        <v>10</v>
      </c>
      <c r="Y13" s="56" t="n">
        <v>0</v>
      </c>
      <c r="Z13" s="56" t="n">
        <v>0</v>
      </c>
      <c r="AA13" s="56" t="n">
        <v>1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1</v>
      </c>
      <c r="AG13" s="56" t="n">
        <v>4</v>
      </c>
      <c r="AH13" s="56" t="n">
        <v>1</v>
      </c>
      <c r="AI13" s="56" t="n">
        <v>1</v>
      </c>
      <c r="AJ13" s="56" t="n">
        <v>0</v>
      </c>
      <c r="AK13" s="56" t="n">
        <v>0</v>
      </c>
      <c r="AL13" s="56" t="n">
        <v>0</v>
      </c>
    </row>
    <row r="14" customFormat="false" ht="21.95" hidden="false" customHeight="true" outlineLevel="0" collapsed="false">
      <c r="A14" s="11"/>
      <c r="B14" s="11"/>
      <c r="C14" s="20" t="s">
        <v>51</v>
      </c>
      <c r="D14" s="15"/>
      <c r="E14" s="15"/>
      <c r="F14" s="56" t="n">
        <v>130</v>
      </c>
      <c r="G14" s="56" t="n">
        <v>0</v>
      </c>
      <c r="H14" s="56" t="n">
        <v>0</v>
      </c>
      <c r="I14" s="56" t="n">
        <v>1</v>
      </c>
      <c r="J14" s="56" t="n">
        <v>0</v>
      </c>
      <c r="K14" s="56" t="n">
        <v>6</v>
      </c>
      <c r="L14" s="56" t="n">
        <v>44</v>
      </c>
      <c r="M14" s="56" t="n">
        <v>0</v>
      </c>
      <c r="N14" s="56" t="n">
        <v>12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8</v>
      </c>
      <c r="U14" s="56" t="n">
        <v>0</v>
      </c>
      <c r="V14" s="56" t="n">
        <v>0</v>
      </c>
      <c r="W14" s="56" t="n">
        <v>0</v>
      </c>
      <c r="X14" s="56" t="n">
        <v>9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1</v>
      </c>
      <c r="AG14" s="56" t="n">
        <v>2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</row>
    <row r="15" customFormat="false" ht="21.95" hidden="false" customHeight="true" outlineLevel="0" collapsed="false">
      <c r="A15" s="11"/>
      <c r="B15" s="11"/>
      <c r="C15" s="20" t="s">
        <v>52</v>
      </c>
      <c r="D15" s="15"/>
      <c r="E15" s="15"/>
      <c r="F15" s="56" t="n">
        <v>61</v>
      </c>
      <c r="G15" s="56" t="n">
        <v>0</v>
      </c>
      <c r="H15" s="56" t="n">
        <v>0</v>
      </c>
      <c r="I15" s="56" t="n">
        <v>8</v>
      </c>
      <c r="J15" s="56" t="n">
        <v>2</v>
      </c>
      <c r="K15" s="56" t="n">
        <v>6</v>
      </c>
      <c r="L15" s="56" t="n">
        <v>70</v>
      </c>
      <c r="M15" s="56" t="n">
        <v>0</v>
      </c>
      <c r="N15" s="56" t="n">
        <v>6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3</v>
      </c>
      <c r="T15" s="56" t="n">
        <v>5</v>
      </c>
      <c r="U15" s="56" t="n">
        <v>0</v>
      </c>
      <c r="V15" s="56" t="n">
        <v>0</v>
      </c>
      <c r="W15" s="56" t="n">
        <v>0</v>
      </c>
      <c r="X15" s="56" t="n">
        <v>8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2</v>
      </c>
      <c r="AG15" s="56" t="n">
        <v>11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</row>
    <row r="16" customFormat="false" ht="21.95" hidden="false" customHeight="true" outlineLevel="0" collapsed="false">
      <c r="A16" s="11"/>
      <c r="B16" s="11"/>
      <c r="C16" s="20" t="s">
        <v>53</v>
      </c>
      <c r="D16" s="15"/>
      <c r="E16" s="15"/>
      <c r="F16" s="56" t="n">
        <v>433</v>
      </c>
      <c r="G16" s="56" t="n">
        <v>0</v>
      </c>
      <c r="H16" s="56" t="n">
        <v>1</v>
      </c>
      <c r="I16" s="56" t="n">
        <v>3</v>
      </c>
      <c r="J16" s="56" t="n">
        <v>0</v>
      </c>
      <c r="K16" s="56" t="n">
        <v>6</v>
      </c>
      <c r="L16" s="56" t="n">
        <v>190</v>
      </c>
      <c r="M16" s="56" t="n">
        <v>0</v>
      </c>
      <c r="N16" s="56" t="n">
        <v>22</v>
      </c>
      <c r="O16" s="56" t="n">
        <v>0</v>
      </c>
      <c r="P16" s="56" t="n">
        <v>0</v>
      </c>
      <c r="Q16" s="56" t="n">
        <v>0</v>
      </c>
      <c r="R16" s="56" t="n">
        <v>5</v>
      </c>
      <c r="S16" s="56" t="n">
        <v>3</v>
      </c>
      <c r="T16" s="56" t="n">
        <v>25</v>
      </c>
      <c r="U16" s="56" t="n">
        <v>0</v>
      </c>
      <c r="V16" s="56" t="n">
        <v>0</v>
      </c>
      <c r="W16" s="56" t="n">
        <v>0</v>
      </c>
      <c r="X16" s="56" t="n">
        <v>27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7</v>
      </c>
      <c r="AF16" s="56" t="n">
        <v>11</v>
      </c>
      <c r="AG16" s="56" t="n">
        <v>18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</row>
    <row r="17" customFormat="false" ht="21.95" hidden="false" customHeight="true" outlineLevel="0" collapsed="false">
      <c r="A17" s="11"/>
      <c r="B17" s="11" t="s">
        <v>95</v>
      </c>
      <c r="C17" s="20" t="s">
        <v>5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6</v>
      </c>
      <c r="J17" s="15" t="n">
        <v>0</v>
      </c>
      <c r="K17" s="15" t="n">
        <v>0</v>
      </c>
      <c r="L17" s="15" t="n">
        <v>0</v>
      </c>
      <c r="M17" s="15" t="n">
        <v>6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23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15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12</v>
      </c>
      <c r="AJ17" s="15" t="n">
        <v>0</v>
      </c>
      <c r="AK17" s="15" t="n">
        <v>0</v>
      </c>
      <c r="AL17" s="15" t="n">
        <v>0</v>
      </c>
    </row>
    <row r="18" customFormat="false" ht="21.95" hidden="false" customHeight="true" outlineLevel="0" collapsed="false">
      <c r="A18" s="11"/>
      <c r="B18" s="11"/>
      <c r="C18" s="20" t="s">
        <v>51</v>
      </c>
      <c r="D18" s="15"/>
      <c r="E18" s="15"/>
      <c r="F18" s="15" t="n">
        <v>0</v>
      </c>
      <c r="G18" s="15" t="n">
        <v>0</v>
      </c>
      <c r="H18" s="15" t="n">
        <v>0</v>
      </c>
      <c r="I18" s="15" t="n">
        <v>4</v>
      </c>
      <c r="J18" s="15" t="n">
        <v>0</v>
      </c>
      <c r="K18" s="15" t="n">
        <v>0</v>
      </c>
      <c r="L18" s="15" t="n">
        <v>0</v>
      </c>
      <c r="M18" s="15" t="n">
        <v>4</v>
      </c>
      <c r="N18" s="15" t="n">
        <v>2</v>
      </c>
      <c r="O18" s="15" t="n">
        <v>0</v>
      </c>
      <c r="P18" s="15" t="n">
        <v>0</v>
      </c>
      <c r="Q18" s="15" t="n">
        <v>0</v>
      </c>
      <c r="R18" s="15" t="n">
        <v>25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17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</row>
    <row r="19" customFormat="false" ht="21.95" hidden="false" customHeight="true" outlineLevel="0" collapsed="false">
      <c r="A19" s="11"/>
      <c r="B19" s="11"/>
      <c r="C19" s="20" t="s">
        <v>52</v>
      </c>
      <c r="D19" s="15"/>
      <c r="E19" s="15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8</v>
      </c>
      <c r="O19" s="15" t="n">
        <v>0</v>
      </c>
      <c r="P19" s="15" t="n">
        <v>0</v>
      </c>
      <c r="Q19" s="15" t="n">
        <v>0</v>
      </c>
      <c r="R19" s="15" t="n">
        <v>46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35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</row>
    <row r="20" customFormat="false" ht="21.95" hidden="false" customHeight="true" outlineLevel="0" collapsed="false">
      <c r="A20" s="11"/>
      <c r="B20" s="11"/>
      <c r="C20" s="20" t="s">
        <v>53</v>
      </c>
      <c r="D20" s="15"/>
      <c r="E20" s="15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2</v>
      </c>
      <c r="O20" s="15" t="n">
        <v>0</v>
      </c>
      <c r="P20" s="15" t="n">
        <v>0</v>
      </c>
      <c r="Q20" s="15" t="n">
        <v>0</v>
      </c>
      <c r="R20" s="15" t="n">
        <v>12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118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</row>
    <row r="21" customFormat="false" ht="21.95" hidden="false" customHeight="true" outlineLevel="0" collapsed="false">
      <c r="A21" s="11"/>
      <c r="B21" s="11" t="s">
        <v>59</v>
      </c>
      <c r="C21" s="20" t="s">
        <v>50</v>
      </c>
      <c r="D21" s="15" t="n">
        <v>62</v>
      </c>
      <c r="E21" s="15" t="n">
        <v>60</v>
      </c>
      <c r="F21" s="56" t="n">
        <v>156</v>
      </c>
      <c r="G21" s="56" t="n">
        <v>0</v>
      </c>
      <c r="H21" s="56" t="n">
        <v>28</v>
      </c>
      <c r="I21" s="56" t="n">
        <v>53</v>
      </c>
      <c r="J21" s="56" t="n">
        <v>12</v>
      </c>
      <c r="K21" s="56" t="n">
        <v>40</v>
      </c>
      <c r="L21" s="56" t="n">
        <v>129</v>
      </c>
      <c r="M21" s="56" t="n">
        <v>1</v>
      </c>
      <c r="N21" s="56" t="n">
        <v>3</v>
      </c>
      <c r="O21" s="56" t="n">
        <v>0</v>
      </c>
      <c r="P21" s="56" t="n">
        <v>0</v>
      </c>
      <c r="Q21" s="56" t="n">
        <v>0</v>
      </c>
      <c r="R21" s="56" t="n">
        <v>27</v>
      </c>
      <c r="S21" s="56" t="n">
        <v>44</v>
      </c>
      <c r="T21" s="56" t="n">
        <v>20</v>
      </c>
      <c r="U21" s="56" t="n">
        <v>0</v>
      </c>
      <c r="V21" s="56" t="n">
        <v>0</v>
      </c>
      <c r="W21" s="56" t="n">
        <v>0</v>
      </c>
      <c r="X21" s="56" t="n">
        <v>26</v>
      </c>
      <c r="Y21" s="56" t="n">
        <v>41</v>
      </c>
      <c r="Z21" s="56" t="n">
        <v>6</v>
      </c>
      <c r="AA21" s="56" t="n">
        <v>4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15</v>
      </c>
      <c r="AG21" s="56" t="n">
        <v>9</v>
      </c>
      <c r="AH21" s="56" t="n">
        <v>3</v>
      </c>
      <c r="AI21" s="56" t="n">
        <v>10</v>
      </c>
      <c r="AJ21" s="56" t="n">
        <v>0</v>
      </c>
      <c r="AK21" s="56" t="n">
        <v>4</v>
      </c>
      <c r="AL21" s="56" t="n">
        <v>1</v>
      </c>
    </row>
    <row r="22" customFormat="false" ht="21.95" hidden="false" customHeight="true" outlineLevel="0" collapsed="false">
      <c r="A22" s="11"/>
      <c r="B22" s="11"/>
      <c r="C22" s="20" t="s">
        <v>51</v>
      </c>
      <c r="D22" s="15"/>
      <c r="E22" s="15"/>
      <c r="F22" s="56" t="n">
        <v>320</v>
      </c>
      <c r="G22" s="56" t="n">
        <v>0</v>
      </c>
      <c r="H22" s="56" t="n">
        <v>2</v>
      </c>
      <c r="I22" s="56" t="n">
        <v>42</v>
      </c>
      <c r="J22" s="56" t="n">
        <v>21</v>
      </c>
      <c r="K22" s="56" t="n">
        <v>39</v>
      </c>
      <c r="L22" s="56" t="n">
        <v>256</v>
      </c>
      <c r="M22" s="56" t="n">
        <v>0</v>
      </c>
      <c r="N22" s="56" t="n">
        <v>1</v>
      </c>
      <c r="O22" s="56" t="n">
        <v>0</v>
      </c>
      <c r="P22" s="56" t="n">
        <v>0</v>
      </c>
      <c r="Q22" s="56" t="n">
        <v>0</v>
      </c>
      <c r="R22" s="56" t="n">
        <v>87</v>
      </c>
      <c r="S22" s="56" t="n">
        <v>71</v>
      </c>
      <c r="T22" s="56" t="n">
        <v>41</v>
      </c>
      <c r="U22" s="56" t="n">
        <v>0</v>
      </c>
      <c r="V22" s="56" t="n">
        <v>0</v>
      </c>
      <c r="W22" s="56" t="n">
        <v>0</v>
      </c>
      <c r="X22" s="56" t="n">
        <v>48</v>
      </c>
      <c r="Y22" s="56" t="n">
        <v>134</v>
      </c>
      <c r="Z22" s="56" t="n">
        <v>15</v>
      </c>
      <c r="AA22" s="56" t="n">
        <v>10</v>
      </c>
      <c r="AB22" s="56" t="n">
        <v>0</v>
      </c>
      <c r="AC22" s="56" t="n">
        <v>0</v>
      </c>
      <c r="AD22" s="56" t="n">
        <v>0</v>
      </c>
      <c r="AE22" s="56" t="n">
        <v>1</v>
      </c>
      <c r="AF22" s="56" t="n">
        <v>15</v>
      </c>
      <c r="AG22" s="56" t="n">
        <v>11</v>
      </c>
      <c r="AH22" s="56" t="n">
        <v>2</v>
      </c>
      <c r="AI22" s="56" t="n">
        <v>0</v>
      </c>
      <c r="AJ22" s="56" t="n">
        <v>0</v>
      </c>
      <c r="AK22" s="56" t="n">
        <v>7</v>
      </c>
      <c r="AL22" s="56" t="n">
        <v>3</v>
      </c>
    </row>
    <row r="23" customFormat="false" ht="21.95" hidden="false" customHeight="true" outlineLevel="0" collapsed="false">
      <c r="A23" s="11"/>
      <c r="B23" s="11"/>
      <c r="C23" s="20" t="s">
        <v>52</v>
      </c>
      <c r="D23" s="15"/>
      <c r="E23" s="15"/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6</v>
      </c>
      <c r="AF23" s="56" t="n">
        <v>23</v>
      </c>
      <c r="AG23" s="56" t="n">
        <v>34</v>
      </c>
      <c r="AH23" s="56" t="n">
        <v>1</v>
      </c>
      <c r="AI23" s="56" t="n">
        <v>0</v>
      </c>
      <c r="AJ23" s="56" t="n">
        <v>0</v>
      </c>
      <c r="AK23" s="56" t="n">
        <v>20</v>
      </c>
      <c r="AL23" s="56" t="n">
        <v>8</v>
      </c>
    </row>
    <row r="24" customFormat="false" ht="21.95" hidden="false" customHeight="true" outlineLevel="0" collapsed="false">
      <c r="A24" s="11"/>
      <c r="B24" s="11"/>
      <c r="C24" s="20" t="s">
        <v>53</v>
      </c>
      <c r="D24" s="15"/>
      <c r="E24" s="15"/>
      <c r="F24" s="56" t="n">
        <v>1348</v>
      </c>
      <c r="G24" s="56" t="n">
        <v>0</v>
      </c>
      <c r="H24" s="56" t="n">
        <v>0</v>
      </c>
      <c r="I24" s="56" t="n">
        <v>246</v>
      </c>
      <c r="J24" s="56" t="n">
        <v>107</v>
      </c>
      <c r="K24" s="56" t="n">
        <v>32</v>
      </c>
      <c r="L24" s="56" t="n">
        <v>1212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143</v>
      </c>
      <c r="S24" s="56" t="n">
        <v>212</v>
      </c>
      <c r="T24" s="56" t="n">
        <v>138</v>
      </c>
      <c r="U24" s="56" t="n">
        <v>0</v>
      </c>
      <c r="V24" s="56" t="n">
        <v>0</v>
      </c>
      <c r="W24" s="56" t="n">
        <v>0</v>
      </c>
      <c r="X24" s="56" t="n">
        <v>277</v>
      </c>
      <c r="Y24" s="56" t="n">
        <v>608</v>
      </c>
      <c r="Z24" s="56" t="n">
        <v>28</v>
      </c>
      <c r="AA24" s="56" t="n">
        <v>56</v>
      </c>
      <c r="AB24" s="56" t="n">
        <v>0</v>
      </c>
      <c r="AC24" s="56" t="n">
        <v>0</v>
      </c>
      <c r="AD24" s="56" t="n">
        <v>0</v>
      </c>
      <c r="AE24" s="56" t="n">
        <v>10</v>
      </c>
      <c r="AF24" s="56" t="n">
        <v>92</v>
      </c>
      <c r="AG24" s="56" t="n">
        <v>95</v>
      </c>
      <c r="AH24" s="56" t="n">
        <v>0</v>
      </c>
      <c r="AI24" s="56" t="n">
        <v>0</v>
      </c>
      <c r="AJ24" s="56" t="n">
        <v>0</v>
      </c>
      <c r="AK24" s="56" t="n">
        <v>48</v>
      </c>
      <c r="AL24" s="56" t="n">
        <v>22</v>
      </c>
    </row>
    <row r="25" customFormat="false" ht="30" hidden="false" customHeight="true" outlineLevel="0" collapsed="false">
      <c r="A25" s="11" t="n">
        <v>2011</v>
      </c>
      <c r="B25" s="11" t="s">
        <v>49</v>
      </c>
      <c r="C25" s="20" t="s">
        <v>50</v>
      </c>
      <c r="D25" s="15" t="n">
        <v>84</v>
      </c>
      <c r="E25" s="15" t="n">
        <v>73</v>
      </c>
      <c r="F25" s="56" t="n">
        <v>463</v>
      </c>
      <c r="G25" s="56" t="n">
        <v>0</v>
      </c>
      <c r="H25" s="56" t="n">
        <v>1</v>
      </c>
      <c r="I25" s="56" t="n">
        <v>221</v>
      </c>
      <c r="J25" s="56" t="n">
        <v>42</v>
      </c>
      <c r="K25" s="56" t="n">
        <v>51</v>
      </c>
      <c r="L25" s="56" t="n">
        <v>342</v>
      </c>
      <c r="M25" s="56" t="n">
        <v>2</v>
      </c>
      <c r="N25" s="56" t="n">
        <v>116</v>
      </c>
      <c r="O25" s="56" t="n">
        <v>0</v>
      </c>
      <c r="P25" s="56" t="n">
        <v>0</v>
      </c>
      <c r="Q25" s="56" t="n">
        <v>0</v>
      </c>
      <c r="R25" s="56" t="n">
        <v>136</v>
      </c>
      <c r="S25" s="56" t="n">
        <v>91</v>
      </c>
      <c r="T25" s="56" t="n">
        <v>8</v>
      </c>
      <c r="U25" s="56" t="n">
        <v>0</v>
      </c>
      <c r="V25" s="56" t="n">
        <v>0</v>
      </c>
      <c r="W25" s="56" t="n">
        <v>0</v>
      </c>
      <c r="X25" s="56" t="n">
        <v>145</v>
      </c>
      <c r="Y25" s="56" t="n">
        <v>78</v>
      </c>
      <c r="Z25" s="56" t="n">
        <v>1</v>
      </c>
      <c r="AA25" s="56" t="n">
        <v>25</v>
      </c>
      <c r="AB25" s="56" t="n">
        <v>0</v>
      </c>
      <c r="AC25" s="56" t="n">
        <v>0</v>
      </c>
      <c r="AD25" s="56" t="n">
        <v>0</v>
      </c>
      <c r="AE25" s="56" t="n">
        <v>4</v>
      </c>
      <c r="AF25" s="56" t="n">
        <v>6</v>
      </c>
      <c r="AG25" s="56" t="n">
        <v>45</v>
      </c>
      <c r="AH25" s="56" t="n">
        <v>0</v>
      </c>
      <c r="AI25" s="56" t="n">
        <v>9</v>
      </c>
      <c r="AJ25" s="56" t="n">
        <v>0</v>
      </c>
      <c r="AK25" s="56" t="n">
        <v>8</v>
      </c>
      <c r="AL25" s="56" t="n">
        <v>0</v>
      </c>
    </row>
    <row r="26" customFormat="false" ht="30" hidden="false" customHeight="true" outlineLevel="0" collapsed="false">
      <c r="A26" s="11"/>
      <c r="B26" s="11"/>
      <c r="C26" s="20" t="s">
        <v>51</v>
      </c>
      <c r="D26" s="15"/>
      <c r="E26" s="15"/>
      <c r="F26" s="56" t="n">
        <v>524</v>
      </c>
      <c r="G26" s="56" t="n">
        <v>0</v>
      </c>
      <c r="H26" s="56" t="n">
        <v>4</v>
      </c>
      <c r="I26" s="56" t="n">
        <v>188</v>
      </c>
      <c r="J26" s="56" t="n">
        <v>66</v>
      </c>
      <c r="K26" s="56" t="n">
        <v>41</v>
      </c>
      <c r="L26" s="56" t="n">
        <v>391</v>
      </c>
      <c r="M26" s="56" t="n">
        <v>0</v>
      </c>
      <c r="N26" s="56" t="n">
        <v>94</v>
      </c>
      <c r="O26" s="56" t="n">
        <v>0</v>
      </c>
      <c r="P26" s="56" t="n">
        <v>0</v>
      </c>
      <c r="Q26" s="56" t="n">
        <v>0</v>
      </c>
      <c r="R26" s="56" t="n">
        <v>151</v>
      </c>
      <c r="S26" s="56" t="n">
        <v>101</v>
      </c>
      <c r="T26" s="56" t="n">
        <v>9</v>
      </c>
      <c r="U26" s="56" t="n">
        <v>0</v>
      </c>
      <c r="V26" s="56" t="n">
        <v>0</v>
      </c>
      <c r="W26" s="56" t="n">
        <v>0</v>
      </c>
      <c r="X26" s="56" t="n">
        <v>145</v>
      </c>
      <c r="Y26" s="56" t="n">
        <v>76</v>
      </c>
      <c r="Z26" s="56" t="n">
        <v>2</v>
      </c>
      <c r="AA26" s="56" t="n">
        <v>26</v>
      </c>
      <c r="AB26" s="56" t="n">
        <v>0</v>
      </c>
      <c r="AC26" s="56" t="n">
        <v>0</v>
      </c>
      <c r="AD26" s="56" t="n">
        <v>0</v>
      </c>
      <c r="AE26" s="56" t="n">
        <v>5</v>
      </c>
      <c r="AF26" s="56" t="n">
        <v>3</v>
      </c>
      <c r="AG26" s="56" t="n">
        <v>30</v>
      </c>
      <c r="AH26" s="56" t="n">
        <v>0</v>
      </c>
      <c r="AI26" s="56" t="n">
        <v>3</v>
      </c>
      <c r="AJ26" s="56" t="n">
        <v>0</v>
      </c>
      <c r="AK26" s="56" t="n">
        <v>4</v>
      </c>
      <c r="AL26" s="56" t="n">
        <v>0</v>
      </c>
    </row>
    <row r="27" customFormat="false" ht="30" hidden="false" customHeight="true" outlineLevel="0" collapsed="false">
      <c r="A27" s="11"/>
      <c r="B27" s="11"/>
      <c r="C27" s="20" t="s">
        <v>52</v>
      </c>
      <c r="D27" s="15"/>
      <c r="E27" s="15"/>
      <c r="F27" s="56" t="n">
        <v>854</v>
      </c>
      <c r="G27" s="56" t="n">
        <v>0</v>
      </c>
      <c r="H27" s="56" t="n">
        <v>4</v>
      </c>
      <c r="I27" s="56" t="n">
        <v>181</v>
      </c>
      <c r="J27" s="56" t="n">
        <v>80</v>
      </c>
      <c r="K27" s="56" t="n">
        <v>29</v>
      </c>
      <c r="L27" s="56" t="n">
        <v>662</v>
      </c>
      <c r="M27" s="56" t="n">
        <v>0</v>
      </c>
      <c r="N27" s="56" t="n">
        <v>108</v>
      </c>
      <c r="O27" s="56" t="n">
        <v>0</v>
      </c>
      <c r="P27" s="56" t="n">
        <v>0</v>
      </c>
      <c r="Q27" s="56" t="n">
        <v>0</v>
      </c>
      <c r="R27" s="56" t="n">
        <v>172</v>
      </c>
      <c r="S27" s="56" t="n">
        <v>100</v>
      </c>
      <c r="T27" s="56" t="n">
        <v>8</v>
      </c>
      <c r="U27" s="56" t="n">
        <v>0</v>
      </c>
      <c r="V27" s="56" t="n">
        <v>0</v>
      </c>
      <c r="W27" s="56" t="n">
        <v>0</v>
      </c>
      <c r="X27" s="56" t="n">
        <v>201</v>
      </c>
      <c r="Y27" s="56" t="n">
        <v>86</v>
      </c>
      <c r="Z27" s="56" t="n">
        <v>6</v>
      </c>
      <c r="AA27" s="56" t="n">
        <v>52</v>
      </c>
      <c r="AB27" s="56" t="n">
        <v>0</v>
      </c>
      <c r="AC27" s="56" t="n">
        <v>0</v>
      </c>
      <c r="AD27" s="56" t="n">
        <v>0</v>
      </c>
      <c r="AE27" s="56" t="n">
        <v>2</v>
      </c>
      <c r="AF27" s="56" t="n">
        <v>2</v>
      </c>
      <c r="AG27" s="56" t="n">
        <v>61</v>
      </c>
      <c r="AH27" s="56" t="n">
        <v>0</v>
      </c>
      <c r="AI27" s="56" t="n">
        <v>6</v>
      </c>
      <c r="AJ27" s="56" t="n">
        <v>0</v>
      </c>
      <c r="AK27" s="56" t="n">
        <v>0</v>
      </c>
      <c r="AL27" s="56" t="n">
        <v>0</v>
      </c>
    </row>
    <row r="28" customFormat="false" ht="30" hidden="false" customHeight="true" outlineLevel="0" collapsed="false">
      <c r="A28" s="11"/>
      <c r="B28" s="11"/>
      <c r="C28" s="20" t="s">
        <v>53</v>
      </c>
      <c r="D28" s="15"/>
      <c r="E28" s="15"/>
      <c r="F28" s="56" t="n">
        <v>1540</v>
      </c>
      <c r="G28" s="56" t="n">
        <v>0</v>
      </c>
      <c r="H28" s="56" t="n">
        <v>4</v>
      </c>
      <c r="I28" s="56" t="n">
        <v>364</v>
      </c>
      <c r="J28" s="56" t="n">
        <v>196</v>
      </c>
      <c r="K28" s="56" t="n">
        <v>57</v>
      </c>
      <c r="L28" s="56" t="n">
        <v>867</v>
      </c>
      <c r="M28" s="56" t="n">
        <v>0</v>
      </c>
      <c r="N28" s="56" t="n">
        <v>185</v>
      </c>
      <c r="O28" s="56" t="n">
        <v>0</v>
      </c>
      <c r="P28" s="56" t="n">
        <v>0</v>
      </c>
      <c r="Q28" s="56" t="n">
        <v>0</v>
      </c>
      <c r="R28" s="56" t="n">
        <v>326</v>
      </c>
      <c r="S28" s="56" t="n">
        <v>149</v>
      </c>
      <c r="T28" s="56" t="n">
        <v>21</v>
      </c>
      <c r="U28" s="56" t="n">
        <v>0</v>
      </c>
      <c r="V28" s="56" t="n">
        <v>0</v>
      </c>
      <c r="W28" s="56" t="n">
        <v>0</v>
      </c>
      <c r="X28" s="56" t="n">
        <v>364</v>
      </c>
      <c r="Y28" s="56" t="n">
        <v>169</v>
      </c>
      <c r="Z28" s="56" t="n">
        <v>4</v>
      </c>
      <c r="AA28" s="56" t="n">
        <v>180</v>
      </c>
      <c r="AB28" s="56" t="n">
        <v>0</v>
      </c>
      <c r="AC28" s="56" t="n">
        <v>0</v>
      </c>
      <c r="AD28" s="56" t="n">
        <v>0</v>
      </c>
      <c r="AE28" s="56" t="n">
        <v>4</v>
      </c>
      <c r="AF28" s="56" t="n">
        <v>0</v>
      </c>
      <c r="AG28" s="56" t="n">
        <v>220</v>
      </c>
      <c r="AH28" s="56" t="n">
        <v>0</v>
      </c>
      <c r="AI28" s="56" t="n">
        <v>14</v>
      </c>
      <c r="AJ28" s="56" t="n">
        <v>0</v>
      </c>
      <c r="AK28" s="56" t="n">
        <v>4</v>
      </c>
      <c r="AL28" s="56" t="n">
        <v>0</v>
      </c>
    </row>
    <row r="29" customFormat="false" ht="30" hidden="false" customHeight="true" outlineLevel="0" collapsed="false">
      <c r="A29" s="11"/>
      <c r="B29" s="11" t="s">
        <v>111</v>
      </c>
      <c r="C29" s="20" t="s">
        <v>50</v>
      </c>
      <c r="D29" s="15" t="n">
        <v>28</v>
      </c>
      <c r="E29" s="15" t="n">
        <v>24</v>
      </c>
      <c r="F29" s="15" t="n">
        <v>122</v>
      </c>
      <c r="G29" s="15" t="n">
        <v>0</v>
      </c>
      <c r="H29" s="15" t="n">
        <v>6</v>
      </c>
      <c r="I29" s="15" t="n">
        <v>2</v>
      </c>
      <c r="J29" s="15" t="n">
        <v>0</v>
      </c>
      <c r="K29" s="15" t="n">
        <v>7</v>
      </c>
      <c r="L29" s="15" t="n">
        <v>44</v>
      </c>
      <c r="M29" s="15" t="n">
        <v>14</v>
      </c>
      <c r="N29" s="15" t="n">
        <v>26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8</v>
      </c>
      <c r="U29" s="15" t="n">
        <v>0</v>
      </c>
      <c r="V29" s="15" t="n">
        <v>0</v>
      </c>
      <c r="W29" s="15" t="n">
        <v>0</v>
      </c>
      <c r="X29" s="15" t="n">
        <v>9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1</v>
      </c>
      <c r="AG29" s="15" t="n">
        <v>3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</row>
    <row r="30" customFormat="false" ht="30" hidden="false" customHeight="true" outlineLevel="0" collapsed="false">
      <c r="A30" s="11"/>
      <c r="B30" s="11"/>
      <c r="C30" s="20" t="s">
        <v>51</v>
      </c>
      <c r="D30" s="15"/>
      <c r="E30" s="15"/>
      <c r="F30" s="15" t="n">
        <v>130</v>
      </c>
      <c r="G30" s="15" t="n">
        <v>0</v>
      </c>
      <c r="H30" s="15" t="n">
        <v>0</v>
      </c>
      <c r="I30" s="15" t="n">
        <v>3</v>
      </c>
      <c r="J30" s="15" t="n">
        <v>0</v>
      </c>
      <c r="K30" s="15" t="n">
        <v>7</v>
      </c>
      <c r="L30" s="15" t="n">
        <v>47</v>
      </c>
      <c r="M30" s="15" t="n">
        <v>6</v>
      </c>
      <c r="N30" s="15" t="n">
        <v>8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8</v>
      </c>
      <c r="U30" s="15" t="n">
        <v>0</v>
      </c>
      <c r="V30" s="15" t="n">
        <v>0</v>
      </c>
      <c r="W30" s="15" t="n">
        <v>0</v>
      </c>
      <c r="X30" s="15" t="n">
        <v>11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1</v>
      </c>
      <c r="AG30" s="15" t="n">
        <v>2</v>
      </c>
      <c r="AH30" s="15" t="n">
        <v>1</v>
      </c>
      <c r="AI30" s="15" t="n">
        <v>1</v>
      </c>
      <c r="AJ30" s="15" t="n">
        <v>0</v>
      </c>
      <c r="AK30" s="15" t="n">
        <v>0</v>
      </c>
      <c r="AL30" s="15" t="n">
        <v>0</v>
      </c>
    </row>
    <row r="31" customFormat="false" ht="30" hidden="false" customHeight="true" outlineLevel="0" collapsed="false">
      <c r="A31" s="11"/>
      <c r="B31" s="11"/>
      <c r="C31" s="20" t="s">
        <v>52</v>
      </c>
      <c r="D31" s="15"/>
      <c r="E31" s="15"/>
      <c r="F31" s="15" t="n">
        <v>66</v>
      </c>
      <c r="G31" s="15" t="n">
        <v>0</v>
      </c>
      <c r="H31" s="15" t="n">
        <v>0</v>
      </c>
      <c r="I31" s="15" t="n">
        <v>5</v>
      </c>
      <c r="J31" s="15" t="n">
        <v>1</v>
      </c>
      <c r="K31" s="15" t="n">
        <v>7</v>
      </c>
      <c r="L31" s="15" t="n">
        <v>73</v>
      </c>
      <c r="M31" s="15" t="n">
        <v>4</v>
      </c>
      <c r="N31" s="15" t="n">
        <v>6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3</v>
      </c>
      <c r="T31" s="15" t="n">
        <v>5</v>
      </c>
      <c r="U31" s="15" t="n">
        <v>0</v>
      </c>
      <c r="V31" s="15" t="n">
        <v>0</v>
      </c>
      <c r="W31" s="15" t="n">
        <v>0</v>
      </c>
      <c r="X31" s="15" t="n">
        <v>11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2</v>
      </c>
      <c r="AG31" s="15" t="n">
        <v>11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</row>
    <row r="32" customFormat="false" ht="30" hidden="false" customHeight="true" outlineLevel="0" collapsed="false">
      <c r="A32" s="11"/>
      <c r="B32" s="11"/>
      <c r="C32" s="20" t="s">
        <v>53</v>
      </c>
      <c r="D32" s="15"/>
      <c r="E32" s="15"/>
      <c r="F32" s="15" t="n">
        <v>434</v>
      </c>
      <c r="G32" s="15" t="n">
        <v>0</v>
      </c>
      <c r="H32" s="15" t="n">
        <v>1</v>
      </c>
      <c r="I32" s="15" t="n">
        <v>10</v>
      </c>
      <c r="J32" s="15" t="n">
        <v>0</v>
      </c>
      <c r="K32" s="15" t="n">
        <v>7</v>
      </c>
      <c r="L32" s="15" t="n">
        <v>202</v>
      </c>
      <c r="M32" s="15" t="n">
        <v>18</v>
      </c>
      <c r="N32" s="15" t="n">
        <v>2</v>
      </c>
      <c r="O32" s="15" t="n">
        <v>0</v>
      </c>
      <c r="P32" s="15" t="n">
        <v>0</v>
      </c>
      <c r="Q32" s="15" t="n">
        <v>0</v>
      </c>
      <c r="R32" s="15" t="n">
        <v>5</v>
      </c>
      <c r="S32" s="15" t="n">
        <v>6</v>
      </c>
      <c r="T32" s="15" t="n">
        <v>25</v>
      </c>
      <c r="U32" s="15" t="n">
        <v>0</v>
      </c>
      <c r="V32" s="15" t="n">
        <v>0</v>
      </c>
      <c r="W32" s="15" t="n">
        <v>0</v>
      </c>
      <c r="X32" s="15" t="n">
        <v>32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5</v>
      </c>
      <c r="AF32" s="15" t="n">
        <v>10</v>
      </c>
      <c r="AG32" s="15" t="n">
        <v>18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</row>
    <row r="33" customFormat="false" ht="30" hidden="false" customHeight="true" outlineLevel="0" collapsed="false">
      <c r="A33" s="11"/>
      <c r="B33" s="11" t="s">
        <v>95</v>
      </c>
      <c r="C33" s="20" t="s">
        <v>5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</v>
      </c>
      <c r="J33" s="15" t="n">
        <v>0</v>
      </c>
      <c r="K33" s="15" t="n">
        <v>0</v>
      </c>
      <c r="L33" s="15" t="n">
        <v>0</v>
      </c>
      <c r="M33" s="15" t="n">
        <v>2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31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16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</row>
    <row r="34" customFormat="false" ht="30" hidden="false" customHeight="true" outlineLevel="0" collapsed="false">
      <c r="A34" s="11"/>
      <c r="B34" s="11"/>
      <c r="C34" s="20" t="s">
        <v>51</v>
      </c>
      <c r="D34" s="15"/>
      <c r="E34" s="15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33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15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</row>
    <row r="35" customFormat="false" ht="30" hidden="false" customHeight="true" outlineLevel="0" collapsed="false">
      <c r="A35" s="11"/>
      <c r="B35" s="11"/>
      <c r="C35" s="20" t="s">
        <v>52</v>
      </c>
      <c r="D35" s="15"/>
      <c r="E35" s="15"/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6</v>
      </c>
      <c r="O35" s="15" t="n">
        <v>0</v>
      </c>
      <c r="P35" s="15" t="n">
        <v>0</v>
      </c>
      <c r="Q35" s="15" t="n">
        <v>0</v>
      </c>
      <c r="R35" s="15" t="n">
        <v>54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36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</row>
    <row r="36" customFormat="false" ht="30" hidden="false" customHeight="true" outlineLevel="0" collapsed="false">
      <c r="A36" s="11"/>
      <c r="B36" s="11"/>
      <c r="C36" s="20" t="s">
        <v>53</v>
      </c>
      <c r="D36" s="15"/>
      <c r="E36" s="15"/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2</v>
      </c>
      <c r="O36" s="15" t="n">
        <v>0</v>
      </c>
      <c r="P36" s="15" t="n">
        <v>0</v>
      </c>
      <c r="Q36" s="15" t="n">
        <v>0</v>
      </c>
      <c r="R36" s="15" t="n">
        <v>138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98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</row>
    <row r="37" customFormat="false" ht="30" hidden="false" customHeight="true" outlineLevel="0" collapsed="false">
      <c r="A37" s="11"/>
      <c r="B37" s="11" t="s">
        <v>59</v>
      </c>
      <c r="C37" s="20" t="s">
        <v>50</v>
      </c>
      <c r="D37" s="15" t="n">
        <v>61</v>
      </c>
      <c r="E37" s="15" t="n">
        <v>61</v>
      </c>
      <c r="F37" s="56" t="n">
        <v>179</v>
      </c>
      <c r="G37" s="56" t="n">
        <v>1</v>
      </c>
      <c r="H37" s="56" t="n">
        <v>24</v>
      </c>
      <c r="I37" s="56" t="n">
        <v>33</v>
      </c>
      <c r="J37" s="56" t="n">
        <v>4</v>
      </c>
      <c r="K37" s="56" t="n">
        <v>48</v>
      </c>
      <c r="L37" s="56" t="n">
        <v>135</v>
      </c>
      <c r="M37" s="56" t="n">
        <v>0</v>
      </c>
      <c r="N37" s="56" t="n">
        <v>3</v>
      </c>
      <c r="O37" s="56" t="n">
        <v>0</v>
      </c>
      <c r="P37" s="56" t="n">
        <v>0</v>
      </c>
      <c r="Q37" s="56" t="n">
        <v>0</v>
      </c>
      <c r="R37" s="56" t="n">
        <v>23</v>
      </c>
      <c r="S37" s="56" t="n">
        <v>40</v>
      </c>
      <c r="T37" s="56" t="n">
        <v>19</v>
      </c>
      <c r="U37" s="56" t="n">
        <v>0</v>
      </c>
      <c r="V37" s="56" t="n">
        <v>0</v>
      </c>
      <c r="W37" s="56" t="n">
        <v>0</v>
      </c>
      <c r="X37" s="56" t="n">
        <v>30</v>
      </c>
      <c r="Y37" s="56" t="n">
        <v>38</v>
      </c>
      <c r="Z37" s="56" t="n">
        <v>10</v>
      </c>
      <c r="AA37" s="56" t="n">
        <v>5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5</v>
      </c>
      <c r="AG37" s="56" t="n">
        <v>3</v>
      </c>
      <c r="AH37" s="56" t="n">
        <v>1</v>
      </c>
      <c r="AI37" s="56" t="n">
        <v>13</v>
      </c>
      <c r="AJ37" s="56" t="n">
        <v>0</v>
      </c>
      <c r="AK37" s="56" t="n">
        <v>0</v>
      </c>
      <c r="AL37" s="56" t="n">
        <v>0</v>
      </c>
    </row>
    <row r="38" customFormat="false" ht="30" hidden="false" customHeight="true" outlineLevel="0" collapsed="false">
      <c r="A38" s="11"/>
      <c r="B38" s="11"/>
      <c r="C38" s="20" t="s">
        <v>51</v>
      </c>
      <c r="D38" s="15"/>
      <c r="E38" s="15"/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2</v>
      </c>
      <c r="AF38" s="56" t="n">
        <v>8</v>
      </c>
      <c r="AG38" s="56" t="n">
        <v>13</v>
      </c>
      <c r="AH38" s="56" t="n">
        <v>1</v>
      </c>
      <c r="AI38" s="56" t="n">
        <v>0</v>
      </c>
      <c r="AJ38" s="56" t="n">
        <v>0</v>
      </c>
      <c r="AK38" s="56" t="n">
        <v>10</v>
      </c>
      <c r="AL38" s="56" t="n">
        <v>2</v>
      </c>
    </row>
    <row r="39" customFormat="false" ht="30" hidden="false" customHeight="true" outlineLevel="0" collapsed="false">
      <c r="A39" s="11"/>
      <c r="B39" s="11"/>
      <c r="C39" s="20" t="s">
        <v>52</v>
      </c>
      <c r="D39" s="15"/>
      <c r="E39" s="15"/>
      <c r="F39" s="56" t="n">
        <v>478</v>
      </c>
      <c r="G39" s="56" t="n">
        <v>0</v>
      </c>
      <c r="H39" s="56" t="n">
        <v>1</v>
      </c>
      <c r="I39" s="56" t="n">
        <v>26</v>
      </c>
      <c r="J39" s="56" t="n">
        <v>0</v>
      </c>
      <c r="K39" s="56" t="n">
        <v>43</v>
      </c>
      <c r="L39" s="56" t="n">
        <v>453</v>
      </c>
      <c r="M39" s="56" t="n">
        <v>0</v>
      </c>
      <c r="N39" s="56" t="n">
        <v>8</v>
      </c>
      <c r="O39" s="56" t="n">
        <v>0</v>
      </c>
      <c r="P39" s="56" t="n">
        <v>0</v>
      </c>
      <c r="Q39" s="56" t="n">
        <v>0</v>
      </c>
      <c r="R39" s="56" t="n">
        <v>123</v>
      </c>
      <c r="S39" s="56" t="n">
        <v>82</v>
      </c>
      <c r="T39" s="56" t="n">
        <v>70</v>
      </c>
      <c r="U39" s="56" t="n">
        <v>0</v>
      </c>
      <c r="V39" s="56" t="n">
        <v>0</v>
      </c>
      <c r="W39" s="56" t="n">
        <v>0</v>
      </c>
      <c r="X39" s="56" t="n">
        <v>111</v>
      </c>
      <c r="Y39" s="56" t="n">
        <v>153</v>
      </c>
      <c r="Z39" s="56" t="n">
        <v>34</v>
      </c>
      <c r="AA39" s="56" t="n">
        <v>21</v>
      </c>
      <c r="AB39" s="56" t="n">
        <v>0</v>
      </c>
      <c r="AC39" s="56" t="n">
        <v>0</v>
      </c>
      <c r="AD39" s="56" t="n">
        <v>0</v>
      </c>
      <c r="AE39" s="56" t="n">
        <v>5</v>
      </c>
      <c r="AF39" s="56" t="n">
        <v>20</v>
      </c>
      <c r="AG39" s="56" t="n">
        <v>38</v>
      </c>
      <c r="AH39" s="56" t="n">
        <v>0</v>
      </c>
      <c r="AI39" s="56" t="n">
        <v>0</v>
      </c>
      <c r="AJ39" s="56" t="n">
        <v>0</v>
      </c>
      <c r="AK39" s="56" t="n">
        <v>24</v>
      </c>
      <c r="AL39" s="56" t="n">
        <v>9</v>
      </c>
    </row>
    <row r="40" customFormat="false" ht="30" hidden="false" customHeight="true" outlineLevel="0" collapsed="false">
      <c r="A40" s="11"/>
      <c r="B40" s="11"/>
      <c r="C40" s="20" t="s">
        <v>53</v>
      </c>
      <c r="D40" s="15"/>
      <c r="E40" s="15"/>
      <c r="F40" s="56" t="n">
        <v>1488</v>
      </c>
      <c r="G40" s="56" t="n">
        <v>0</v>
      </c>
      <c r="H40" s="56" t="n">
        <v>0</v>
      </c>
      <c r="I40" s="56" t="n">
        <v>154</v>
      </c>
      <c r="J40" s="56" t="n">
        <v>39</v>
      </c>
      <c r="K40" s="56" t="n">
        <v>36</v>
      </c>
      <c r="L40" s="56" t="n">
        <v>1408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358</v>
      </c>
      <c r="S40" s="56" t="n">
        <v>327</v>
      </c>
      <c r="T40" s="56" t="n">
        <v>154</v>
      </c>
      <c r="U40" s="56" t="n">
        <v>0</v>
      </c>
      <c r="V40" s="56" t="n">
        <v>0</v>
      </c>
      <c r="W40" s="56" t="n">
        <v>0</v>
      </c>
      <c r="X40" s="56" t="n">
        <v>309</v>
      </c>
      <c r="Y40" s="56" t="n">
        <v>689</v>
      </c>
      <c r="Z40" s="56" t="n">
        <v>99</v>
      </c>
      <c r="AA40" s="56" t="n">
        <v>55</v>
      </c>
      <c r="AB40" s="56" t="n">
        <v>0</v>
      </c>
      <c r="AC40" s="56" t="n">
        <v>0</v>
      </c>
      <c r="AD40" s="56" t="n">
        <v>0</v>
      </c>
      <c r="AE40" s="56" t="n">
        <v>9</v>
      </c>
      <c r="AF40" s="56" t="n">
        <v>109</v>
      </c>
      <c r="AG40" s="56" t="n">
        <v>87</v>
      </c>
      <c r="AH40" s="56" t="n">
        <v>0</v>
      </c>
      <c r="AI40" s="56" t="n">
        <v>0</v>
      </c>
      <c r="AJ40" s="56" t="n">
        <v>0</v>
      </c>
      <c r="AK40" s="56" t="n">
        <v>41</v>
      </c>
      <c r="AL40" s="56" t="n">
        <v>22</v>
      </c>
    </row>
    <row r="41" customFormat="false" ht="30" hidden="false" customHeight="true" outlineLevel="0" collapsed="false">
      <c r="A41" s="11" t="n">
        <v>2012</v>
      </c>
      <c r="B41" s="11" t="s">
        <v>49</v>
      </c>
      <c r="C41" s="20" t="s">
        <v>50</v>
      </c>
      <c r="D41" s="15" t="n">
        <v>82</v>
      </c>
      <c r="E41" s="15" t="n">
        <v>64</v>
      </c>
      <c r="F41" s="56" t="n">
        <v>511</v>
      </c>
      <c r="G41" s="56" t="n">
        <v>0</v>
      </c>
      <c r="H41" s="56" t="n">
        <v>7</v>
      </c>
      <c r="I41" s="56" t="n">
        <v>186</v>
      </c>
      <c r="J41" s="56" t="n">
        <v>34</v>
      </c>
      <c r="K41" s="56" t="n">
        <v>41</v>
      </c>
      <c r="L41" s="56" t="n">
        <v>320</v>
      </c>
      <c r="M41" s="56" t="n">
        <v>1</v>
      </c>
      <c r="N41" s="56" t="n">
        <v>109</v>
      </c>
      <c r="O41" s="56" t="n">
        <v>0</v>
      </c>
      <c r="P41" s="56" t="n">
        <v>0</v>
      </c>
      <c r="Q41" s="56" t="n">
        <v>0</v>
      </c>
      <c r="R41" s="56" t="n">
        <v>131</v>
      </c>
      <c r="S41" s="56" t="n">
        <v>111</v>
      </c>
      <c r="T41" s="56" t="n">
        <v>4</v>
      </c>
      <c r="U41" s="56" t="n">
        <v>0</v>
      </c>
      <c r="V41" s="56" t="n">
        <v>0</v>
      </c>
      <c r="W41" s="56" t="n">
        <v>0</v>
      </c>
      <c r="X41" s="56" t="n">
        <v>129</v>
      </c>
      <c r="Y41" s="56" t="n">
        <v>83</v>
      </c>
      <c r="Z41" s="56" t="n">
        <v>1</v>
      </c>
      <c r="AA41" s="56" t="n">
        <v>24</v>
      </c>
      <c r="AB41" s="56" t="n">
        <v>0</v>
      </c>
      <c r="AC41" s="56" t="n">
        <v>0</v>
      </c>
      <c r="AD41" s="56" t="n">
        <v>0</v>
      </c>
      <c r="AE41" s="56" t="n">
        <v>3</v>
      </c>
      <c r="AF41" s="56" t="n">
        <v>10</v>
      </c>
      <c r="AG41" s="56" t="n">
        <v>46</v>
      </c>
      <c r="AH41" s="56" t="n">
        <v>0</v>
      </c>
      <c r="AI41" s="56" t="n">
        <v>12</v>
      </c>
      <c r="AJ41" s="56" t="n">
        <v>0</v>
      </c>
      <c r="AK41" s="56" t="n">
        <v>8</v>
      </c>
      <c r="AL41" s="56" t="n">
        <v>0</v>
      </c>
    </row>
    <row r="42" customFormat="false" ht="30" hidden="false" customHeight="true" outlineLevel="0" collapsed="false">
      <c r="A42" s="11"/>
      <c r="B42" s="11"/>
      <c r="C42" s="20" t="s">
        <v>51</v>
      </c>
      <c r="D42" s="15"/>
      <c r="E42" s="15"/>
      <c r="F42" s="56" t="n">
        <v>708</v>
      </c>
      <c r="G42" s="56" t="n">
        <v>0</v>
      </c>
      <c r="H42" s="56" t="n">
        <v>2</v>
      </c>
      <c r="I42" s="56" t="n">
        <v>161</v>
      </c>
      <c r="J42" s="56" t="n">
        <v>64</v>
      </c>
      <c r="K42" s="56" t="n">
        <v>32</v>
      </c>
      <c r="L42" s="56" t="n">
        <v>545</v>
      </c>
      <c r="M42" s="56" t="n">
        <v>0</v>
      </c>
      <c r="N42" s="56" t="n">
        <v>95</v>
      </c>
      <c r="O42" s="56" t="n">
        <v>0</v>
      </c>
      <c r="P42" s="56" t="n">
        <v>0</v>
      </c>
      <c r="Q42" s="56" t="n">
        <v>0</v>
      </c>
      <c r="R42" s="56" t="n">
        <v>135</v>
      </c>
      <c r="S42" s="56" t="n">
        <v>93</v>
      </c>
      <c r="T42" s="56" t="n">
        <v>6</v>
      </c>
      <c r="U42" s="56" t="n">
        <v>0</v>
      </c>
      <c r="V42" s="56" t="n">
        <v>0</v>
      </c>
      <c r="W42" s="56" t="n">
        <v>0</v>
      </c>
      <c r="X42" s="56" t="n">
        <v>135</v>
      </c>
      <c r="Y42" s="56" t="n">
        <v>68</v>
      </c>
      <c r="Z42" s="56" t="n">
        <v>3</v>
      </c>
      <c r="AA42" s="56" t="n">
        <v>19</v>
      </c>
      <c r="AB42" s="56" t="n">
        <v>0</v>
      </c>
      <c r="AC42" s="56" t="n">
        <v>0</v>
      </c>
      <c r="AD42" s="56" t="n">
        <v>0</v>
      </c>
      <c r="AE42" s="56" t="n">
        <v>3</v>
      </c>
      <c r="AF42" s="56" t="n">
        <v>1</v>
      </c>
      <c r="AG42" s="56" t="n">
        <v>32</v>
      </c>
      <c r="AH42" s="56" t="n">
        <v>0</v>
      </c>
      <c r="AI42" s="56" t="n">
        <v>5</v>
      </c>
      <c r="AJ42" s="56" t="n">
        <v>0</v>
      </c>
      <c r="AK42" s="56" t="n">
        <v>10</v>
      </c>
      <c r="AL42" s="56" t="n">
        <v>0</v>
      </c>
    </row>
    <row r="43" customFormat="false" ht="30" hidden="false" customHeight="true" outlineLevel="0" collapsed="false">
      <c r="A43" s="11"/>
      <c r="B43" s="11"/>
      <c r="C43" s="20" t="s">
        <v>52</v>
      </c>
      <c r="D43" s="15"/>
      <c r="E43" s="15"/>
      <c r="F43" s="56" t="n">
        <v>612</v>
      </c>
      <c r="G43" s="56" t="n">
        <v>0</v>
      </c>
      <c r="H43" s="56" t="n">
        <v>4</v>
      </c>
      <c r="I43" s="56" t="n">
        <v>199</v>
      </c>
      <c r="J43" s="56" t="n">
        <v>70</v>
      </c>
      <c r="K43" s="56" t="n">
        <v>41</v>
      </c>
      <c r="L43" s="56" t="n">
        <v>416</v>
      </c>
      <c r="M43" s="56" t="n">
        <v>0</v>
      </c>
      <c r="N43" s="56" t="n">
        <v>93</v>
      </c>
      <c r="O43" s="56" t="n">
        <v>0</v>
      </c>
      <c r="P43" s="56" t="n">
        <v>0</v>
      </c>
      <c r="Q43" s="56" t="n">
        <v>0</v>
      </c>
      <c r="R43" s="56" t="n">
        <v>136</v>
      </c>
      <c r="S43" s="56" t="n">
        <v>112</v>
      </c>
      <c r="T43" s="56" t="n">
        <v>4</v>
      </c>
      <c r="U43" s="56" t="n">
        <v>0</v>
      </c>
      <c r="V43" s="56" t="n">
        <v>0</v>
      </c>
      <c r="W43" s="56" t="n">
        <v>0</v>
      </c>
      <c r="X43" s="56" t="n">
        <v>154</v>
      </c>
      <c r="Y43" s="56" t="n">
        <v>85</v>
      </c>
      <c r="Z43" s="56" t="n">
        <v>4</v>
      </c>
      <c r="AA43" s="56" t="n">
        <v>49</v>
      </c>
      <c r="AB43" s="56" t="n">
        <v>0</v>
      </c>
      <c r="AC43" s="56" t="n">
        <v>0</v>
      </c>
      <c r="AD43" s="56" t="n">
        <v>0</v>
      </c>
      <c r="AE43" s="56" t="n">
        <v>2</v>
      </c>
      <c r="AF43" s="56" t="n">
        <v>0</v>
      </c>
      <c r="AG43" s="56" t="n">
        <v>61</v>
      </c>
      <c r="AH43" s="56" t="n">
        <v>0</v>
      </c>
      <c r="AI43" s="56" t="n">
        <v>8</v>
      </c>
      <c r="AJ43" s="56" t="n">
        <v>0</v>
      </c>
      <c r="AK43" s="56" t="n">
        <v>2</v>
      </c>
      <c r="AL43" s="56" t="n">
        <v>0</v>
      </c>
    </row>
    <row r="44" customFormat="false" ht="30" hidden="false" customHeight="true" outlineLevel="0" collapsed="false">
      <c r="A44" s="11"/>
      <c r="B44" s="11"/>
      <c r="C44" s="20" t="s">
        <v>53</v>
      </c>
      <c r="D44" s="15"/>
      <c r="E44" s="15"/>
      <c r="F44" s="56" t="n">
        <v>1333</v>
      </c>
      <c r="G44" s="56" t="n">
        <v>0</v>
      </c>
      <c r="H44" s="56" t="n">
        <v>2</v>
      </c>
      <c r="I44" s="56" t="n">
        <v>336</v>
      </c>
      <c r="J44" s="56" t="n">
        <v>187</v>
      </c>
      <c r="K44" s="56" t="n">
        <v>25</v>
      </c>
      <c r="L44" s="56" t="n">
        <v>956</v>
      </c>
      <c r="M44" s="56" t="n">
        <v>0</v>
      </c>
      <c r="N44" s="56" t="n">
        <v>173</v>
      </c>
      <c r="O44" s="56" t="n">
        <v>0</v>
      </c>
      <c r="P44" s="56" t="n">
        <v>0</v>
      </c>
      <c r="Q44" s="56" t="n">
        <v>0</v>
      </c>
      <c r="R44" s="56" t="n">
        <v>279</v>
      </c>
      <c r="S44" s="56" t="n">
        <v>139</v>
      </c>
      <c r="T44" s="56" t="n">
        <v>7</v>
      </c>
      <c r="U44" s="56" t="n">
        <v>0</v>
      </c>
      <c r="V44" s="56" t="n">
        <v>0</v>
      </c>
      <c r="W44" s="56" t="n">
        <v>0</v>
      </c>
      <c r="X44" s="56" t="n">
        <v>309</v>
      </c>
      <c r="Y44" s="56" t="n">
        <v>166</v>
      </c>
      <c r="Z44" s="56" t="n">
        <v>4</v>
      </c>
      <c r="AA44" s="56" t="n">
        <v>179</v>
      </c>
      <c r="AB44" s="56" t="n">
        <v>0</v>
      </c>
      <c r="AC44" s="56" t="n">
        <v>0</v>
      </c>
      <c r="AD44" s="56" t="n">
        <v>0</v>
      </c>
      <c r="AE44" s="56" t="n">
        <v>2</v>
      </c>
      <c r="AF44" s="56" t="n">
        <v>0</v>
      </c>
      <c r="AG44" s="56" t="n">
        <v>228</v>
      </c>
      <c r="AH44" s="56" t="n">
        <v>0</v>
      </c>
      <c r="AI44" s="56" t="n">
        <v>22</v>
      </c>
      <c r="AJ44" s="56" t="n">
        <v>0</v>
      </c>
      <c r="AK44" s="56" t="n">
        <v>0</v>
      </c>
      <c r="AL44" s="56" t="n">
        <v>0</v>
      </c>
    </row>
    <row r="45" customFormat="false" ht="30" hidden="false" customHeight="true" outlineLevel="0" collapsed="false">
      <c r="A45" s="11"/>
      <c r="B45" s="11" t="s">
        <v>58</v>
      </c>
      <c r="C45" s="20" t="s">
        <v>50</v>
      </c>
      <c r="D45" s="15" t="n">
        <v>28</v>
      </c>
      <c r="E45" s="15" t="n">
        <v>25</v>
      </c>
      <c r="F45" s="15" t="n">
        <v>127</v>
      </c>
      <c r="G45" s="15" t="n">
        <v>0</v>
      </c>
      <c r="H45" s="15" t="n">
        <v>10</v>
      </c>
      <c r="I45" s="15" t="n">
        <v>1</v>
      </c>
      <c r="J45" s="15" t="n">
        <v>0</v>
      </c>
      <c r="K45" s="15" t="n">
        <v>7</v>
      </c>
      <c r="L45" s="15" t="n">
        <v>47</v>
      </c>
      <c r="M45" s="15" t="n">
        <v>21</v>
      </c>
      <c r="N45" s="15" t="n">
        <v>22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8</v>
      </c>
      <c r="U45" s="15" t="n">
        <v>0</v>
      </c>
      <c r="V45" s="15" t="n">
        <v>0</v>
      </c>
      <c r="W45" s="15" t="n">
        <v>0</v>
      </c>
      <c r="X45" s="15" t="n">
        <v>9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1</v>
      </c>
      <c r="AF45" s="15" t="n">
        <v>1</v>
      </c>
      <c r="AG45" s="15" t="n">
        <v>2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</row>
    <row r="46" customFormat="false" ht="30" hidden="false" customHeight="true" outlineLevel="0" collapsed="false">
      <c r="A46" s="11"/>
      <c r="B46" s="11"/>
      <c r="C46" s="20" t="s">
        <v>51</v>
      </c>
      <c r="D46" s="15"/>
      <c r="E46" s="15"/>
      <c r="F46" s="15" t="n">
        <v>115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7</v>
      </c>
      <c r="L46" s="15" t="n">
        <v>45</v>
      </c>
      <c r="M46" s="15" t="n">
        <v>7</v>
      </c>
      <c r="N46" s="15" t="n">
        <v>7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8</v>
      </c>
      <c r="U46" s="15" t="n">
        <v>0</v>
      </c>
      <c r="V46" s="15" t="n">
        <v>0</v>
      </c>
      <c r="W46" s="15" t="n">
        <v>0</v>
      </c>
      <c r="X46" s="15" t="n">
        <v>9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2</v>
      </c>
      <c r="AF46" s="15" t="n">
        <v>1</v>
      </c>
      <c r="AG46" s="15" t="n">
        <v>5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</row>
    <row r="47" customFormat="false" ht="30" hidden="false" customHeight="true" outlineLevel="0" collapsed="false">
      <c r="A47" s="11"/>
      <c r="B47" s="11"/>
      <c r="C47" s="20" t="s">
        <v>52</v>
      </c>
      <c r="D47" s="15"/>
      <c r="E47" s="15"/>
      <c r="F47" s="15" t="n">
        <v>68</v>
      </c>
      <c r="G47" s="15" t="n">
        <v>0</v>
      </c>
      <c r="H47" s="15" t="n">
        <v>0</v>
      </c>
      <c r="I47" s="15" t="n">
        <v>6</v>
      </c>
      <c r="J47" s="15" t="n">
        <v>0</v>
      </c>
      <c r="K47" s="15" t="n">
        <v>7</v>
      </c>
      <c r="L47" s="15" t="n">
        <v>73</v>
      </c>
      <c r="M47" s="15" t="n">
        <v>5</v>
      </c>
      <c r="N47" s="15" t="n">
        <v>6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6</v>
      </c>
      <c r="T47" s="15" t="n">
        <v>5</v>
      </c>
      <c r="U47" s="15" t="n">
        <v>0</v>
      </c>
      <c r="V47" s="15" t="n">
        <v>0</v>
      </c>
      <c r="W47" s="15" t="n">
        <v>0</v>
      </c>
      <c r="X47" s="15" t="n">
        <v>11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3</v>
      </c>
      <c r="AG47" s="15" t="n">
        <v>15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</row>
    <row r="48" customFormat="false" ht="30" hidden="false" customHeight="true" outlineLevel="0" collapsed="false">
      <c r="A48" s="11"/>
      <c r="B48" s="11"/>
      <c r="C48" s="20" t="s">
        <v>53</v>
      </c>
      <c r="D48" s="15"/>
      <c r="E48" s="15"/>
      <c r="F48" s="15" t="n">
        <v>427</v>
      </c>
      <c r="G48" s="15" t="n">
        <v>0</v>
      </c>
      <c r="H48" s="15" t="n">
        <v>1</v>
      </c>
      <c r="I48" s="15" t="n">
        <v>7</v>
      </c>
      <c r="J48" s="15" t="n">
        <v>3</v>
      </c>
      <c r="K48" s="15" t="n">
        <v>7</v>
      </c>
      <c r="L48" s="15" t="n">
        <v>205</v>
      </c>
      <c r="M48" s="15" t="n">
        <v>20</v>
      </c>
      <c r="N48" s="15" t="n">
        <v>4</v>
      </c>
      <c r="O48" s="15" t="n">
        <v>0</v>
      </c>
      <c r="P48" s="15" t="n">
        <v>0</v>
      </c>
      <c r="Q48" s="15" t="n">
        <v>0</v>
      </c>
      <c r="R48" s="15" t="n">
        <v>5</v>
      </c>
      <c r="S48" s="15" t="n">
        <v>5</v>
      </c>
      <c r="T48" s="15" t="n">
        <v>25</v>
      </c>
      <c r="U48" s="15" t="n">
        <v>0</v>
      </c>
      <c r="V48" s="15" t="n">
        <v>0</v>
      </c>
      <c r="W48" s="15" t="n">
        <v>0</v>
      </c>
      <c r="X48" s="15" t="n">
        <v>31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1</v>
      </c>
      <c r="AF48" s="15" t="n">
        <v>17</v>
      </c>
      <c r="AG48" s="15" t="n">
        <v>23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</row>
    <row r="49" customFormat="false" ht="30" hidden="false" customHeight="true" outlineLevel="0" collapsed="false">
      <c r="A49" s="11"/>
      <c r="B49" s="11" t="s">
        <v>95</v>
      </c>
      <c r="C49" s="20" t="s">
        <v>5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6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39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22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2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</row>
    <row r="50" customFormat="false" ht="30" hidden="false" customHeight="true" outlineLevel="0" collapsed="false">
      <c r="A50" s="11"/>
      <c r="B50" s="11"/>
      <c r="C50" s="20" t="s">
        <v>51</v>
      </c>
      <c r="D50" s="15"/>
      <c r="E50" s="15"/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4</v>
      </c>
      <c r="O50" s="15" t="n">
        <v>0</v>
      </c>
      <c r="P50" s="15" t="n">
        <v>0</v>
      </c>
      <c r="Q50" s="15" t="n">
        <v>0</v>
      </c>
      <c r="R50" s="15" t="n">
        <v>21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25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</row>
    <row r="51" customFormat="false" ht="30" hidden="false" customHeight="true" outlineLevel="0" collapsed="false">
      <c r="A51" s="11"/>
      <c r="B51" s="11"/>
      <c r="C51" s="20" t="s">
        <v>52</v>
      </c>
      <c r="D51" s="15"/>
      <c r="E51" s="15"/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6</v>
      </c>
      <c r="O51" s="15" t="n">
        <v>0</v>
      </c>
      <c r="P51" s="15" t="n">
        <v>0</v>
      </c>
      <c r="Q51" s="15" t="n">
        <v>0</v>
      </c>
      <c r="R51" s="15" t="n">
        <v>4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43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</row>
    <row r="52" customFormat="false" ht="30" hidden="false" customHeight="true" outlineLevel="0" collapsed="false">
      <c r="A52" s="11"/>
      <c r="B52" s="11"/>
      <c r="C52" s="20" t="s">
        <v>53</v>
      </c>
      <c r="D52" s="15"/>
      <c r="E52" s="15"/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12</v>
      </c>
      <c r="O52" s="15" t="n">
        <v>0</v>
      </c>
      <c r="P52" s="15" t="n">
        <v>0</v>
      </c>
      <c r="Q52" s="15" t="n">
        <v>0</v>
      </c>
      <c r="R52" s="15" t="n">
        <v>12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96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</row>
    <row r="53" customFormat="false" ht="30" hidden="false" customHeight="true" outlineLevel="0" collapsed="false">
      <c r="A53" s="11"/>
      <c r="B53" s="11" t="s">
        <v>59</v>
      </c>
      <c r="C53" s="20" t="s">
        <v>50</v>
      </c>
      <c r="D53" s="15" t="n">
        <v>63</v>
      </c>
      <c r="E53" s="15" t="n">
        <v>61</v>
      </c>
      <c r="F53" s="57" t="n">
        <v>214</v>
      </c>
      <c r="G53" s="57" t="n">
        <v>0</v>
      </c>
      <c r="H53" s="57" t="n">
        <v>27</v>
      </c>
      <c r="I53" s="57" t="n">
        <v>56</v>
      </c>
      <c r="J53" s="57" t="n">
        <v>2</v>
      </c>
      <c r="K53" s="57" t="n">
        <v>50</v>
      </c>
      <c r="L53" s="57" t="n">
        <v>160</v>
      </c>
      <c r="M53" s="57" t="n">
        <v>1</v>
      </c>
      <c r="N53" s="57" t="n">
        <v>6</v>
      </c>
      <c r="O53" s="57" t="n">
        <v>0</v>
      </c>
      <c r="P53" s="57" t="n">
        <v>0</v>
      </c>
      <c r="Q53" s="57" t="n">
        <v>0</v>
      </c>
      <c r="R53" s="57" t="s">
        <v>112</v>
      </c>
      <c r="S53" s="57" t="s">
        <v>113</v>
      </c>
      <c r="T53" s="57" t="s">
        <v>114</v>
      </c>
      <c r="U53" s="57" t="n">
        <v>0</v>
      </c>
      <c r="V53" s="57" t="n">
        <v>0</v>
      </c>
      <c r="W53" s="57" t="n">
        <v>0</v>
      </c>
      <c r="X53" s="57" t="n">
        <v>38</v>
      </c>
      <c r="Y53" s="57" t="n">
        <v>57</v>
      </c>
      <c r="Z53" s="57" t="n">
        <v>4</v>
      </c>
      <c r="AA53" s="57" t="n">
        <v>8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15</v>
      </c>
      <c r="AG53" s="57" t="n">
        <v>8</v>
      </c>
      <c r="AH53" s="57" t="n">
        <v>2</v>
      </c>
      <c r="AI53" s="57" t="n">
        <v>12</v>
      </c>
      <c r="AJ53" s="57" t="n">
        <v>0</v>
      </c>
      <c r="AK53" s="57" t="n">
        <v>0</v>
      </c>
      <c r="AL53" s="57" t="n">
        <v>4</v>
      </c>
    </row>
    <row r="54" customFormat="false" ht="30" hidden="false" customHeight="true" outlineLevel="0" collapsed="false">
      <c r="A54" s="11"/>
      <c r="B54" s="11"/>
      <c r="C54" s="20" t="s">
        <v>51</v>
      </c>
      <c r="D54" s="15"/>
      <c r="E54" s="15"/>
      <c r="F54" s="57" t="n">
        <v>2</v>
      </c>
      <c r="G54" s="57" t="n">
        <v>0</v>
      </c>
      <c r="H54" s="57" t="n">
        <v>0</v>
      </c>
      <c r="I54" s="57" t="n">
        <v>2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14</v>
      </c>
      <c r="AG54" s="57" t="n">
        <v>24</v>
      </c>
      <c r="AH54" s="57" t="n">
        <v>2</v>
      </c>
      <c r="AI54" s="57" t="n">
        <v>0</v>
      </c>
      <c r="AJ54" s="57" t="n">
        <v>0</v>
      </c>
      <c r="AK54" s="57" t="n">
        <v>18</v>
      </c>
      <c r="AL54" s="57" t="n">
        <v>4</v>
      </c>
    </row>
    <row r="55" customFormat="false" ht="30" hidden="false" customHeight="true" outlineLevel="0" collapsed="false">
      <c r="A55" s="11"/>
      <c r="B55" s="11"/>
      <c r="C55" s="20" t="s">
        <v>52</v>
      </c>
      <c r="D55" s="15"/>
      <c r="E55" s="15"/>
      <c r="F55" s="57" t="n">
        <v>505</v>
      </c>
      <c r="G55" s="57" t="n">
        <v>0</v>
      </c>
      <c r="H55" s="57" t="n">
        <v>1</v>
      </c>
      <c r="I55" s="57" t="n">
        <v>80</v>
      </c>
      <c r="J55" s="57" t="n">
        <v>24</v>
      </c>
      <c r="K55" s="57" t="n">
        <v>47</v>
      </c>
      <c r="L55" s="57" t="n">
        <v>465</v>
      </c>
      <c r="M55" s="57" t="n">
        <v>0</v>
      </c>
      <c r="N55" s="57" t="n">
        <v>8</v>
      </c>
      <c r="O55" s="57" t="n">
        <v>0</v>
      </c>
      <c r="P55" s="57" t="n">
        <v>0</v>
      </c>
      <c r="Q55" s="57" t="n">
        <v>0</v>
      </c>
      <c r="R55" s="57" t="s">
        <v>115</v>
      </c>
      <c r="S55" s="57" t="s">
        <v>116</v>
      </c>
      <c r="T55" s="57" t="n">
        <v>36</v>
      </c>
      <c r="U55" s="57" t="n">
        <v>0</v>
      </c>
      <c r="V55" s="57" t="n">
        <v>0</v>
      </c>
      <c r="W55" s="57" t="n">
        <v>0</v>
      </c>
      <c r="X55" s="57" t="n">
        <v>133</v>
      </c>
      <c r="Y55" s="57" t="n">
        <v>148</v>
      </c>
      <c r="Z55" s="57" t="n">
        <v>20</v>
      </c>
      <c r="AA55" s="57" t="n">
        <v>23</v>
      </c>
      <c r="AB55" s="57" t="n">
        <v>0</v>
      </c>
      <c r="AC55" s="57" t="n">
        <v>0</v>
      </c>
      <c r="AD55" s="57" t="n">
        <v>0</v>
      </c>
      <c r="AE55" s="57" t="n">
        <v>5</v>
      </c>
      <c r="AF55" s="57" t="n">
        <v>19</v>
      </c>
      <c r="AG55" s="57" t="n">
        <v>49</v>
      </c>
      <c r="AH55" s="57" t="n">
        <v>0</v>
      </c>
      <c r="AI55" s="57" t="n">
        <v>0</v>
      </c>
      <c r="AJ55" s="57" t="n">
        <v>0</v>
      </c>
      <c r="AK55" s="57" t="n">
        <v>32</v>
      </c>
      <c r="AL55" s="57" t="n">
        <v>11</v>
      </c>
    </row>
    <row r="56" s="58" customFormat="true" ht="30" hidden="false" customHeight="true" outlineLevel="0" collapsed="false">
      <c r="A56" s="11"/>
      <c r="B56" s="11"/>
      <c r="C56" s="20" t="s">
        <v>53</v>
      </c>
      <c r="D56" s="15"/>
      <c r="E56" s="15"/>
      <c r="F56" s="57" t="n">
        <v>2</v>
      </c>
      <c r="G56" s="57" t="n">
        <v>0</v>
      </c>
      <c r="H56" s="57" t="n">
        <v>0</v>
      </c>
      <c r="I56" s="57" t="n">
        <v>2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10</v>
      </c>
      <c r="AF56" s="57" t="n">
        <v>122</v>
      </c>
      <c r="AG56" s="57" t="n">
        <v>97</v>
      </c>
      <c r="AH56" s="57" t="n">
        <v>0</v>
      </c>
      <c r="AI56" s="57" t="n">
        <v>0</v>
      </c>
      <c r="AJ56" s="57" t="n">
        <v>0</v>
      </c>
      <c r="AK56" s="57" t="n">
        <v>48</v>
      </c>
      <c r="AL56" s="57" t="n">
        <v>22</v>
      </c>
    </row>
    <row r="57" s="31" customFormat="true" ht="18" hidden="false" customHeight="true" outlineLevel="0" collapsed="false">
      <c r="A57" s="11" t="n">
        <v>2013</v>
      </c>
      <c r="B57" s="11" t="s">
        <v>49</v>
      </c>
      <c r="C57" s="20" t="s">
        <v>50</v>
      </c>
      <c r="D57" s="15" t="n">
        <v>78</v>
      </c>
      <c r="E57" s="15" t="n">
        <v>59</v>
      </c>
      <c r="F57" s="56" t="n">
        <v>779</v>
      </c>
      <c r="G57" s="56" t="n">
        <v>0</v>
      </c>
      <c r="H57" s="56" t="n">
        <v>3</v>
      </c>
      <c r="I57" s="56" t="n">
        <v>236</v>
      </c>
      <c r="J57" s="56" t="n">
        <v>46</v>
      </c>
      <c r="K57" s="56" t="n">
        <v>39</v>
      </c>
      <c r="L57" s="56" t="n">
        <v>601</v>
      </c>
      <c r="M57" s="56" t="n">
        <v>0</v>
      </c>
      <c r="N57" s="56" t="n">
        <v>173</v>
      </c>
      <c r="O57" s="56" t="n">
        <v>0</v>
      </c>
      <c r="P57" s="56" t="n">
        <v>0</v>
      </c>
      <c r="Q57" s="56" t="n">
        <v>0</v>
      </c>
      <c r="R57" s="56" t="n">
        <v>130</v>
      </c>
      <c r="S57" s="56" t="n">
        <v>144</v>
      </c>
      <c r="T57" s="56" t="n">
        <v>7</v>
      </c>
      <c r="U57" s="56" t="n">
        <v>0</v>
      </c>
      <c r="V57" s="56" t="n">
        <v>0</v>
      </c>
      <c r="W57" s="56" t="n">
        <v>0</v>
      </c>
      <c r="X57" s="56" t="n">
        <v>150</v>
      </c>
      <c r="Y57" s="56" t="n">
        <v>137</v>
      </c>
      <c r="Z57" s="56" t="n">
        <v>3</v>
      </c>
      <c r="AA57" s="56" t="n">
        <v>28</v>
      </c>
      <c r="AB57" s="56" t="n">
        <v>0</v>
      </c>
      <c r="AC57" s="56" t="n">
        <v>0</v>
      </c>
      <c r="AD57" s="56" t="n">
        <v>0</v>
      </c>
      <c r="AE57" s="56" t="n">
        <v>5</v>
      </c>
      <c r="AF57" s="56" t="n">
        <v>11</v>
      </c>
      <c r="AG57" s="56" t="n">
        <v>49</v>
      </c>
      <c r="AH57" s="56" t="n">
        <v>0</v>
      </c>
      <c r="AI57" s="56" t="n">
        <v>10</v>
      </c>
      <c r="AJ57" s="56" t="n">
        <v>0</v>
      </c>
      <c r="AK57" s="56" t="n">
        <v>7</v>
      </c>
      <c r="AL57" s="56" t="n">
        <v>0</v>
      </c>
    </row>
    <row r="58" customFormat="false" ht="18" hidden="false" customHeight="true" outlineLevel="0" collapsed="false">
      <c r="A58" s="11"/>
      <c r="B58" s="11"/>
      <c r="C58" s="20" t="s">
        <v>51</v>
      </c>
      <c r="D58" s="15"/>
      <c r="E58" s="15"/>
      <c r="F58" s="56" t="n">
        <v>700</v>
      </c>
      <c r="G58" s="56" t="n">
        <v>0</v>
      </c>
      <c r="H58" s="56" t="n">
        <v>3</v>
      </c>
      <c r="I58" s="56" t="n">
        <v>207</v>
      </c>
      <c r="J58" s="56" t="n">
        <v>75</v>
      </c>
      <c r="K58" s="56" t="n">
        <v>51</v>
      </c>
      <c r="L58" s="56" t="n">
        <v>397</v>
      </c>
      <c r="M58" s="56" t="n">
        <v>0</v>
      </c>
      <c r="N58" s="56" t="n">
        <v>138</v>
      </c>
      <c r="O58" s="56" t="n">
        <v>0</v>
      </c>
      <c r="P58" s="56" t="n">
        <v>0</v>
      </c>
      <c r="Q58" s="56" t="n">
        <v>0</v>
      </c>
      <c r="R58" s="56" t="n">
        <v>150</v>
      </c>
      <c r="S58" s="56" t="n">
        <v>118</v>
      </c>
      <c r="T58" s="56" t="n">
        <v>4</v>
      </c>
      <c r="U58" s="56" t="n">
        <v>0</v>
      </c>
      <c r="V58" s="56" t="n">
        <v>0</v>
      </c>
      <c r="W58" s="56" t="n">
        <v>0</v>
      </c>
      <c r="X58" s="56" t="n">
        <v>122</v>
      </c>
      <c r="Y58" s="56" t="n">
        <v>95</v>
      </c>
      <c r="Z58" s="56" t="n">
        <v>2</v>
      </c>
      <c r="AA58" s="56" t="n">
        <v>22</v>
      </c>
      <c r="AB58" s="56" t="n">
        <v>0</v>
      </c>
      <c r="AC58" s="56" t="n">
        <v>0</v>
      </c>
      <c r="AD58" s="56" t="n">
        <v>0</v>
      </c>
      <c r="AE58" s="56" t="n">
        <v>5</v>
      </c>
      <c r="AF58" s="56" t="n">
        <v>1</v>
      </c>
      <c r="AG58" s="56" t="n">
        <v>41</v>
      </c>
      <c r="AH58" s="56" t="n">
        <v>0</v>
      </c>
      <c r="AI58" s="56" t="n">
        <v>5</v>
      </c>
      <c r="AJ58" s="56" t="n">
        <v>0</v>
      </c>
      <c r="AK58" s="56" t="n">
        <v>14</v>
      </c>
      <c r="AL58" s="56" t="n">
        <v>0</v>
      </c>
    </row>
    <row r="59" customFormat="false" ht="18" hidden="false" customHeight="true" outlineLevel="0" collapsed="false">
      <c r="A59" s="11"/>
      <c r="B59" s="11"/>
      <c r="C59" s="20" t="s">
        <v>52</v>
      </c>
      <c r="D59" s="15"/>
      <c r="E59" s="15"/>
      <c r="F59" s="56" t="n">
        <v>805</v>
      </c>
      <c r="G59" s="56" t="n">
        <v>0</v>
      </c>
      <c r="H59" s="56" t="n">
        <v>0</v>
      </c>
      <c r="I59" s="56" t="n">
        <v>181</v>
      </c>
      <c r="J59" s="56" t="n">
        <v>98</v>
      </c>
      <c r="K59" s="56" t="n">
        <v>23</v>
      </c>
      <c r="L59" s="56" t="n">
        <v>346</v>
      </c>
      <c r="M59" s="56" t="n">
        <v>0</v>
      </c>
      <c r="N59" s="56" t="n">
        <v>109</v>
      </c>
      <c r="O59" s="56" t="n">
        <v>0</v>
      </c>
      <c r="P59" s="56" t="n">
        <v>0</v>
      </c>
      <c r="Q59" s="56" t="n">
        <v>0</v>
      </c>
      <c r="R59" s="56" t="n">
        <v>136</v>
      </c>
      <c r="S59" s="56" t="n">
        <v>110</v>
      </c>
      <c r="T59" s="56" t="n">
        <v>2</v>
      </c>
      <c r="U59" s="56" t="n">
        <v>0</v>
      </c>
      <c r="V59" s="56" t="n">
        <v>0</v>
      </c>
      <c r="W59" s="56" t="n">
        <v>0</v>
      </c>
      <c r="X59" s="56" t="n">
        <v>148</v>
      </c>
      <c r="Y59" s="56" t="n">
        <v>94</v>
      </c>
      <c r="Z59" s="56" t="n">
        <v>3</v>
      </c>
      <c r="AA59" s="56" t="n">
        <v>49</v>
      </c>
      <c r="AB59" s="56" t="n">
        <v>0</v>
      </c>
      <c r="AC59" s="56" t="n">
        <v>0</v>
      </c>
      <c r="AD59" s="56" t="n">
        <v>0</v>
      </c>
      <c r="AE59" s="56" t="n">
        <v>2</v>
      </c>
      <c r="AF59" s="56" t="n">
        <v>0</v>
      </c>
      <c r="AG59" s="56" t="n">
        <v>60</v>
      </c>
      <c r="AH59" s="56" t="n">
        <v>0</v>
      </c>
      <c r="AI59" s="56" t="n">
        <v>8</v>
      </c>
      <c r="AJ59" s="56" t="n">
        <v>0</v>
      </c>
      <c r="AK59" s="56" t="n">
        <v>1</v>
      </c>
      <c r="AL59" s="56" t="n">
        <v>0</v>
      </c>
    </row>
    <row r="60" customFormat="false" ht="18" hidden="false" customHeight="true" outlineLevel="0" collapsed="false">
      <c r="A60" s="11"/>
      <c r="B60" s="11"/>
      <c r="C60" s="20" t="s">
        <v>53</v>
      </c>
      <c r="D60" s="15"/>
      <c r="E60" s="15"/>
      <c r="F60" s="56" t="n">
        <v>2272</v>
      </c>
      <c r="G60" s="56" t="n">
        <v>0</v>
      </c>
      <c r="H60" s="56" t="n">
        <v>0</v>
      </c>
      <c r="I60" s="56" t="n">
        <v>336</v>
      </c>
      <c r="J60" s="56" t="n">
        <v>205</v>
      </c>
      <c r="K60" s="56" t="n">
        <v>23</v>
      </c>
      <c r="L60" s="56" t="n">
        <v>954</v>
      </c>
      <c r="M60" s="56" t="n">
        <v>0</v>
      </c>
      <c r="N60" s="56" t="n">
        <v>188</v>
      </c>
      <c r="O60" s="56" t="n">
        <v>0</v>
      </c>
      <c r="P60" s="56" t="n">
        <v>0</v>
      </c>
      <c r="Q60" s="56" t="n">
        <v>0</v>
      </c>
      <c r="R60" s="56" t="n">
        <v>294</v>
      </c>
      <c r="S60" s="56" t="n">
        <v>170</v>
      </c>
      <c r="T60" s="56" t="n">
        <v>6</v>
      </c>
      <c r="U60" s="56" t="n">
        <v>0</v>
      </c>
      <c r="V60" s="56" t="n">
        <v>0</v>
      </c>
      <c r="W60" s="56" t="n">
        <v>0</v>
      </c>
      <c r="X60" s="56" t="n">
        <v>313</v>
      </c>
      <c r="Y60" s="56" t="n">
        <v>197</v>
      </c>
      <c r="Z60" s="56" t="n">
        <v>4</v>
      </c>
      <c r="AA60" s="56" t="n">
        <v>179</v>
      </c>
      <c r="AB60" s="56" t="n">
        <v>0</v>
      </c>
      <c r="AC60" s="56" t="n">
        <v>0</v>
      </c>
      <c r="AD60" s="56" t="n">
        <v>0</v>
      </c>
      <c r="AE60" s="56" t="n">
        <v>4</v>
      </c>
      <c r="AF60" s="56" t="n">
        <v>0</v>
      </c>
      <c r="AG60" s="56" t="n">
        <v>228</v>
      </c>
      <c r="AH60" s="56" t="n">
        <v>0</v>
      </c>
      <c r="AI60" s="56" t="n">
        <v>25</v>
      </c>
      <c r="AJ60" s="56" t="n">
        <v>0</v>
      </c>
      <c r="AK60" s="56" t="n">
        <v>1</v>
      </c>
      <c r="AL60" s="56" t="n">
        <v>0</v>
      </c>
    </row>
    <row r="61" customFormat="false" ht="18" hidden="false" customHeight="true" outlineLevel="0" collapsed="false">
      <c r="A61" s="11"/>
      <c r="B61" s="11" t="s">
        <v>117</v>
      </c>
      <c r="C61" s="20" t="s">
        <v>50</v>
      </c>
      <c r="D61" s="15" t="n">
        <v>28</v>
      </c>
      <c r="E61" s="15" t="n">
        <v>21</v>
      </c>
      <c r="F61" s="15" t="n">
        <v>129</v>
      </c>
      <c r="G61" s="15" t="n">
        <v>0</v>
      </c>
      <c r="H61" s="15" t="n">
        <v>11</v>
      </c>
      <c r="I61" s="15" t="n">
        <v>3</v>
      </c>
      <c r="J61" s="15" t="n">
        <v>0</v>
      </c>
      <c r="K61" s="15" t="n">
        <v>7</v>
      </c>
      <c r="L61" s="15" t="n">
        <v>48</v>
      </c>
      <c r="M61" s="15" t="n">
        <v>15</v>
      </c>
      <c r="N61" s="15" t="n">
        <v>25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7</v>
      </c>
      <c r="U61" s="15" t="n">
        <v>0</v>
      </c>
      <c r="V61" s="15" t="n">
        <v>0</v>
      </c>
      <c r="W61" s="15" t="n">
        <v>0</v>
      </c>
      <c r="X61" s="15" t="n">
        <v>8</v>
      </c>
      <c r="Y61" s="15" t="n">
        <v>0</v>
      </c>
      <c r="Z61" s="15" t="n">
        <v>0</v>
      </c>
      <c r="AA61" s="15" t="n">
        <v>2</v>
      </c>
      <c r="AB61" s="15" t="n">
        <v>0</v>
      </c>
      <c r="AC61" s="15" t="n">
        <v>0</v>
      </c>
      <c r="AD61" s="15" t="n">
        <v>0</v>
      </c>
      <c r="AE61" s="15" t="n">
        <v>1</v>
      </c>
      <c r="AF61" s="15" t="n">
        <v>1</v>
      </c>
      <c r="AG61" s="15" t="n">
        <v>4</v>
      </c>
      <c r="AH61" s="15" t="n">
        <v>0</v>
      </c>
      <c r="AI61" s="15" t="n">
        <v>0</v>
      </c>
      <c r="AJ61" s="15" t="n">
        <v>1</v>
      </c>
      <c r="AK61" s="15" t="n">
        <v>0</v>
      </c>
      <c r="AL61" s="15" t="n">
        <v>0</v>
      </c>
    </row>
    <row r="62" customFormat="false" ht="18" hidden="false" customHeight="true" outlineLevel="0" collapsed="false">
      <c r="A62" s="11"/>
      <c r="B62" s="11"/>
      <c r="C62" s="20" t="s">
        <v>51</v>
      </c>
      <c r="D62" s="15"/>
      <c r="E62" s="15"/>
      <c r="F62" s="15" t="n">
        <v>132</v>
      </c>
      <c r="G62" s="15" t="n">
        <v>0</v>
      </c>
      <c r="H62" s="15" t="n">
        <v>1</v>
      </c>
      <c r="I62" s="15" t="n">
        <v>4</v>
      </c>
      <c r="J62" s="15" t="n">
        <v>0</v>
      </c>
      <c r="K62" s="15" t="n">
        <v>7</v>
      </c>
      <c r="L62" s="15" t="n">
        <v>48</v>
      </c>
      <c r="M62" s="15" t="n">
        <v>7</v>
      </c>
      <c r="N62" s="15" t="n">
        <v>8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1</v>
      </c>
      <c r="T62" s="15" t="n">
        <v>8</v>
      </c>
      <c r="U62" s="15" t="n">
        <v>0</v>
      </c>
      <c r="V62" s="15" t="n">
        <v>0</v>
      </c>
      <c r="W62" s="15" t="n">
        <v>0</v>
      </c>
      <c r="X62" s="15" t="n">
        <v>9</v>
      </c>
      <c r="Y62" s="15" t="n">
        <v>1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1</v>
      </c>
      <c r="AF62" s="15" t="n">
        <v>1</v>
      </c>
      <c r="AG62" s="15" t="n">
        <v>5</v>
      </c>
      <c r="AH62" s="15" t="n">
        <v>1</v>
      </c>
      <c r="AI62" s="15" t="n">
        <v>1</v>
      </c>
      <c r="AJ62" s="15" t="n">
        <v>0</v>
      </c>
      <c r="AK62" s="15" t="n">
        <v>0</v>
      </c>
      <c r="AL62" s="15" t="n">
        <v>0</v>
      </c>
    </row>
    <row r="63" customFormat="false" ht="18" hidden="false" customHeight="true" outlineLevel="0" collapsed="false">
      <c r="A63" s="11"/>
      <c r="B63" s="11"/>
      <c r="C63" s="20" t="s">
        <v>52</v>
      </c>
      <c r="D63" s="15"/>
      <c r="E63" s="15"/>
      <c r="F63" s="15" t="n">
        <v>71</v>
      </c>
      <c r="G63" s="15" t="n">
        <v>0</v>
      </c>
      <c r="H63" s="15" t="n">
        <v>1</v>
      </c>
      <c r="I63" s="15" t="n">
        <v>6</v>
      </c>
      <c r="J63" s="15" t="n">
        <v>0</v>
      </c>
      <c r="K63" s="15" t="n">
        <v>7</v>
      </c>
      <c r="L63" s="15" t="n">
        <v>74</v>
      </c>
      <c r="M63" s="15" t="n">
        <v>5</v>
      </c>
      <c r="N63" s="15" t="n">
        <v>4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6</v>
      </c>
      <c r="T63" s="15" t="n">
        <v>5</v>
      </c>
      <c r="U63" s="15" t="n">
        <v>0</v>
      </c>
      <c r="V63" s="15" t="n">
        <v>0</v>
      </c>
      <c r="W63" s="15" t="n">
        <v>0</v>
      </c>
      <c r="X63" s="15" t="n">
        <v>12</v>
      </c>
      <c r="Y63" s="15" t="n">
        <v>1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3</v>
      </c>
      <c r="AG63" s="15" t="n">
        <v>15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</row>
    <row r="64" customFormat="false" ht="18" hidden="false" customHeight="true" outlineLevel="0" collapsed="false">
      <c r="A64" s="11"/>
      <c r="B64" s="11"/>
      <c r="C64" s="20" t="s">
        <v>53</v>
      </c>
      <c r="D64" s="15"/>
      <c r="E64" s="15"/>
      <c r="F64" s="15" t="n">
        <v>443</v>
      </c>
      <c r="G64" s="15" t="n">
        <v>0</v>
      </c>
      <c r="H64" s="15" t="n">
        <v>2</v>
      </c>
      <c r="I64" s="15" t="n">
        <v>14</v>
      </c>
      <c r="J64" s="15" t="n">
        <v>2</v>
      </c>
      <c r="K64" s="15" t="n">
        <v>7</v>
      </c>
      <c r="L64" s="15" t="n">
        <v>214</v>
      </c>
      <c r="M64" s="15" t="n">
        <v>22</v>
      </c>
      <c r="N64" s="15" t="n">
        <v>3</v>
      </c>
      <c r="O64" s="15" t="n">
        <v>0</v>
      </c>
      <c r="P64" s="15" t="n">
        <v>0</v>
      </c>
      <c r="Q64" s="15" t="n">
        <v>0</v>
      </c>
      <c r="R64" s="15" t="n">
        <v>9</v>
      </c>
      <c r="S64" s="15" t="n">
        <v>7</v>
      </c>
      <c r="T64" s="15" t="n">
        <v>28</v>
      </c>
      <c r="U64" s="15" t="n">
        <v>0</v>
      </c>
      <c r="V64" s="15" t="n">
        <v>0</v>
      </c>
      <c r="W64" s="15" t="n">
        <v>0</v>
      </c>
      <c r="X64" s="15" t="n">
        <v>44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4</v>
      </c>
      <c r="AF64" s="15" t="n">
        <v>17</v>
      </c>
      <c r="AG64" s="15" t="n">
        <v>23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</row>
    <row r="65" customFormat="false" ht="18" hidden="false" customHeight="true" outlineLevel="0" collapsed="false">
      <c r="A65" s="11"/>
      <c r="B65" s="11" t="s">
        <v>95</v>
      </c>
      <c r="C65" s="20" t="s">
        <v>5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4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47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34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4</v>
      </c>
      <c r="AJ65" s="15" t="n">
        <v>0</v>
      </c>
      <c r="AK65" s="15" t="n">
        <v>0</v>
      </c>
      <c r="AL65" s="15" t="n">
        <v>0</v>
      </c>
    </row>
    <row r="66" customFormat="false" ht="18" hidden="false" customHeight="true" outlineLevel="0" collapsed="false">
      <c r="A66" s="11"/>
      <c r="B66" s="11"/>
      <c r="C66" s="20" t="s">
        <v>51</v>
      </c>
      <c r="D66" s="15"/>
      <c r="E66" s="15"/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35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27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</row>
    <row r="67" customFormat="false" ht="18" hidden="false" customHeight="true" outlineLevel="0" collapsed="false">
      <c r="A67" s="11"/>
      <c r="B67" s="11"/>
      <c r="C67" s="20" t="s">
        <v>52</v>
      </c>
      <c r="D67" s="15"/>
      <c r="E67" s="15"/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64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45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</row>
    <row r="68" customFormat="false" ht="18" hidden="false" customHeight="true" outlineLevel="0" collapsed="false">
      <c r="A68" s="11"/>
      <c r="B68" s="11"/>
      <c r="C68" s="20" t="s">
        <v>53</v>
      </c>
      <c r="D68" s="15"/>
      <c r="E68" s="15"/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20</v>
      </c>
      <c r="O68" s="15" t="n">
        <v>0</v>
      </c>
      <c r="P68" s="15" t="n">
        <v>0</v>
      </c>
      <c r="Q68" s="15" t="n">
        <v>0</v>
      </c>
      <c r="R68" s="15" t="n">
        <v>116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65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</row>
    <row r="69" customFormat="false" ht="18" hidden="false" customHeight="true" outlineLevel="0" collapsed="false">
      <c r="A69" s="11"/>
      <c r="B69" s="11" t="s">
        <v>59</v>
      </c>
      <c r="C69" s="20" t="s">
        <v>50</v>
      </c>
      <c r="D69" s="15" t="n">
        <v>65</v>
      </c>
      <c r="E69" s="15" t="n">
        <v>63</v>
      </c>
      <c r="F69" s="57" t="n">
        <v>1</v>
      </c>
      <c r="G69" s="57" t="n">
        <v>0</v>
      </c>
      <c r="H69" s="57" t="n">
        <v>1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11</v>
      </c>
      <c r="AG69" s="57" t="n">
        <v>4</v>
      </c>
      <c r="AH69" s="57" t="n">
        <v>1</v>
      </c>
      <c r="AI69" s="57" t="n">
        <v>16</v>
      </c>
      <c r="AJ69" s="57" t="n">
        <v>0</v>
      </c>
      <c r="AK69" s="57" t="n">
        <v>0</v>
      </c>
      <c r="AL69" s="57" t="n">
        <v>1</v>
      </c>
    </row>
    <row r="70" customFormat="false" ht="18" hidden="false" customHeight="true" outlineLevel="0" collapsed="false">
      <c r="A70" s="11"/>
      <c r="B70" s="11"/>
      <c r="C70" s="20" t="s">
        <v>51</v>
      </c>
      <c r="D70" s="15"/>
      <c r="E70" s="15"/>
      <c r="F70" s="57" t="n">
        <v>347</v>
      </c>
      <c r="G70" s="57" t="n">
        <v>0</v>
      </c>
      <c r="H70" s="57" t="n">
        <v>5</v>
      </c>
      <c r="I70" s="57" t="n">
        <v>33</v>
      </c>
      <c r="J70" s="57" t="n">
        <v>9</v>
      </c>
      <c r="K70" s="57" t="n">
        <v>45</v>
      </c>
      <c r="L70" s="57" t="n">
        <v>262</v>
      </c>
      <c r="M70" s="57" t="n">
        <v>0</v>
      </c>
      <c r="N70" s="57" t="n">
        <v>7</v>
      </c>
      <c r="O70" s="57" t="n">
        <v>0</v>
      </c>
      <c r="P70" s="57" t="n">
        <v>0</v>
      </c>
      <c r="Q70" s="57" t="n">
        <v>0</v>
      </c>
      <c r="R70" s="57" t="s">
        <v>118</v>
      </c>
      <c r="S70" s="57" t="s">
        <v>119</v>
      </c>
      <c r="T70" s="57" t="s">
        <v>120</v>
      </c>
      <c r="U70" s="57" t="n">
        <v>0</v>
      </c>
      <c r="V70" s="57" t="n">
        <v>0</v>
      </c>
      <c r="W70" s="57" t="n">
        <v>0</v>
      </c>
      <c r="X70" s="57" t="n">
        <v>73</v>
      </c>
      <c r="Y70" s="57" t="n">
        <v>111</v>
      </c>
      <c r="Z70" s="57" t="n">
        <v>6</v>
      </c>
      <c r="AA70" s="57" t="n">
        <v>10</v>
      </c>
      <c r="AB70" s="57" t="n">
        <v>0</v>
      </c>
      <c r="AC70" s="57" t="n">
        <v>0</v>
      </c>
      <c r="AD70" s="57" t="n">
        <v>0</v>
      </c>
      <c r="AE70" s="57" t="n">
        <v>1</v>
      </c>
      <c r="AF70" s="57" t="n">
        <v>12</v>
      </c>
      <c r="AG70" s="57" t="n">
        <v>18</v>
      </c>
      <c r="AH70" s="57" t="n">
        <v>0</v>
      </c>
      <c r="AI70" s="57" t="n">
        <v>0</v>
      </c>
      <c r="AJ70" s="57" t="n">
        <v>0</v>
      </c>
      <c r="AK70" s="57" t="n">
        <v>14</v>
      </c>
      <c r="AL70" s="57" t="n">
        <v>2</v>
      </c>
    </row>
    <row r="71" customFormat="false" ht="18" hidden="false" customHeight="true" outlineLevel="0" collapsed="false">
      <c r="A71" s="11"/>
      <c r="B71" s="11"/>
      <c r="C71" s="20" t="s">
        <v>52</v>
      </c>
      <c r="D71" s="15"/>
      <c r="E71" s="15"/>
      <c r="F71" s="57" t="n">
        <v>535</v>
      </c>
      <c r="G71" s="57" t="n">
        <v>0</v>
      </c>
      <c r="H71" s="57" t="n">
        <v>3</v>
      </c>
      <c r="I71" s="57" t="n">
        <v>26</v>
      </c>
      <c r="J71" s="57" t="n">
        <v>8</v>
      </c>
      <c r="K71" s="57" t="n">
        <v>43</v>
      </c>
      <c r="L71" s="57" t="n">
        <v>485</v>
      </c>
      <c r="M71" s="57" t="n">
        <v>0</v>
      </c>
      <c r="N71" s="57" t="n">
        <v>9</v>
      </c>
      <c r="O71" s="57" t="n">
        <v>0</v>
      </c>
      <c r="P71" s="57" t="n">
        <v>0</v>
      </c>
      <c r="Q71" s="57" t="n">
        <v>0</v>
      </c>
      <c r="R71" s="57" t="s">
        <v>121</v>
      </c>
      <c r="S71" s="57" t="s">
        <v>122</v>
      </c>
      <c r="T71" s="57" t="s">
        <v>120</v>
      </c>
      <c r="U71" s="57" t="n">
        <v>0</v>
      </c>
      <c r="V71" s="57" t="n">
        <v>0</v>
      </c>
      <c r="W71" s="57" t="n">
        <v>0</v>
      </c>
      <c r="X71" s="57" t="n">
        <v>107</v>
      </c>
      <c r="Y71" s="57" t="n">
        <v>169</v>
      </c>
      <c r="Z71" s="57" t="n">
        <v>24</v>
      </c>
      <c r="AA71" s="57" t="n">
        <v>24</v>
      </c>
      <c r="AB71" s="57" t="n">
        <v>0</v>
      </c>
      <c r="AC71" s="57" t="n">
        <v>0</v>
      </c>
      <c r="AD71" s="57" t="n">
        <v>0</v>
      </c>
      <c r="AE71" s="57" t="n">
        <v>7</v>
      </c>
      <c r="AF71" s="57" t="n">
        <v>17</v>
      </c>
      <c r="AG71" s="57" t="n">
        <v>58</v>
      </c>
      <c r="AH71" s="57" t="n">
        <v>0</v>
      </c>
      <c r="AI71" s="57" t="n">
        <v>0</v>
      </c>
      <c r="AJ71" s="57" t="n">
        <v>0</v>
      </c>
      <c r="AK71" s="57" t="n">
        <v>44</v>
      </c>
      <c r="AL71" s="57" t="n">
        <v>8</v>
      </c>
    </row>
    <row r="72" customFormat="false" ht="18" hidden="false" customHeight="true" outlineLevel="0" collapsed="false">
      <c r="A72" s="11"/>
      <c r="B72" s="11"/>
      <c r="C72" s="20" t="s">
        <v>53</v>
      </c>
      <c r="D72" s="15"/>
      <c r="E72" s="15"/>
      <c r="F72" s="57" t="n">
        <v>1526</v>
      </c>
      <c r="G72" s="57" t="n">
        <v>0</v>
      </c>
      <c r="H72" s="57" t="n">
        <v>0</v>
      </c>
      <c r="I72" s="57" t="n">
        <v>150</v>
      </c>
      <c r="J72" s="57" t="n">
        <v>27</v>
      </c>
      <c r="K72" s="57" t="n">
        <v>37</v>
      </c>
      <c r="L72" s="57" t="n">
        <v>1573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s">
        <v>123</v>
      </c>
      <c r="S72" s="57" t="s">
        <v>124</v>
      </c>
      <c r="T72" s="57" t="s">
        <v>125</v>
      </c>
      <c r="U72" s="57" t="n">
        <v>0</v>
      </c>
      <c r="V72" s="57" t="n">
        <v>0</v>
      </c>
      <c r="W72" s="57" t="n">
        <v>0</v>
      </c>
      <c r="X72" s="57" t="n">
        <v>342</v>
      </c>
      <c r="Y72" s="57" t="n">
        <v>683</v>
      </c>
      <c r="Z72" s="57" t="n">
        <v>72</v>
      </c>
      <c r="AA72" s="57" t="n">
        <v>54</v>
      </c>
      <c r="AB72" s="57" t="n">
        <v>0</v>
      </c>
      <c r="AC72" s="57" t="n">
        <v>0</v>
      </c>
      <c r="AD72" s="57" t="n">
        <v>0</v>
      </c>
      <c r="AE72" s="57" t="n">
        <v>10</v>
      </c>
      <c r="AF72" s="57" t="n">
        <v>94</v>
      </c>
      <c r="AG72" s="57" t="n">
        <v>83</v>
      </c>
      <c r="AH72" s="57" t="n">
        <v>0</v>
      </c>
      <c r="AI72" s="57" t="n">
        <v>0</v>
      </c>
      <c r="AJ72" s="57" t="n">
        <v>0</v>
      </c>
      <c r="AK72" s="57" t="n">
        <v>36</v>
      </c>
      <c r="AL72" s="57" t="n">
        <v>21</v>
      </c>
    </row>
  </sheetData>
  <mergeCells count="81">
    <mergeCell ref="A2:L2"/>
    <mergeCell ref="X2:AL2"/>
    <mergeCell ref="A3:AL3"/>
    <mergeCell ref="A5:A7"/>
    <mergeCell ref="B5:B7"/>
    <mergeCell ref="C5:C7"/>
    <mergeCell ref="D5:F5"/>
    <mergeCell ref="G5:Z5"/>
    <mergeCell ref="AA5:AF5"/>
    <mergeCell ref="AG5:AL5"/>
    <mergeCell ref="D6:D7"/>
    <mergeCell ref="E6:E7"/>
    <mergeCell ref="F6:F7"/>
    <mergeCell ref="G6:J6"/>
    <mergeCell ref="K6:L6"/>
    <mergeCell ref="M6:N6"/>
    <mergeCell ref="O6:T6"/>
    <mergeCell ref="U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J6"/>
    <mergeCell ref="AK6:AK7"/>
    <mergeCell ref="AL6:AL7"/>
    <mergeCell ref="A9:A24"/>
    <mergeCell ref="B9:B12"/>
    <mergeCell ref="D9:D12"/>
    <mergeCell ref="E9:E12"/>
    <mergeCell ref="B13:B16"/>
    <mergeCell ref="D13:D16"/>
    <mergeCell ref="E13:E16"/>
    <mergeCell ref="B17:B20"/>
    <mergeCell ref="D17:D20"/>
    <mergeCell ref="E17:E20"/>
    <mergeCell ref="B21:B24"/>
    <mergeCell ref="D21:D24"/>
    <mergeCell ref="E21:E24"/>
    <mergeCell ref="A25:A40"/>
    <mergeCell ref="B25:B28"/>
    <mergeCell ref="D25:D28"/>
    <mergeCell ref="E25:E28"/>
    <mergeCell ref="B29:B32"/>
    <mergeCell ref="D29:D32"/>
    <mergeCell ref="E29:E32"/>
    <mergeCell ref="B33:B36"/>
    <mergeCell ref="D33:D36"/>
    <mergeCell ref="E33:E36"/>
    <mergeCell ref="B37:B40"/>
    <mergeCell ref="D37:D40"/>
    <mergeCell ref="E37:E40"/>
    <mergeCell ref="A41:A56"/>
    <mergeCell ref="B41:B44"/>
    <mergeCell ref="D41:D44"/>
    <mergeCell ref="E41:E44"/>
    <mergeCell ref="B45:B48"/>
    <mergeCell ref="D45:D48"/>
    <mergeCell ref="E45:E48"/>
    <mergeCell ref="B49:B52"/>
    <mergeCell ref="D49:D52"/>
    <mergeCell ref="E49:E52"/>
    <mergeCell ref="B53:B56"/>
    <mergeCell ref="D53:D56"/>
    <mergeCell ref="E53:E56"/>
    <mergeCell ref="A57:A72"/>
    <mergeCell ref="B57:B60"/>
    <mergeCell ref="D57:D60"/>
    <mergeCell ref="E57:E60"/>
    <mergeCell ref="B61:B64"/>
    <mergeCell ref="D61:D64"/>
    <mergeCell ref="E61:E64"/>
    <mergeCell ref="B65:B68"/>
    <mergeCell ref="D65:D68"/>
    <mergeCell ref="E65:E68"/>
    <mergeCell ref="B69:B72"/>
    <mergeCell ref="D69:D72"/>
    <mergeCell ref="E69:E72"/>
  </mergeCells>
  <printOptions headings="false" gridLines="false" gridLinesSet="true" horizontalCentered="false" verticalCentered="false"/>
  <pageMargins left="0.379861111111111" right="0.1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A4" activeCellId="0" sqref="A4:A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42"/>
    <col collapsed="false" customWidth="true" hidden="false" outlineLevel="0" max="3" min="3" style="33" width="10.71"/>
    <col collapsed="false" customWidth="true" hidden="false" outlineLevel="0" max="7" min="4" style="33" width="4.56"/>
    <col collapsed="false" customWidth="true" hidden="false" outlineLevel="0" max="15" min="8" style="33" width="4.14"/>
    <col collapsed="false" customWidth="true" hidden="false" outlineLevel="0" max="16" min="16" style="33" width="5.56"/>
    <col collapsed="false" customWidth="true" hidden="false" outlineLevel="0" max="18" min="17" style="33" width="4.14"/>
    <col collapsed="false" customWidth="true" hidden="false" outlineLevel="0" max="19" min="19" style="33" width="3.28"/>
    <col collapsed="false" customWidth="true" hidden="false" outlineLevel="0" max="20" min="20" style="33" width="3.14"/>
    <col collapsed="false" customWidth="true" hidden="false" outlineLevel="0" max="23" min="21" style="33" width="3.56"/>
    <col collapsed="false" customWidth="true" hidden="false" outlineLevel="0" max="24" min="24" style="33" width="2.7"/>
    <col collapsed="false" customWidth="true" hidden="false" outlineLevel="0" max="25" min="25" style="33" width="4.14"/>
    <col collapsed="false" customWidth="true" hidden="false" outlineLevel="0" max="26" min="26" style="33" width="3.28"/>
    <col collapsed="false" customWidth="true" hidden="false" outlineLevel="0" max="28" min="27" style="33" width="3.14"/>
    <col collapsed="false" customWidth="true" hidden="false" outlineLevel="0" max="30" min="29" style="33" width="3.56"/>
    <col collapsed="false" customWidth="true" hidden="false" outlineLevel="0" max="31" min="31" style="33" width="2.7"/>
    <col collapsed="false" customWidth="true" hidden="false" outlineLevel="0" max="32" min="32" style="33" width="4.14"/>
    <col collapsed="false" customWidth="true" hidden="false" outlineLevel="0" max="33" min="33" style="33" width="3.99"/>
    <col collapsed="false" customWidth="true" hidden="false" outlineLevel="0" max="39" min="34" style="33" width="4.14"/>
    <col collapsed="false" customWidth="true" hidden="false" outlineLevel="0" max="40" min="40" style="33" width="6.41"/>
    <col collapsed="false" customWidth="true" hidden="false" outlineLevel="0" max="41" min="41" style="33" width="6.7"/>
    <col collapsed="false" customWidth="false" hidden="false" outlineLevel="0" max="257" min="42" style="33" width="9.14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36"/>
    </row>
    <row r="2" customFormat="false" ht="55.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126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9.5" hidden="false" customHeight="true" outlineLevel="0" collapsed="false">
      <c r="A3" s="60" t="s">
        <v>12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20.25" hidden="false" customHeight="true" outlineLevel="0" collapsed="false">
      <c r="A4" s="61" t="s">
        <v>6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</row>
    <row r="5" customFormat="false" ht="24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</row>
    <row r="6" customFormat="false" ht="33" hidden="false" customHeight="true" outlineLevel="0" collapsed="false">
      <c r="A6" s="11" t="s">
        <v>63</v>
      </c>
      <c r="B6" s="11" t="s">
        <v>5</v>
      </c>
      <c r="C6" s="62" t="s">
        <v>4</v>
      </c>
      <c r="D6" s="11" t="s">
        <v>128</v>
      </c>
      <c r="E6" s="11" t="s">
        <v>129</v>
      </c>
      <c r="F6" s="63" t="s">
        <v>130</v>
      </c>
      <c r="G6" s="63"/>
      <c r="H6" s="63" t="s">
        <v>69</v>
      </c>
      <c r="I6" s="63"/>
      <c r="J6" s="63"/>
      <c r="K6" s="63"/>
      <c r="L6" s="63"/>
      <c r="M6" s="63" t="s">
        <v>70</v>
      </c>
      <c r="N6" s="63"/>
      <c r="O6" s="63"/>
      <c r="P6" s="13" t="s">
        <v>71</v>
      </c>
      <c r="Q6" s="13" t="s">
        <v>72</v>
      </c>
      <c r="R6" s="13" t="s">
        <v>73</v>
      </c>
      <c r="S6" s="13" t="s">
        <v>74</v>
      </c>
      <c r="T6" s="13"/>
      <c r="U6" s="13"/>
      <c r="V6" s="13"/>
      <c r="W6" s="13"/>
      <c r="X6" s="13"/>
      <c r="Y6" s="13"/>
      <c r="Z6" s="13" t="s">
        <v>75</v>
      </c>
      <c r="AA6" s="13"/>
      <c r="AB6" s="13"/>
      <c r="AC6" s="13"/>
      <c r="AD6" s="13"/>
      <c r="AE6" s="13"/>
      <c r="AF6" s="13"/>
      <c r="AG6" s="13" t="s">
        <v>76</v>
      </c>
      <c r="AH6" s="13"/>
      <c r="AI6" s="13"/>
      <c r="AJ6" s="13"/>
      <c r="AK6" s="13"/>
      <c r="AL6" s="13"/>
      <c r="AM6" s="13"/>
      <c r="AN6" s="13" t="s">
        <v>77</v>
      </c>
      <c r="AO6" s="13"/>
    </row>
    <row r="7" customFormat="false" ht="28.5" hidden="false" customHeight="true" outlineLevel="0" collapsed="false">
      <c r="A7" s="11"/>
      <c r="B7" s="11"/>
      <c r="C7" s="62"/>
      <c r="D7" s="11"/>
      <c r="E7" s="11"/>
      <c r="F7" s="42" t="s">
        <v>78</v>
      </c>
      <c r="G7" s="42" t="s">
        <v>79</v>
      </c>
      <c r="H7" s="43" t="s">
        <v>43</v>
      </c>
      <c r="I7" s="43" t="s">
        <v>42</v>
      </c>
      <c r="J7" s="43" t="s">
        <v>80</v>
      </c>
      <c r="K7" s="43" t="s">
        <v>81</v>
      </c>
      <c r="L7" s="43" t="s">
        <v>82</v>
      </c>
      <c r="M7" s="43" t="s">
        <v>83</v>
      </c>
      <c r="N7" s="43" t="s">
        <v>43</v>
      </c>
      <c r="O7" s="43" t="s">
        <v>84</v>
      </c>
      <c r="P7" s="13"/>
      <c r="Q7" s="13"/>
      <c r="R7" s="13"/>
      <c r="S7" s="43" t="s">
        <v>80</v>
      </c>
      <c r="T7" s="43" t="s">
        <v>42</v>
      </c>
      <c r="U7" s="43" t="s">
        <v>43</v>
      </c>
      <c r="V7" s="43" t="s">
        <v>44</v>
      </c>
      <c r="W7" s="43" t="s">
        <v>45</v>
      </c>
      <c r="X7" s="43" t="s">
        <v>46</v>
      </c>
      <c r="Y7" s="43" t="s">
        <v>131</v>
      </c>
      <c r="Z7" s="43" t="s">
        <v>80</v>
      </c>
      <c r="AA7" s="43" t="s">
        <v>42</v>
      </c>
      <c r="AB7" s="43" t="s">
        <v>43</v>
      </c>
      <c r="AC7" s="43" t="s">
        <v>44</v>
      </c>
      <c r="AD7" s="43" t="s">
        <v>45</v>
      </c>
      <c r="AE7" s="43" t="s">
        <v>46</v>
      </c>
      <c r="AF7" s="43" t="s">
        <v>132</v>
      </c>
      <c r="AG7" s="43" t="s">
        <v>85</v>
      </c>
      <c r="AH7" s="43" t="s">
        <v>86</v>
      </c>
      <c r="AI7" s="43" t="s">
        <v>87</v>
      </c>
      <c r="AJ7" s="43" t="s">
        <v>88</v>
      </c>
      <c r="AK7" s="43" t="s">
        <v>89</v>
      </c>
      <c r="AL7" s="43" t="s">
        <v>90</v>
      </c>
      <c r="AM7" s="43" t="s">
        <v>91</v>
      </c>
      <c r="AN7" s="43" t="s">
        <v>133</v>
      </c>
      <c r="AO7" s="43" t="s">
        <v>93</v>
      </c>
    </row>
    <row r="8" customFormat="false" ht="33" hidden="false" customHeight="true" outlineLevel="0" collapsed="false">
      <c r="A8" s="64" t="n">
        <v>1</v>
      </c>
      <c r="B8" s="65" t="s">
        <v>50</v>
      </c>
      <c r="C8" s="46" t="s">
        <v>49</v>
      </c>
      <c r="D8" s="66" t="n">
        <v>1309</v>
      </c>
      <c r="E8" s="66" t="n">
        <v>565.6</v>
      </c>
      <c r="F8" s="66" t="n">
        <v>0</v>
      </c>
      <c r="G8" s="66" t="n">
        <v>1309</v>
      </c>
      <c r="H8" s="66" t="n">
        <v>183</v>
      </c>
      <c r="I8" s="66" t="n">
        <v>155</v>
      </c>
      <c r="J8" s="66" t="n">
        <v>821</v>
      </c>
      <c r="K8" s="66" t="n">
        <v>11.2</v>
      </c>
      <c r="L8" s="66" t="n">
        <v>0</v>
      </c>
      <c r="M8" s="66" t="n">
        <v>586</v>
      </c>
      <c r="N8" s="66" t="n">
        <v>623</v>
      </c>
      <c r="O8" s="66" t="n">
        <v>2.8</v>
      </c>
      <c r="P8" s="66" t="n">
        <v>916</v>
      </c>
      <c r="Q8" s="66" t="n">
        <v>133</v>
      </c>
      <c r="R8" s="66" t="n">
        <v>112</v>
      </c>
      <c r="S8" s="66" t="n">
        <v>7</v>
      </c>
      <c r="T8" s="66" t="n">
        <v>1.4</v>
      </c>
      <c r="U8" s="66" t="n">
        <v>0</v>
      </c>
      <c r="V8" s="66" t="n">
        <v>386.4</v>
      </c>
      <c r="W8" s="66" t="n">
        <v>867</v>
      </c>
      <c r="X8" s="66" t="n">
        <v>4.2</v>
      </c>
      <c r="Y8" s="66" t="n">
        <v>4.2</v>
      </c>
      <c r="Z8" s="66" t="n">
        <v>11.2</v>
      </c>
      <c r="AA8" s="66" t="n">
        <v>4.2</v>
      </c>
      <c r="AB8" s="66" t="n">
        <v>9.8</v>
      </c>
      <c r="AC8" s="66" t="n">
        <v>816</v>
      </c>
      <c r="AD8" s="66" t="n">
        <v>477</v>
      </c>
      <c r="AE8" s="66" t="n">
        <v>0</v>
      </c>
      <c r="AF8" s="66" t="n">
        <v>0</v>
      </c>
      <c r="AG8" s="66" t="n">
        <v>110.6</v>
      </c>
      <c r="AH8" s="66" t="n">
        <v>358.8</v>
      </c>
      <c r="AI8" s="66" t="n">
        <v>602</v>
      </c>
      <c r="AJ8" s="66" t="n">
        <v>232.4</v>
      </c>
      <c r="AK8" s="66" t="n">
        <v>5.6</v>
      </c>
      <c r="AL8" s="66" t="n">
        <v>0</v>
      </c>
      <c r="AM8" s="66" t="n">
        <v>0</v>
      </c>
      <c r="AN8" s="66" t="n">
        <v>168</v>
      </c>
      <c r="AO8" s="66" t="n">
        <v>0</v>
      </c>
    </row>
    <row r="9" customFormat="false" ht="33" hidden="false" customHeight="true" outlineLevel="0" collapsed="false">
      <c r="A9" s="64"/>
      <c r="B9" s="65"/>
      <c r="C9" s="46" t="s">
        <v>94</v>
      </c>
      <c r="D9" s="66" t="n">
        <v>914</v>
      </c>
      <c r="E9" s="66" t="n">
        <v>415.454545454545</v>
      </c>
      <c r="F9" s="66" t="n">
        <v>0</v>
      </c>
      <c r="G9" s="66" t="n">
        <v>914</v>
      </c>
      <c r="H9" s="66" t="n">
        <v>110.787878787879</v>
      </c>
      <c r="I9" s="66" t="n">
        <v>279</v>
      </c>
      <c r="J9" s="66" t="n">
        <v>566</v>
      </c>
      <c r="K9" s="66" t="n">
        <v>0</v>
      </c>
      <c r="L9" s="66" t="n">
        <v>0</v>
      </c>
      <c r="M9" s="66" t="n">
        <v>747.818181818182</v>
      </c>
      <c r="N9" s="66" t="n">
        <v>138.484848484849</v>
      </c>
      <c r="O9" s="66" t="n">
        <v>0</v>
      </c>
      <c r="P9" s="66" t="n">
        <v>517</v>
      </c>
      <c r="Q9" s="66" t="n">
        <v>45</v>
      </c>
      <c r="R9" s="66" t="n">
        <v>24</v>
      </c>
      <c r="S9" s="66" t="n">
        <v>0</v>
      </c>
      <c r="T9" s="66" t="n">
        <v>0</v>
      </c>
      <c r="U9" s="66" t="n">
        <v>276.969696969697</v>
      </c>
      <c r="V9" s="66" t="n">
        <v>418</v>
      </c>
      <c r="W9" s="66" t="n">
        <v>271</v>
      </c>
      <c r="X9" s="66" t="n">
        <v>27.6969696969697</v>
      </c>
      <c r="Y9" s="66" t="n">
        <v>28</v>
      </c>
      <c r="Z9" s="66" t="n">
        <v>0</v>
      </c>
      <c r="AA9" s="66" t="n">
        <v>0</v>
      </c>
      <c r="AB9" s="66" t="n">
        <v>41</v>
      </c>
      <c r="AC9" s="66" t="n">
        <v>569</v>
      </c>
      <c r="AD9" s="66" t="n">
        <v>135</v>
      </c>
      <c r="AE9" s="66" t="n">
        <v>27.6969696969697</v>
      </c>
      <c r="AF9" s="66" t="n">
        <v>0</v>
      </c>
      <c r="AG9" s="66" t="n">
        <v>11</v>
      </c>
      <c r="AH9" s="66" t="n">
        <v>385</v>
      </c>
      <c r="AI9" s="66" t="n">
        <v>408</v>
      </c>
      <c r="AJ9" s="66" t="n">
        <v>110</v>
      </c>
      <c r="AK9" s="66" t="n">
        <v>0</v>
      </c>
      <c r="AL9" s="66" t="n">
        <v>0</v>
      </c>
      <c r="AM9" s="66" t="n">
        <v>0</v>
      </c>
      <c r="AN9" s="67" t="n">
        <v>24</v>
      </c>
      <c r="AO9" s="68" t="n">
        <v>0</v>
      </c>
    </row>
    <row r="10" customFormat="false" ht="33" hidden="false" customHeight="true" outlineLevel="0" collapsed="false">
      <c r="A10" s="64"/>
      <c r="B10" s="65"/>
      <c r="C10" s="46" t="s">
        <v>95</v>
      </c>
      <c r="D10" s="69" t="n">
        <v>94</v>
      </c>
      <c r="E10" s="69" t="n">
        <v>0</v>
      </c>
      <c r="F10" s="69" t="n">
        <v>0</v>
      </c>
      <c r="G10" s="69" t="s">
        <v>134</v>
      </c>
      <c r="H10" s="69" t="n">
        <v>17</v>
      </c>
      <c r="I10" s="69" t="n">
        <v>0</v>
      </c>
      <c r="J10" s="69" t="n">
        <v>77</v>
      </c>
      <c r="K10" s="69" t="n">
        <v>0</v>
      </c>
      <c r="L10" s="69" t="n">
        <v>0</v>
      </c>
      <c r="M10" s="69" t="n">
        <v>38</v>
      </c>
      <c r="N10" s="69" t="n">
        <v>46</v>
      </c>
      <c r="O10" s="69" t="n">
        <v>12</v>
      </c>
      <c r="P10" s="69" t="n">
        <v>94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22</v>
      </c>
      <c r="W10" s="69" t="n">
        <v>56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22</v>
      </c>
      <c r="AD10" s="69" t="n">
        <v>56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72</v>
      </c>
      <c r="AJ10" s="69" t="n">
        <v>22</v>
      </c>
      <c r="AK10" s="69" t="n">
        <v>0</v>
      </c>
      <c r="AL10" s="69" t="n">
        <v>0</v>
      </c>
      <c r="AM10" s="69" t="n">
        <v>0</v>
      </c>
      <c r="AN10" s="67" t="n">
        <v>13</v>
      </c>
      <c r="AO10" s="68" t="n">
        <v>0</v>
      </c>
    </row>
    <row r="11" customFormat="false" ht="33" hidden="false" customHeight="true" outlineLevel="0" collapsed="false">
      <c r="A11" s="64"/>
      <c r="B11" s="65"/>
      <c r="C11" s="46" t="s">
        <v>59</v>
      </c>
      <c r="D11" s="69" t="n">
        <v>1107</v>
      </c>
      <c r="E11" s="69" t="n">
        <v>381</v>
      </c>
      <c r="F11" s="69" t="n">
        <v>0</v>
      </c>
      <c r="G11" s="69" t="n">
        <v>1107</v>
      </c>
      <c r="H11" s="69" t="n">
        <v>0</v>
      </c>
      <c r="I11" s="69" t="n">
        <v>507</v>
      </c>
      <c r="J11" s="69" t="n">
        <v>429</v>
      </c>
      <c r="K11" s="69" t="n">
        <v>81</v>
      </c>
      <c r="L11" s="69" t="n">
        <v>0</v>
      </c>
      <c r="M11" s="69" t="n">
        <v>51</v>
      </c>
      <c r="N11" s="69" t="n">
        <v>39</v>
      </c>
      <c r="O11" s="69" t="n">
        <v>1</v>
      </c>
      <c r="P11" s="69" t="n">
        <v>86</v>
      </c>
      <c r="Q11" s="69" t="n">
        <v>0</v>
      </c>
      <c r="R11" s="69" t="n">
        <v>12</v>
      </c>
      <c r="S11" s="69" t="n">
        <v>16</v>
      </c>
      <c r="T11" s="69" t="n">
        <v>1</v>
      </c>
      <c r="U11" s="69" t="n">
        <v>0</v>
      </c>
      <c r="V11" s="69" t="n">
        <v>194</v>
      </c>
      <c r="W11" s="69" t="n">
        <v>54</v>
      </c>
      <c r="X11" s="69" t="n">
        <v>26</v>
      </c>
      <c r="Y11" s="69" t="n">
        <v>4</v>
      </c>
      <c r="Z11" s="69" t="n">
        <v>17</v>
      </c>
      <c r="AA11" s="69" t="n">
        <v>2</v>
      </c>
      <c r="AB11" s="69" t="n">
        <v>0</v>
      </c>
      <c r="AC11" s="69" t="n">
        <v>185</v>
      </c>
      <c r="AD11" s="69" t="n">
        <v>52</v>
      </c>
      <c r="AE11" s="69" t="n">
        <v>20</v>
      </c>
      <c r="AF11" s="69" t="n">
        <v>1</v>
      </c>
      <c r="AG11" s="69" t="n">
        <v>213</v>
      </c>
      <c r="AH11" s="69" t="n">
        <v>586</v>
      </c>
      <c r="AI11" s="69" t="n">
        <v>303</v>
      </c>
      <c r="AJ11" s="69" t="n">
        <v>4</v>
      </c>
      <c r="AK11" s="69" t="n">
        <v>1</v>
      </c>
      <c r="AL11" s="69" t="n">
        <v>0</v>
      </c>
      <c r="AM11" s="69" t="n">
        <v>0</v>
      </c>
      <c r="AN11" s="67" t="n">
        <v>5</v>
      </c>
      <c r="AO11" s="68" t="n">
        <v>0</v>
      </c>
    </row>
    <row r="12" customFormat="false" ht="33" hidden="false" customHeight="true" outlineLevel="0" collapsed="false">
      <c r="A12" s="63" t="n">
        <v>2</v>
      </c>
      <c r="B12" s="63" t="s">
        <v>51</v>
      </c>
      <c r="C12" s="46" t="s">
        <v>49</v>
      </c>
      <c r="D12" s="66" t="n">
        <v>1180</v>
      </c>
      <c r="E12" s="66" t="n">
        <v>543.151364764268</v>
      </c>
      <c r="F12" s="66" t="n">
        <v>0</v>
      </c>
      <c r="G12" s="66" t="n">
        <v>1180</v>
      </c>
      <c r="H12" s="66" t="n">
        <v>106.873449131514</v>
      </c>
      <c r="I12" s="66" t="n">
        <v>114.193548387097</v>
      </c>
      <c r="J12" s="66" t="n">
        <v>757</v>
      </c>
      <c r="K12" s="66" t="n">
        <v>0</v>
      </c>
      <c r="L12" s="66" t="n">
        <v>0</v>
      </c>
      <c r="M12" s="66" t="n">
        <v>439.205955334988</v>
      </c>
      <c r="N12" s="66" t="n">
        <v>73.2009925558313</v>
      </c>
      <c r="O12" s="66" t="n">
        <v>0</v>
      </c>
      <c r="P12" s="66" t="n">
        <v>442.133995037221</v>
      </c>
      <c r="Q12" s="66" t="n">
        <v>10.2481389578164</v>
      </c>
      <c r="R12" s="66" t="n">
        <v>10.2481389578164</v>
      </c>
      <c r="S12" s="66" t="n">
        <v>0</v>
      </c>
      <c r="T12" s="66" t="n">
        <v>0</v>
      </c>
      <c r="U12" s="66" t="n">
        <v>0</v>
      </c>
      <c r="V12" s="66" t="n">
        <v>335.260545905707</v>
      </c>
      <c r="W12" s="66" t="n">
        <v>180.074441687345</v>
      </c>
      <c r="X12" s="66" t="n">
        <v>2.92803970223325</v>
      </c>
      <c r="Y12" s="66" t="n">
        <v>0</v>
      </c>
      <c r="Z12" s="66" t="n">
        <v>0</v>
      </c>
      <c r="AA12" s="66" t="n">
        <v>4.39205955334988</v>
      </c>
      <c r="AB12" s="66" t="n">
        <v>5.8560794044665</v>
      </c>
      <c r="AC12" s="66" t="n">
        <v>383.573200992556</v>
      </c>
      <c r="AD12" s="66" t="n">
        <v>172.754342431762</v>
      </c>
      <c r="AE12" s="66" t="n">
        <v>0</v>
      </c>
      <c r="AF12" s="66" t="n">
        <v>0</v>
      </c>
      <c r="AG12" s="66" t="n">
        <v>152.258064516129</v>
      </c>
      <c r="AH12" s="66" t="n">
        <v>392.387096774194</v>
      </c>
      <c r="AI12" s="66" t="n">
        <v>549.230769230769</v>
      </c>
      <c r="AJ12" s="66" t="n">
        <v>249</v>
      </c>
      <c r="AK12" s="66" t="n">
        <v>2.92803970223325</v>
      </c>
      <c r="AL12" s="66" t="n">
        <v>0</v>
      </c>
      <c r="AM12" s="66" t="n">
        <v>0</v>
      </c>
      <c r="AN12" s="66" t="n">
        <v>6</v>
      </c>
      <c r="AO12" s="66" t="n">
        <v>0</v>
      </c>
    </row>
    <row r="13" customFormat="false" ht="33" hidden="false" customHeight="true" outlineLevel="0" collapsed="false">
      <c r="A13" s="63"/>
      <c r="B13" s="63"/>
      <c r="C13" s="46" t="s">
        <v>94</v>
      </c>
      <c r="D13" s="66" t="n">
        <v>850</v>
      </c>
      <c r="E13" s="66" t="n">
        <v>389.175257731959</v>
      </c>
      <c r="F13" s="66" t="n">
        <v>0</v>
      </c>
      <c r="G13" s="66" t="n">
        <v>850</v>
      </c>
      <c r="H13" s="66" t="n">
        <v>103</v>
      </c>
      <c r="I13" s="66" t="n">
        <v>140</v>
      </c>
      <c r="J13" s="66" t="n">
        <v>331</v>
      </c>
      <c r="K13" s="66" t="n">
        <v>26</v>
      </c>
      <c r="L13" s="66" t="n">
        <v>0</v>
      </c>
      <c r="M13" s="66" t="n">
        <v>301.546391752577</v>
      </c>
      <c r="N13" s="66" t="n">
        <v>275.257731958763</v>
      </c>
      <c r="O13" s="66" t="n">
        <v>117.525773195876</v>
      </c>
      <c r="P13" s="66" t="n">
        <v>329</v>
      </c>
      <c r="Q13" s="66" t="n">
        <v>65</v>
      </c>
      <c r="R13" s="66" t="n">
        <v>18</v>
      </c>
      <c r="S13" s="66" t="n">
        <v>66</v>
      </c>
      <c r="T13" s="66" t="n">
        <v>0</v>
      </c>
      <c r="U13" s="66" t="n">
        <v>0</v>
      </c>
      <c r="V13" s="66" t="n">
        <v>266.494845360825</v>
      </c>
      <c r="W13" s="66" t="n">
        <v>468.041237113402</v>
      </c>
      <c r="X13" s="66" t="n">
        <v>40</v>
      </c>
      <c r="Y13" s="66" t="n">
        <v>0</v>
      </c>
      <c r="Z13" s="66" t="n">
        <v>22</v>
      </c>
      <c r="AA13" s="66" t="n">
        <v>0</v>
      </c>
      <c r="AB13" s="66" t="n">
        <v>0</v>
      </c>
      <c r="AC13" s="66" t="n">
        <v>476.80412371134</v>
      </c>
      <c r="AD13" s="66" t="n">
        <v>263</v>
      </c>
      <c r="AE13" s="66" t="n">
        <v>1</v>
      </c>
      <c r="AF13" s="66" t="n">
        <v>0</v>
      </c>
      <c r="AG13" s="66" t="n">
        <v>0</v>
      </c>
      <c r="AH13" s="66" t="n">
        <v>161.340206185567</v>
      </c>
      <c r="AI13" s="66" t="n">
        <v>616.721649484536</v>
      </c>
      <c r="AJ13" s="66" t="n">
        <v>72</v>
      </c>
      <c r="AK13" s="66" t="n">
        <v>0</v>
      </c>
      <c r="AL13" s="66" t="n">
        <v>0</v>
      </c>
      <c r="AM13" s="66" t="n">
        <v>0</v>
      </c>
      <c r="AN13" s="68" t="n">
        <v>4</v>
      </c>
      <c r="AO13" s="68" t="n">
        <v>0</v>
      </c>
    </row>
    <row r="14" customFormat="false" ht="33" hidden="false" customHeight="true" outlineLevel="0" collapsed="false">
      <c r="A14" s="63"/>
      <c r="B14" s="63"/>
      <c r="C14" s="46" t="s">
        <v>95</v>
      </c>
      <c r="D14" s="69" t="n">
        <v>96</v>
      </c>
      <c r="E14" s="69" t="n">
        <v>0</v>
      </c>
      <c r="F14" s="69" t="n">
        <v>0</v>
      </c>
      <c r="G14" s="69" t="s">
        <v>121</v>
      </c>
      <c r="H14" s="69" t="n">
        <v>57</v>
      </c>
      <c r="I14" s="69" t="n">
        <v>0</v>
      </c>
      <c r="J14" s="69" t="n">
        <v>39</v>
      </c>
      <c r="K14" s="69" t="n">
        <v>0</v>
      </c>
      <c r="L14" s="69" t="n">
        <v>0</v>
      </c>
      <c r="M14" s="69" t="n">
        <v>69</v>
      </c>
      <c r="N14" s="69" t="n">
        <v>15</v>
      </c>
      <c r="O14" s="69" t="n">
        <v>12</v>
      </c>
      <c r="P14" s="69" t="n">
        <v>79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44</v>
      </c>
      <c r="W14" s="69" t="n">
        <v>45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44</v>
      </c>
      <c r="AD14" s="69" t="n">
        <v>45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82</v>
      </c>
      <c r="AJ14" s="69" t="n">
        <v>14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</row>
    <row r="15" customFormat="false" ht="33" hidden="false" customHeight="true" outlineLevel="0" collapsed="false">
      <c r="A15" s="63"/>
      <c r="B15" s="63"/>
      <c r="C15" s="46" t="s">
        <v>59</v>
      </c>
      <c r="D15" s="69" t="n">
        <v>1381</v>
      </c>
      <c r="E15" s="69" t="n">
        <v>842</v>
      </c>
      <c r="F15" s="69" t="n">
        <v>0</v>
      </c>
      <c r="G15" s="69" t="n">
        <v>1381</v>
      </c>
      <c r="H15" s="69" t="n">
        <v>81</v>
      </c>
      <c r="I15" s="69" t="n">
        <v>112</v>
      </c>
      <c r="J15" s="69" t="n">
        <v>158</v>
      </c>
      <c r="K15" s="69" t="n">
        <v>10</v>
      </c>
      <c r="L15" s="69" t="n">
        <v>0</v>
      </c>
      <c r="M15" s="69" t="n">
        <v>71</v>
      </c>
      <c r="N15" s="69" t="n">
        <v>22</v>
      </c>
      <c r="O15" s="69" t="n">
        <v>12</v>
      </c>
      <c r="P15" s="69" t="n">
        <v>46</v>
      </c>
      <c r="Q15" s="69" t="n">
        <v>3</v>
      </c>
      <c r="R15" s="69" t="n">
        <v>24</v>
      </c>
      <c r="S15" s="69" t="n">
        <v>24</v>
      </c>
      <c r="T15" s="69" t="n">
        <v>0</v>
      </c>
      <c r="U15" s="69" t="n">
        <v>0</v>
      </c>
      <c r="V15" s="69" t="n">
        <v>116</v>
      </c>
      <c r="W15" s="69" t="n">
        <v>62</v>
      </c>
      <c r="X15" s="69" t="n">
        <v>27</v>
      </c>
      <c r="Y15" s="69" t="n">
        <v>0</v>
      </c>
      <c r="Z15" s="69" t="n">
        <v>20</v>
      </c>
      <c r="AA15" s="69" t="n">
        <v>0</v>
      </c>
      <c r="AB15" s="69" t="n">
        <v>0</v>
      </c>
      <c r="AC15" s="69" t="n">
        <v>122</v>
      </c>
      <c r="AD15" s="69" t="n">
        <v>79</v>
      </c>
      <c r="AE15" s="69" t="n">
        <v>33</v>
      </c>
      <c r="AF15" s="69" t="n">
        <v>0</v>
      </c>
      <c r="AG15" s="69" t="n">
        <v>337</v>
      </c>
      <c r="AH15" s="69" t="n">
        <v>763</v>
      </c>
      <c r="AI15" s="69" t="n">
        <v>280</v>
      </c>
      <c r="AJ15" s="69" t="n">
        <v>1</v>
      </c>
      <c r="AK15" s="69" t="n">
        <v>0</v>
      </c>
      <c r="AL15" s="69" t="n">
        <v>0</v>
      </c>
      <c r="AM15" s="69" t="n">
        <v>0</v>
      </c>
      <c r="AN15" s="69" t="n">
        <v>2</v>
      </c>
      <c r="AO15" s="68" t="n">
        <v>0</v>
      </c>
    </row>
    <row r="16" customFormat="false" ht="12.75" hidden="false" customHeight="false" outlineLevel="0" collapsed="false">
      <c r="A16" s="48"/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</row>
    <row r="17" customFormat="false" ht="18" hidden="false" customHeight="true" outlineLevel="0" collapsed="false">
      <c r="A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</row>
    <row r="18" customFormat="false" ht="56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</row>
  </sheetData>
  <mergeCells count="23">
    <mergeCell ref="A2:I2"/>
    <mergeCell ref="AA2:AO2"/>
    <mergeCell ref="A3:AM3"/>
    <mergeCell ref="A4:AM4"/>
    <mergeCell ref="A6:A7"/>
    <mergeCell ref="B6:B7"/>
    <mergeCell ref="C6:C7"/>
    <mergeCell ref="D6:D7"/>
    <mergeCell ref="E6:E7"/>
    <mergeCell ref="F6:G6"/>
    <mergeCell ref="H6:L6"/>
    <mergeCell ref="M6:O6"/>
    <mergeCell ref="P6:P7"/>
    <mergeCell ref="Q6:Q7"/>
    <mergeCell ref="R6:R7"/>
    <mergeCell ref="S6:Y6"/>
    <mergeCell ref="Z6:AF6"/>
    <mergeCell ref="AG6:AM6"/>
    <mergeCell ref="AN6:AO6"/>
    <mergeCell ref="A8:A11"/>
    <mergeCell ref="B8:B11"/>
    <mergeCell ref="A12:A15"/>
    <mergeCell ref="B12:B1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6.99"/>
    <col collapsed="false" customWidth="false" hidden="false" outlineLevel="0" max="3" min="3" style="33" width="8.99"/>
    <col collapsed="false" customWidth="true" hidden="false" outlineLevel="0" max="4" min="4" style="33" width="4.7"/>
    <col collapsed="false" customWidth="true" hidden="false" outlineLevel="0" max="15" min="5" style="33" width="3.99"/>
    <col collapsed="false" customWidth="true" hidden="false" outlineLevel="0" max="16" min="16" style="33" width="4.85"/>
    <col collapsed="false" customWidth="true" hidden="false" outlineLevel="0" max="17" min="17" style="33" width="3.99"/>
    <col collapsed="false" customWidth="true" hidden="false" outlineLevel="0" max="18" min="18" style="33" width="4.85"/>
    <col collapsed="false" customWidth="true" hidden="false" outlineLevel="0" max="19" min="19" style="33" width="3.14"/>
    <col collapsed="false" customWidth="true" hidden="false" outlineLevel="0" max="20" min="20" style="33" width="2.7"/>
    <col collapsed="false" customWidth="true" hidden="false" outlineLevel="0" max="21" min="21" style="33" width="2.56"/>
    <col collapsed="false" customWidth="true" hidden="false" outlineLevel="0" max="22" min="22" style="33" width="3.56"/>
    <col collapsed="false" customWidth="true" hidden="false" outlineLevel="0" max="23" min="23" style="33" width="3.14"/>
    <col collapsed="false" customWidth="true" hidden="false" outlineLevel="0" max="39" min="24" style="33" width="3.99"/>
    <col collapsed="false" customWidth="false" hidden="false" outlineLevel="0" max="257" min="40" style="33" width="8.99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36"/>
    </row>
    <row r="2" customFormat="false" ht="45" hidden="false" customHeight="true" outlineLevel="0" collapsed="false">
      <c r="A2" s="35" t="s">
        <v>1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36"/>
    </row>
    <row r="3" customFormat="false" ht="26.25" hidden="false" customHeight="true" outlineLevel="0" collapsed="false">
      <c r="A3" s="60" t="s">
        <v>13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8" hidden="false" customHeight="true" outlineLevel="0" collapsed="false">
      <c r="A4" s="38" t="s">
        <v>6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</row>
    <row r="5" customFormat="false" ht="21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</row>
    <row r="6" customFormat="false" ht="33" hidden="false" customHeight="true" outlineLevel="0" collapsed="false">
      <c r="A6" s="13" t="s">
        <v>63</v>
      </c>
      <c r="B6" s="13" t="s">
        <v>64</v>
      </c>
      <c r="C6" s="13" t="s">
        <v>65</v>
      </c>
      <c r="D6" s="13" t="s">
        <v>66</v>
      </c>
      <c r="E6" s="13" t="s">
        <v>67</v>
      </c>
      <c r="F6" s="13" t="s">
        <v>68</v>
      </c>
      <c r="G6" s="13"/>
      <c r="H6" s="13" t="s">
        <v>69</v>
      </c>
      <c r="I6" s="13"/>
      <c r="J6" s="13"/>
      <c r="K6" s="13"/>
      <c r="L6" s="13"/>
      <c r="M6" s="13" t="s">
        <v>70</v>
      </c>
      <c r="N6" s="13"/>
      <c r="O6" s="13"/>
      <c r="P6" s="13" t="s">
        <v>71</v>
      </c>
      <c r="Q6" s="13" t="s">
        <v>72</v>
      </c>
      <c r="R6" s="13" t="s">
        <v>73</v>
      </c>
      <c r="S6" s="13" t="s">
        <v>74</v>
      </c>
      <c r="T6" s="13"/>
      <c r="U6" s="13"/>
      <c r="V6" s="13"/>
      <c r="W6" s="13"/>
      <c r="X6" s="13"/>
      <c r="Y6" s="13"/>
      <c r="Z6" s="13" t="s">
        <v>75</v>
      </c>
      <c r="AA6" s="13"/>
      <c r="AB6" s="13"/>
      <c r="AC6" s="13"/>
      <c r="AD6" s="13"/>
      <c r="AE6" s="13"/>
      <c r="AF6" s="13"/>
      <c r="AG6" s="13" t="s">
        <v>76</v>
      </c>
      <c r="AH6" s="13"/>
      <c r="AI6" s="13"/>
      <c r="AJ6" s="13"/>
      <c r="AK6" s="13"/>
      <c r="AL6" s="13"/>
      <c r="AM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57" t="s">
        <v>78</v>
      </c>
      <c r="G7" s="57" t="s">
        <v>79</v>
      </c>
      <c r="H7" s="15" t="s">
        <v>43</v>
      </c>
      <c r="I7" s="15" t="s">
        <v>42</v>
      </c>
      <c r="J7" s="15" t="s">
        <v>80</v>
      </c>
      <c r="K7" s="15" t="s">
        <v>81</v>
      </c>
      <c r="L7" s="15" t="s">
        <v>82</v>
      </c>
      <c r="M7" s="15" t="s">
        <v>83</v>
      </c>
      <c r="N7" s="15" t="s">
        <v>43</v>
      </c>
      <c r="O7" s="15" t="s">
        <v>84</v>
      </c>
      <c r="P7" s="13"/>
      <c r="Q7" s="13"/>
      <c r="R7" s="13"/>
      <c r="S7" s="15" t="s">
        <v>80</v>
      </c>
      <c r="T7" s="15" t="s">
        <v>42</v>
      </c>
      <c r="U7" s="15" t="s">
        <v>43</v>
      </c>
      <c r="V7" s="15" t="s">
        <v>44</v>
      </c>
      <c r="W7" s="15" t="s">
        <v>45</v>
      </c>
      <c r="X7" s="15" t="s">
        <v>46</v>
      </c>
      <c r="Y7" s="15" t="s">
        <v>137</v>
      </c>
      <c r="Z7" s="15" t="s">
        <v>80</v>
      </c>
      <c r="AA7" s="15" t="s">
        <v>42</v>
      </c>
      <c r="AB7" s="15" t="s">
        <v>43</v>
      </c>
      <c r="AC7" s="15" t="s">
        <v>44</v>
      </c>
      <c r="AD7" s="15" t="s">
        <v>45</v>
      </c>
      <c r="AE7" s="15" t="s">
        <v>46</v>
      </c>
      <c r="AF7" s="15" t="s">
        <v>132</v>
      </c>
      <c r="AG7" s="15" t="s">
        <v>85</v>
      </c>
      <c r="AH7" s="15" t="s">
        <v>86</v>
      </c>
      <c r="AI7" s="15" t="s">
        <v>87</v>
      </c>
      <c r="AJ7" s="15" t="s">
        <v>88</v>
      </c>
      <c r="AK7" s="15" t="s">
        <v>89</v>
      </c>
      <c r="AL7" s="15" t="s">
        <v>90</v>
      </c>
      <c r="AM7" s="15" t="s">
        <v>91</v>
      </c>
    </row>
    <row r="8" customFormat="false" ht="37.5" hidden="false" customHeight="true" outlineLevel="0" collapsed="false">
      <c r="A8" s="70" t="n">
        <v>1</v>
      </c>
      <c r="B8" s="70" t="s">
        <v>50</v>
      </c>
      <c r="C8" s="71" t="s">
        <v>49</v>
      </c>
      <c r="D8" s="72" t="n">
        <v>8782</v>
      </c>
      <c r="E8" s="72" t="n">
        <v>3942.50635354673</v>
      </c>
      <c r="F8" s="72" t="n">
        <v>2144.29403249156</v>
      </c>
      <c r="G8" s="72" t="n">
        <v>6637.70596750845</v>
      </c>
      <c r="H8" s="72" t="n">
        <v>733.128196879524</v>
      </c>
      <c r="I8" s="72" t="n">
        <v>464.738298214573</v>
      </c>
      <c r="J8" s="72" t="n">
        <v>1041.0702911372</v>
      </c>
      <c r="K8" s="72" t="n">
        <v>12.7132057262345</v>
      </c>
      <c r="L8" s="72" t="n">
        <v>0</v>
      </c>
      <c r="M8" s="72" t="n">
        <v>1652.71674441049</v>
      </c>
      <c r="N8" s="72" t="n">
        <v>282.515682805212</v>
      </c>
      <c r="O8" s="72" t="n">
        <v>1.41257841402606</v>
      </c>
      <c r="P8" s="72" t="n">
        <v>1402.69036512788</v>
      </c>
      <c r="Q8" s="72" t="n">
        <v>815.057744893035</v>
      </c>
      <c r="R8" s="72" t="n">
        <v>213.299340517935</v>
      </c>
      <c r="S8" s="72" t="n">
        <v>31.0767251085733</v>
      </c>
      <c r="T8" s="72" t="n">
        <v>33.9018819366254</v>
      </c>
      <c r="U8" s="72" t="n">
        <v>40.9647740067557</v>
      </c>
      <c r="V8" s="72" t="n">
        <v>1793.97458581309</v>
      </c>
      <c r="W8" s="72" t="n">
        <v>719.002412739263</v>
      </c>
      <c r="X8" s="72" t="n">
        <v>69.2163422872768</v>
      </c>
      <c r="Y8" s="72" t="n">
        <v>7.06289207013029</v>
      </c>
      <c r="Z8" s="72" t="n">
        <v>26.8389898664951</v>
      </c>
      <c r="AA8" s="72" t="n">
        <v>42.3773524207817</v>
      </c>
      <c r="AB8" s="72" t="n">
        <v>36.7270387646775</v>
      </c>
      <c r="AC8" s="72" t="n">
        <v>1666.84252855075</v>
      </c>
      <c r="AD8" s="72" t="n">
        <v>508.528229049381</v>
      </c>
      <c r="AE8" s="72" t="n">
        <v>33.9018819366254</v>
      </c>
      <c r="AF8" s="72" t="n">
        <v>4.23773524207817</v>
      </c>
      <c r="AG8" s="72" t="n">
        <v>4422.78301431559</v>
      </c>
      <c r="AH8" s="72" t="n">
        <v>2810.07511661573</v>
      </c>
      <c r="AI8" s="72" t="n">
        <v>1430.9419334084</v>
      </c>
      <c r="AJ8" s="72" t="n">
        <v>118.656586778189</v>
      </c>
      <c r="AK8" s="72" t="n">
        <v>0</v>
      </c>
      <c r="AL8" s="72" t="n">
        <v>0</v>
      </c>
      <c r="AM8" s="72" t="n">
        <v>0</v>
      </c>
    </row>
    <row r="9" customFormat="false" ht="37.5" hidden="false" customHeight="true" outlineLevel="0" collapsed="false">
      <c r="A9" s="70"/>
      <c r="B9" s="70"/>
      <c r="C9" s="71" t="s">
        <v>94</v>
      </c>
      <c r="D9" s="72" t="n">
        <v>3323</v>
      </c>
      <c r="E9" s="72" t="n">
        <v>978.345177664975</v>
      </c>
      <c r="F9" s="72" t="n">
        <v>0</v>
      </c>
      <c r="G9" s="72" t="n">
        <v>3323</v>
      </c>
      <c r="H9" s="72" t="n">
        <v>42.1700507614213</v>
      </c>
      <c r="I9" s="72" t="n">
        <v>2015.72842639594</v>
      </c>
      <c r="J9" s="72" t="n">
        <v>1180.7614213198</v>
      </c>
      <c r="K9" s="72" t="n">
        <v>16.8680203045685</v>
      </c>
      <c r="L9" s="72" t="n">
        <v>0</v>
      </c>
      <c r="M9" s="72" t="n">
        <v>919.307106598985</v>
      </c>
      <c r="N9" s="72" t="n">
        <v>50.6040609137056</v>
      </c>
      <c r="O9" s="72" t="n">
        <v>0</v>
      </c>
      <c r="P9" s="72" t="n">
        <v>902.439086294416</v>
      </c>
      <c r="Q9" s="72" t="n">
        <v>0</v>
      </c>
      <c r="R9" s="72" t="n">
        <v>0</v>
      </c>
      <c r="S9" s="72" t="n">
        <v>345.794416243655</v>
      </c>
      <c r="T9" s="72" t="n">
        <v>151.812182741117</v>
      </c>
      <c r="U9" s="72" t="n">
        <v>0</v>
      </c>
      <c r="V9" s="72" t="n">
        <v>1788.01015228426</v>
      </c>
      <c r="W9" s="72" t="n">
        <v>826.532994923858</v>
      </c>
      <c r="X9" s="72" t="n">
        <v>50.6040609137056</v>
      </c>
      <c r="Y9" s="72" t="n">
        <v>50.6040609137056</v>
      </c>
      <c r="Z9" s="72" t="n">
        <v>379.530456852792</v>
      </c>
      <c r="AA9" s="72" t="n">
        <v>202.416243654822</v>
      </c>
      <c r="AB9" s="72" t="n">
        <v>0</v>
      </c>
      <c r="AC9" s="72" t="n">
        <v>1889.21827411168</v>
      </c>
      <c r="AD9" s="72" t="n">
        <v>733.758883248731</v>
      </c>
      <c r="AE9" s="72" t="n">
        <v>42.1700507614213</v>
      </c>
      <c r="AF9" s="72" t="n">
        <v>16.8680203045685</v>
      </c>
      <c r="AG9" s="72" t="n">
        <v>1383</v>
      </c>
      <c r="AH9" s="72" t="n">
        <v>438.568527918782</v>
      </c>
      <c r="AI9" s="72" t="n">
        <v>927.741116751269</v>
      </c>
      <c r="AJ9" s="72" t="n">
        <v>480.738578680203</v>
      </c>
      <c r="AK9" s="72" t="n">
        <v>92.7741116751269</v>
      </c>
      <c r="AL9" s="72" t="n">
        <v>0</v>
      </c>
      <c r="AM9" s="72" t="n">
        <v>0</v>
      </c>
    </row>
    <row r="10" customFormat="false" ht="37.5" hidden="false" customHeight="true" outlineLevel="0" collapsed="false">
      <c r="A10" s="70"/>
      <c r="B10" s="70"/>
      <c r="C10" s="71" t="s">
        <v>95</v>
      </c>
      <c r="D10" s="72" t="n">
        <v>155</v>
      </c>
      <c r="E10" s="72" t="n">
        <v>5</v>
      </c>
      <c r="F10" s="72" t="n">
        <v>0</v>
      </c>
      <c r="G10" s="72" t="s">
        <v>138</v>
      </c>
      <c r="H10" s="72" t="n">
        <v>109</v>
      </c>
      <c r="I10" s="72" t="n">
        <v>0</v>
      </c>
      <c r="J10" s="72" t="n">
        <v>46</v>
      </c>
      <c r="K10" s="72" t="n">
        <v>0</v>
      </c>
      <c r="L10" s="72" t="n">
        <v>0</v>
      </c>
      <c r="M10" s="72" t="n">
        <v>117</v>
      </c>
      <c r="N10" s="72" t="n">
        <v>38</v>
      </c>
      <c r="O10" s="72" t="n">
        <v>0</v>
      </c>
      <c r="P10" s="72" t="n">
        <v>97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132</v>
      </c>
      <c r="W10" s="72" t="n">
        <v>23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72</v>
      </c>
      <c r="AD10" s="72" t="n">
        <v>4</v>
      </c>
      <c r="AE10" s="72" t="n">
        <v>0</v>
      </c>
      <c r="AF10" s="72" t="n">
        <v>0</v>
      </c>
      <c r="AG10" s="72" t="n">
        <v>0</v>
      </c>
      <c r="AH10" s="72" t="n">
        <v>41</v>
      </c>
      <c r="AI10" s="72" t="n">
        <v>114</v>
      </c>
      <c r="AJ10" s="72" t="n">
        <v>0</v>
      </c>
      <c r="AK10" s="72" t="n">
        <v>0</v>
      </c>
      <c r="AL10" s="72" t="n">
        <v>0</v>
      </c>
      <c r="AM10" s="72" t="n">
        <v>0</v>
      </c>
    </row>
    <row r="11" customFormat="false" ht="37.5" hidden="false" customHeight="true" outlineLevel="0" collapsed="false">
      <c r="A11" s="70"/>
      <c r="B11" s="70"/>
      <c r="C11" s="71" t="s">
        <v>59</v>
      </c>
      <c r="D11" s="72" t="n">
        <v>3713</v>
      </c>
      <c r="E11" s="72" t="n">
        <v>1988.24242424242</v>
      </c>
      <c r="F11" s="72" t="n">
        <v>34.1818181818182</v>
      </c>
      <c r="G11" s="72" t="n">
        <v>3679</v>
      </c>
      <c r="H11" s="72" t="n">
        <v>0</v>
      </c>
      <c r="I11" s="72" t="n">
        <v>0</v>
      </c>
      <c r="J11" s="72" t="n">
        <v>1079.57575757576</v>
      </c>
      <c r="K11" s="72" t="n">
        <v>44.1515151515152</v>
      </c>
      <c r="L11" s="72" t="n">
        <v>0</v>
      </c>
      <c r="M11" s="72" t="n">
        <v>545.484848484849</v>
      </c>
      <c r="N11" s="72" t="n">
        <v>7.12121212121212</v>
      </c>
      <c r="O11" s="72" t="n">
        <v>0</v>
      </c>
      <c r="P11" s="72" t="n">
        <v>188</v>
      </c>
      <c r="Q11" s="72" t="n">
        <v>7.12121212121212</v>
      </c>
      <c r="R11" s="72" t="n">
        <v>105.393939393939</v>
      </c>
      <c r="S11" s="72" t="n">
        <v>284.848484848485</v>
      </c>
      <c r="T11" s="72" t="n">
        <v>1.42424242424242</v>
      </c>
      <c r="U11" s="72" t="n">
        <v>0</v>
      </c>
      <c r="V11" s="72" t="n">
        <v>1001.24242424242</v>
      </c>
      <c r="W11" s="72" t="n">
        <v>199.393939393939</v>
      </c>
      <c r="X11" s="72" t="n">
        <v>39.8787878787879</v>
      </c>
      <c r="Y11" s="72" t="n">
        <v>0</v>
      </c>
      <c r="Z11" s="72" t="n">
        <v>242.121212121212</v>
      </c>
      <c r="AA11" s="72" t="n">
        <v>0</v>
      </c>
      <c r="AB11" s="72" t="n">
        <v>0</v>
      </c>
      <c r="AC11" s="72" t="n">
        <v>1129.42424242424</v>
      </c>
      <c r="AD11" s="72" t="n">
        <v>81.1818181818182</v>
      </c>
      <c r="AE11" s="72" t="n">
        <v>52.6969696969697</v>
      </c>
      <c r="AF11" s="72" t="n">
        <v>0</v>
      </c>
      <c r="AG11" s="72" t="n">
        <v>1052</v>
      </c>
      <c r="AH11" s="72" t="n">
        <v>2417.63636363636</v>
      </c>
      <c r="AI11" s="72" t="n">
        <v>243.363636363636</v>
      </c>
      <c r="AJ11" s="72" t="n">
        <v>0</v>
      </c>
      <c r="AK11" s="72" t="n">
        <v>0</v>
      </c>
      <c r="AL11" s="72" t="n">
        <v>0</v>
      </c>
      <c r="AM11" s="72" t="n">
        <v>0</v>
      </c>
    </row>
    <row r="12" customFormat="false" ht="37.5" hidden="false" customHeight="true" outlineLevel="0" collapsed="false">
      <c r="A12" s="73" t="n">
        <v>2</v>
      </c>
      <c r="B12" s="73" t="s">
        <v>51</v>
      </c>
      <c r="C12" s="71" t="s">
        <v>49</v>
      </c>
      <c r="D12" s="72" t="n">
        <v>7962</v>
      </c>
      <c r="E12" s="72" t="n">
        <v>3483.09838799333</v>
      </c>
      <c r="F12" s="72" t="n">
        <v>3419</v>
      </c>
      <c r="G12" s="72" t="n">
        <v>4543</v>
      </c>
      <c r="H12" s="72" t="n">
        <v>523.718732629239</v>
      </c>
      <c r="I12" s="72" t="n">
        <v>463.23290717065</v>
      </c>
      <c r="J12" s="72" t="n">
        <v>632.888271261812</v>
      </c>
      <c r="K12" s="72" t="n">
        <v>2.95052807115064</v>
      </c>
      <c r="L12" s="72" t="n">
        <v>0</v>
      </c>
      <c r="M12" s="72" t="n">
        <v>1022.3579766537</v>
      </c>
      <c r="N12" s="72" t="n">
        <v>118.021122846026</v>
      </c>
      <c r="O12" s="72" t="n">
        <v>0</v>
      </c>
      <c r="P12" s="72" t="n">
        <v>728.780433574208</v>
      </c>
      <c r="Q12" s="72" t="n">
        <v>326.033351862146</v>
      </c>
      <c r="R12" s="72" t="n">
        <v>0</v>
      </c>
      <c r="S12" s="72" t="n">
        <v>29.5052807115064</v>
      </c>
      <c r="T12" s="72" t="n">
        <v>10.3268482490272</v>
      </c>
      <c r="U12" s="72" t="n">
        <v>11.8021122846026</v>
      </c>
      <c r="V12" s="72" t="n">
        <v>1394.12451361868</v>
      </c>
      <c r="W12" s="72" t="n">
        <v>495.688715953307</v>
      </c>
      <c r="X12" s="72" t="n">
        <v>4.42579210672596</v>
      </c>
      <c r="Y12" s="72" t="n">
        <v>0</v>
      </c>
      <c r="Z12" s="72" t="n">
        <v>8.85158421345192</v>
      </c>
      <c r="AA12" s="72" t="n">
        <v>17.7031684269038</v>
      </c>
      <c r="AB12" s="72" t="n">
        <v>19.1784324624792</v>
      </c>
      <c r="AC12" s="72" t="n">
        <v>1551.97776542524</v>
      </c>
      <c r="AD12" s="72" t="n">
        <v>321.60755975542</v>
      </c>
      <c r="AE12" s="72" t="n">
        <v>5.90105614230128</v>
      </c>
      <c r="AF12" s="72" t="n">
        <v>2.95052807115064</v>
      </c>
      <c r="AG12" s="72" t="n">
        <v>4627.90327959978</v>
      </c>
      <c r="AH12" s="72" t="n">
        <v>2083.07281823235</v>
      </c>
      <c r="AI12" s="72" t="n">
        <v>1196.43913285158</v>
      </c>
      <c r="AJ12" s="72" t="n">
        <v>55</v>
      </c>
      <c r="AK12" s="72" t="n">
        <v>0</v>
      </c>
      <c r="AL12" s="72" t="n">
        <v>0</v>
      </c>
      <c r="AM12" s="72" t="n">
        <v>0</v>
      </c>
    </row>
    <row r="13" customFormat="false" ht="37.5" hidden="false" customHeight="true" outlineLevel="0" collapsed="false">
      <c r="A13" s="73"/>
      <c r="B13" s="73"/>
      <c r="C13" s="71" t="s">
        <v>94</v>
      </c>
      <c r="D13" s="72" t="n">
        <v>3156.85</v>
      </c>
      <c r="E13" s="72" t="n">
        <v>1074.85241286863</v>
      </c>
      <c r="F13" s="72" t="n">
        <v>0</v>
      </c>
      <c r="G13" s="72" t="n">
        <v>3157</v>
      </c>
      <c r="H13" s="72" t="n">
        <v>93.0974530831099</v>
      </c>
      <c r="I13" s="72" t="n">
        <v>2031.21715817694</v>
      </c>
      <c r="J13" s="72" t="n">
        <v>998.681769436997</v>
      </c>
      <c r="K13" s="72" t="n">
        <v>0</v>
      </c>
      <c r="L13" s="72" t="n">
        <v>0</v>
      </c>
      <c r="M13" s="72" t="n">
        <v>846.340482573727</v>
      </c>
      <c r="N13" s="72" t="n">
        <v>76.1706434316354</v>
      </c>
      <c r="O13" s="72" t="n">
        <v>0</v>
      </c>
      <c r="P13" s="72" t="n">
        <v>457.023860589812</v>
      </c>
      <c r="Q13" s="72" t="n">
        <v>0</v>
      </c>
      <c r="R13" s="72" t="n">
        <v>0</v>
      </c>
      <c r="S13" s="72" t="n">
        <v>279.29235924933</v>
      </c>
      <c r="T13" s="72" t="n">
        <v>93.0974530831099</v>
      </c>
      <c r="U13" s="72" t="n">
        <v>0</v>
      </c>
      <c r="V13" s="72" t="n">
        <v>1963.50991957105</v>
      </c>
      <c r="W13" s="72" t="n">
        <v>600.901742627346</v>
      </c>
      <c r="X13" s="72" t="n">
        <v>8.46340482573727</v>
      </c>
      <c r="Y13" s="72" t="n">
        <v>8.46340482573727</v>
      </c>
      <c r="Z13" s="72" t="n">
        <v>279.29235924933</v>
      </c>
      <c r="AA13" s="72" t="n">
        <v>93.0974530831099</v>
      </c>
      <c r="AB13" s="72" t="n">
        <v>0</v>
      </c>
      <c r="AC13" s="72" t="n">
        <v>2124.31461126005</v>
      </c>
      <c r="AD13" s="72" t="n">
        <v>558.58471849866</v>
      </c>
      <c r="AE13" s="72" t="n">
        <v>50.7804289544236</v>
      </c>
      <c r="AF13" s="72" t="n">
        <v>0</v>
      </c>
      <c r="AG13" s="72" t="n">
        <v>1464.16903485255</v>
      </c>
      <c r="AH13" s="72" t="n">
        <v>541.657908847185</v>
      </c>
      <c r="AI13" s="72" t="n">
        <v>770.169839142091</v>
      </c>
      <c r="AJ13" s="72" t="n">
        <v>380.853217158177</v>
      </c>
      <c r="AK13" s="72" t="n">
        <v>0</v>
      </c>
      <c r="AL13" s="72" t="n">
        <v>0</v>
      </c>
      <c r="AM13" s="72" t="n">
        <v>0</v>
      </c>
    </row>
    <row r="14" customFormat="false" ht="37.5" hidden="false" customHeight="true" outlineLevel="0" collapsed="false">
      <c r="A14" s="73"/>
      <c r="B14" s="73"/>
      <c r="C14" s="71" t="s">
        <v>95</v>
      </c>
      <c r="D14" s="72" t="n">
        <v>155</v>
      </c>
      <c r="E14" s="72" t="n">
        <v>4</v>
      </c>
      <c r="F14" s="72" t="n">
        <v>0</v>
      </c>
      <c r="G14" s="72" t="s">
        <v>138</v>
      </c>
      <c r="H14" s="72" t="n">
        <v>112</v>
      </c>
      <c r="I14" s="72" t="n">
        <v>0</v>
      </c>
      <c r="J14" s="72" t="n">
        <v>43</v>
      </c>
      <c r="K14" s="72" t="n">
        <v>0</v>
      </c>
      <c r="L14" s="72" t="n">
        <v>0</v>
      </c>
      <c r="M14" s="72" t="n">
        <v>135</v>
      </c>
      <c r="N14" s="72" t="n">
        <v>20</v>
      </c>
      <c r="O14" s="72" t="n">
        <v>0</v>
      </c>
      <c r="P14" s="72" t="n">
        <v>84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132</v>
      </c>
      <c r="W14" s="72" t="n">
        <v>23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61</v>
      </c>
      <c r="AD14" s="72" t="n">
        <v>4</v>
      </c>
      <c r="AE14" s="72" t="n">
        <v>0</v>
      </c>
      <c r="AF14" s="72" t="n">
        <v>0</v>
      </c>
      <c r="AG14" s="72" t="n">
        <v>0</v>
      </c>
      <c r="AH14" s="72" t="n">
        <v>62</v>
      </c>
      <c r="AI14" s="72" t="n">
        <v>93</v>
      </c>
      <c r="AJ14" s="72" t="n">
        <v>0</v>
      </c>
      <c r="AK14" s="72" t="n">
        <v>0</v>
      </c>
      <c r="AL14" s="72" t="n">
        <v>0</v>
      </c>
      <c r="AM14" s="72" t="n">
        <v>0</v>
      </c>
    </row>
    <row r="15" customFormat="false" ht="37.5" hidden="false" customHeight="true" outlineLevel="0" collapsed="false">
      <c r="A15" s="73"/>
      <c r="B15" s="73"/>
      <c r="C15" s="71" t="s">
        <v>59</v>
      </c>
      <c r="D15" s="72" t="n">
        <v>3377</v>
      </c>
      <c r="E15" s="72" t="n">
        <v>1698</v>
      </c>
      <c r="F15" s="72" t="n">
        <v>24</v>
      </c>
      <c r="G15" s="72" t="n">
        <v>3353</v>
      </c>
      <c r="H15" s="72" t="n">
        <v>0</v>
      </c>
      <c r="I15" s="72" t="n">
        <v>0</v>
      </c>
      <c r="J15" s="72" t="n">
        <v>530</v>
      </c>
      <c r="K15" s="72" t="n">
        <v>12</v>
      </c>
      <c r="L15" s="72" t="n">
        <v>0</v>
      </c>
      <c r="M15" s="72" t="n">
        <v>392</v>
      </c>
      <c r="N15" s="72" t="n">
        <v>2</v>
      </c>
      <c r="O15" s="72" t="n">
        <v>0</v>
      </c>
      <c r="P15" s="72" t="n">
        <v>63</v>
      </c>
      <c r="Q15" s="72" t="n">
        <v>8</v>
      </c>
      <c r="R15" s="72" t="n">
        <v>101</v>
      </c>
      <c r="S15" s="72" t="n">
        <v>200</v>
      </c>
      <c r="T15" s="72" t="n">
        <v>1</v>
      </c>
      <c r="U15" s="72" t="n">
        <v>0</v>
      </c>
      <c r="V15" s="72" t="n">
        <v>690</v>
      </c>
      <c r="W15" s="72" t="n">
        <v>112</v>
      </c>
      <c r="X15" s="72" t="n">
        <v>32</v>
      </c>
      <c r="Y15" s="72" t="n">
        <v>0</v>
      </c>
      <c r="Z15" s="72" t="n">
        <v>133</v>
      </c>
      <c r="AA15" s="72" t="n">
        <v>0</v>
      </c>
      <c r="AB15" s="72" t="n">
        <v>0</v>
      </c>
      <c r="AC15" s="72" t="n">
        <v>457</v>
      </c>
      <c r="AD15" s="72" t="n">
        <v>48</v>
      </c>
      <c r="AE15" s="72" t="n">
        <v>43</v>
      </c>
      <c r="AF15" s="72" t="n">
        <v>0</v>
      </c>
      <c r="AG15" s="72" t="n">
        <v>684</v>
      </c>
      <c r="AH15" s="72" t="n">
        <v>2650</v>
      </c>
      <c r="AI15" s="72" t="n">
        <v>43</v>
      </c>
      <c r="AJ15" s="72" t="n">
        <v>0</v>
      </c>
      <c r="AK15" s="72" t="n">
        <v>0</v>
      </c>
      <c r="AL15" s="72" t="n">
        <v>0</v>
      </c>
      <c r="AM15" s="72" t="n">
        <v>0</v>
      </c>
    </row>
    <row r="16" customFormat="false" ht="12.75" hidden="false" customHeight="false" outlineLevel="0" collapsed="false">
      <c r="A16" s="48"/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</row>
    <row r="17" customFormat="false" ht="56.2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</row>
  </sheetData>
  <mergeCells count="22">
    <mergeCell ref="A2:M2"/>
    <mergeCell ref="Z2:AM2"/>
    <mergeCell ref="A3:AM3"/>
    <mergeCell ref="A4:AM4"/>
    <mergeCell ref="A6:A7"/>
    <mergeCell ref="B6:B7"/>
    <mergeCell ref="C6:C7"/>
    <mergeCell ref="D6:D7"/>
    <mergeCell ref="E6:E7"/>
    <mergeCell ref="F6:G6"/>
    <mergeCell ref="H6:L6"/>
    <mergeCell ref="M6:O6"/>
    <mergeCell ref="P6:P7"/>
    <mergeCell ref="Q6:Q7"/>
    <mergeCell ref="R6:R7"/>
    <mergeCell ref="S6:Y6"/>
    <mergeCell ref="Z6:AF6"/>
    <mergeCell ref="AG6:AM6"/>
    <mergeCell ref="A8:A11"/>
    <mergeCell ref="B8:B11"/>
    <mergeCell ref="A12:A15"/>
    <mergeCell ref="B12:B15"/>
  </mergeCells>
  <printOptions headings="false" gridLines="false" gridLinesSet="true" horizontalCentered="false" verticalCentered="false"/>
  <pageMargins left="0.4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0:48:31Z</dcterms:modified>
  <cp:revision>0</cp:revision>
  <dc:subject/>
  <dc:title/>
</cp:coreProperties>
</file>