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LD (Gui TC)" sheetId="1" state="visible" r:id="rId2"/>
    <sheet name="Quan Huyen - LLVT (Gui TC)" sheetId="2" state="visible" r:id="rId3"/>
  </sheets>
  <definedNames>
    <definedName function="false" hidden="false" localSheetId="0" name="_xlnm.Print_Titles" vbProcedure="false">'CNLD (Gui TC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Ti Dieu:
</t>
        </r>
        <r>
          <rPr>
            <sz val="9"/>
            <color rgb="FF000000"/>
            <rFont val="Tahoma"/>
            <family val="2"/>
          </rPr>
          <t xml:space="preserve">Công trình xa 487 Đ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20</xdr:rowOff>
              </xdr:from>
              <xdr:to>
                <xdr:col>10</xdr:col>
                <xdr:colOff>6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0">
  <si>
    <t xml:space="preserve">BCH THÀNH PHỐ HỒ CHÍ MINH</t>
  </si>
  <si>
    <t xml:space="preserve">ĐOÀN TNCS HỒ CHÍ MINH</t>
  </si>
  <si>
    <t xml:space="preserve">ỦY BAN KIỂM TRA</t>
  </si>
  <si>
    <t xml:space="preserve">***</t>
  </si>
  <si>
    <t xml:space="preserve">Tp. Hồ Chí Minh, ngày 20 tháng 10 năm 2015</t>
  </si>
  <si>
    <t xml:space="preserve">BẢNG TÍNH SỐ LIỆU ĐOÀN PHÍ 6 THÁNG CUỐI NĂM 2015</t>
  </si>
  <si>
    <t xml:space="preserve">Khu vực: Công nhân Lao động</t>
  </si>
  <si>
    <t xml:space="preserve">STT</t>
  </si>
  <si>
    <t xml:space="preserve">ĐƠN VỊ</t>
  </si>
  <si>
    <t xml:space="preserve">Tổng số ĐV</t>
  </si>
  <si>
    <t xml:space="preserve">ĐV CÓ LƯƠNG</t>
  </si>
  <si>
    <t xml:space="preserve">ĐV KHÔNG LƯƠNG</t>
  </si>
  <si>
    <t xml:space="preserve">TỔNG ĐOÀN PHÍ</t>
  </si>
  <si>
    <t xml:space="preserve">Tổng cộng</t>
  </si>
  <si>
    <t xml:space="preserve">Đoàn Phí</t>
  </si>
  <si>
    <t xml:space="preserve">Đoàn phí</t>
  </si>
  <si>
    <t xml:space="preserve">ĐOÀN TƯƠNG ĐƯƠNG</t>
  </si>
  <si>
    <t xml:space="preserve">Đoàn Khối Doanh nghiệp Thương mại TW</t>
  </si>
  <si>
    <t xml:space="preserve">Đoàn Khối Doanh nghiệp Công nghiệp TW</t>
  </si>
  <si>
    <t xml:space="preserve">Đoàn Khối Dân - Chính - Đảng TP</t>
  </si>
  <si>
    <t xml:space="preserve">Đoàn Khối Cơ sở Bộ Xây dựng</t>
  </si>
  <si>
    <t xml:space="preserve">Đoàn Khối Bộ NN &amp; PTNT</t>
  </si>
  <si>
    <t xml:space="preserve">Đoàn Khối Bộ Giao thông vận tải</t>
  </si>
  <si>
    <t xml:space="preserve">Đoàn Khối Bộ Tài nguyên Môi trường</t>
  </si>
  <si>
    <t xml:space="preserve">Đoàn Khối Ngân hàng Thành phố</t>
  </si>
  <si>
    <t xml:space="preserve">Chưa cập nhật số liệu </t>
  </si>
  <si>
    <t xml:space="preserve">Đoàn Sở GTVT TP.Hồ Chí Minh</t>
  </si>
  <si>
    <t xml:space="preserve">Đoàn Sở Lao động Thương Binh và Xã hội</t>
  </si>
  <si>
    <t xml:space="preserve">Đoàn Sở Y tế</t>
  </si>
  <si>
    <t xml:space="preserve">Đoàn Tổng Công ty Công nghiệp Sài Gòn</t>
  </si>
  <si>
    <t xml:space="preserve">Đoàn Tổng Công ty Nông nghiệp Sài Gòn</t>
  </si>
  <si>
    <t xml:space="preserve">Đoàn Tổng Công ty Thương mại Sài Gòn</t>
  </si>
  <si>
    <t xml:space="preserve">Đoàn Tổng Công ty Bến Thành</t>
  </si>
  <si>
    <t xml:space="preserve">Đoàn Tổng Công ty Cấp nước Sài Gòn</t>
  </si>
  <si>
    <t xml:space="preserve">Đoàn Tổng Công ty Liksin      </t>
  </si>
  <si>
    <t xml:space="preserve">Đoàn Tổng Công ty Xây dựng CTGT 6</t>
  </si>
  <si>
    <t xml:space="preserve">Đoàn Tổng Công ty Địa ốc Sài Gòn</t>
  </si>
  <si>
    <t xml:space="preserve">Đoàn Tổng Công ty Du lịch Sài Gòn</t>
  </si>
  <si>
    <t xml:space="preserve">Đoàn Tổng Công ty Cơ khí Giao thông vận tải SG</t>
  </si>
  <si>
    <t xml:space="preserve">Đoàn Tổng Công ty Điện lực TP</t>
  </si>
  <si>
    <t xml:space="preserve">Đoàn Công ty Dệt may Gia định</t>
  </si>
  <si>
    <t xml:space="preserve">Đoàn Công ty Dược Sài Gòn</t>
  </si>
  <si>
    <t xml:space="preserve">Đoàn Lực lượng Thanh niên Xung phong</t>
  </si>
  <si>
    <t xml:space="preserve">Đoàn Liên hiệp HTX Thương mại</t>
  </si>
  <si>
    <t xml:space="preserve">Đoàn Khối Doanh nghiệp Nhà nước</t>
  </si>
  <si>
    <t xml:space="preserve">Đoàn Công ty Đầu tư Tài chính Nhà nước</t>
  </si>
  <si>
    <t xml:space="preserve">Chưa cập nhật số liệu</t>
  </si>
  <si>
    <t xml:space="preserve">ĐOÀN CƠ SỞ</t>
  </si>
  <si>
    <t xml:space="preserve">Đoàn Bệnh viện Chợ Rẫy</t>
  </si>
  <si>
    <t xml:space="preserve">Đoàn Bệnh viện Thống nhất</t>
  </si>
  <si>
    <t xml:space="preserve">Đoàn Cục hải quan Thành phố</t>
  </si>
  <si>
    <t xml:space="preserve">Đoàn Bưu điện TP, HCM</t>
  </si>
  <si>
    <t xml:space="preserve">Đoàn Viễn thông TP.HCM</t>
  </si>
  <si>
    <t xml:space="preserve">Đoàn Tổng Công ty Văn hóa Sài Gòn</t>
  </si>
  <si>
    <t xml:space="preserve">Đoàn Tổng Công ty Xây dựng Sài Gòn</t>
  </si>
  <si>
    <r>
      <rPr>
        <b val="true"/>
        <sz val="14"/>
        <rFont val="Times New Roman"/>
        <family val="1"/>
      </rPr>
      <t xml:space="preserve">*</t>
    </r>
    <r>
      <rPr>
        <b val="true"/>
        <u val="single"/>
        <sz val="14"/>
        <rFont val="Times New Roman"/>
        <family val="1"/>
      </rPr>
      <t xml:space="preserve"> Lưu ý: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Đối với các đơn vị chưa cập nhật số liệu, đề nghị đơn vị liên hệ Ban Kiểm tra 
Thành Đoàn để thông tin số liệu tính đoàn phí 6 tháng cuối năm 2015</t>
    </r>
  </si>
  <si>
    <t xml:space="preserve">Khu vực: Quận Huyện Đoàn và Lực lượng Vũ trang</t>
  </si>
  <si>
    <t xml:space="preserve">Tổng số 
ĐV</t>
  </si>
  <si>
    <t xml:space="preserve">TỔNG ĐOÀN PHÍ 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BÌNH THẠNH</t>
  </si>
  <si>
    <t xml:space="preserve">QUẬN BÌNH TÂN</t>
  </si>
  <si>
    <t xml:space="preserve">QUẬN TÂN BÌNH</t>
  </si>
  <si>
    <t xml:space="preserve">QUẬN TÂN PHÚ</t>
  </si>
  <si>
    <t xml:space="preserve">QUẬN THỦ ĐỨC</t>
  </si>
  <si>
    <t xml:space="preserve">QUẬN GÒ VẤP</t>
  </si>
  <si>
    <t xml:space="preserve">QUẬN PHÚ NHUẬN</t>
  </si>
  <si>
    <t xml:space="preserve">HUYỆN BÌNH CHÁNH</t>
  </si>
  <si>
    <t xml:space="preserve">HUYỆN NHÀ BÈ</t>
  </si>
  <si>
    <t xml:space="preserve">HUYỆN CỦ CHI</t>
  </si>
  <si>
    <t xml:space="preserve">HUYỆN HÓC MÔN</t>
  </si>
  <si>
    <t xml:space="preserve">HUYỆN CẦN GIỜ</t>
  </si>
  <si>
    <t xml:space="preserve">KHU VỰC LỰC LƯỢNG VŨ TRANG</t>
  </si>
  <si>
    <t xml:space="preserve">CÔNG AN TP</t>
  </si>
  <si>
    <t xml:space="preserve">Liên hệ Ban Kiểm  tra Thành Đoàn để được thông tin cụ thể</t>
  </si>
  <si>
    <t xml:space="preserve">BỘ TỰ LỆNH TP</t>
  </si>
  <si>
    <t xml:space="preserve">BỘ ĐỘI BIÊN PHÒNG</t>
  </si>
  <si>
    <t xml:space="preserve">CẢNH SÁT PCCC</t>
  </si>
  <si>
    <r>
      <rPr>
        <b val="true"/>
        <sz val="14"/>
        <rFont val="Times New Roman"/>
        <family val="1"/>
      </rPr>
      <t xml:space="preserve">*</t>
    </r>
    <r>
      <rPr>
        <b val="true"/>
        <u val="single"/>
        <sz val="14"/>
        <rFont val="Times New Roman"/>
        <family val="1"/>
      </rPr>
      <t xml:space="preserve"> Lưu ý: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Đối với các đơn vị chưa cập nhật số liệu, đề nghị đơn vị liên hệ Ban Kiểm tra Thành Đoàn để thông tin số liệu tính đoàn phí 6 tháng cuối năm 20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"/>
    <numFmt numFmtId="169" formatCode="#,##0.0"/>
    <numFmt numFmtId="170" formatCode="_(* #,##0.000_);_(* \(#,##0.000\);_(* \-??_);_(@_)"/>
  </numFmts>
  <fonts count="2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2"/>
    </font>
    <font>
      <b val="true"/>
      <sz val="13"/>
      <name val="Times New Roman"/>
      <family val="2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i val="true"/>
      <sz val="13"/>
      <color rgb="FF000000"/>
      <name val="Times New Roman"/>
      <family val="2"/>
    </font>
    <font>
      <b val="true"/>
      <sz val="16"/>
      <name val="Times New Roman"/>
      <family val="2"/>
    </font>
    <font>
      <b val="true"/>
      <sz val="12"/>
      <name val="Times New Roman"/>
      <family val="2"/>
    </font>
    <font>
      <b val="true"/>
      <sz val="11"/>
      <name val="Times New Roman"/>
      <family val="2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2"/>
    </font>
    <font>
      <sz val="12"/>
      <color rgb="FF000000"/>
      <name val="Times New Roman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3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52" activeCellId="0" sqref="B5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7.43"/>
    <col collapsed="false" customWidth="true" hidden="false" outlineLevel="0" max="3" min="3" style="1" width="7.43"/>
    <col collapsed="false" customWidth="true" hidden="false" outlineLevel="0" max="4" min="4" style="2" width="6.55"/>
    <col collapsed="false" customWidth="true" hidden="false" outlineLevel="0" max="5" min="5" style="3" width="10.54"/>
    <col collapsed="false" customWidth="true" hidden="false" outlineLevel="0" max="6" min="6" style="2" width="6.43"/>
    <col collapsed="false" customWidth="true" hidden="false" outlineLevel="0" max="7" min="7" style="4" width="10.88"/>
    <col collapsed="false" customWidth="true" hidden="false" outlineLevel="0" max="8" min="8" style="4" width="11.21"/>
    <col collapsed="false" customWidth="true" hidden="false" outlineLevel="0" max="9" min="9" style="5" width="7.88"/>
    <col collapsed="false" customWidth="true" hidden="false" outlineLevel="0" max="10" min="10" style="5" width="8.33"/>
    <col collapsed="false" customWidth="false" hidden="false" outlineLevel="0" max="257" min="11" style="1" width="8.88"/>
  </cols>
  <sheetData>
    <row r="1" s="11" customFormat="true" ht="16.5" hidden="false" customHeight="fals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9"/>
      <c r="J1" s="9"/>
      <c r="K1" s="10"/>
    </row>
    <row r="2" s="11" customFormat="true" ht="16.5" hidden="false" customHeight="false" outlineLevel="0" collapsed="false">
      <c r="A2" s="12" t="s">
        <v>2</v>
      </c>
      <c r="B2" s="12"/>
      <c r="C2" s="12"/>
      <c r="D2" s="13"/>
      <c r="E2" s="13"/>
      <c r="F2" s="14"/>
      <c r="G2" s="15"/>
      <c r="H2" s="15"/>
      <c r="I2" s="15"/>
      <c r="J2" s="15"/>
      <c r="K2" s="15"/>
    </row>
    <row r="3" s="11" customFormat="true" ht="16.5" hidden="false" customHeight="false" outlineLevel="0" collapsed="false">
      <c r="A3" s="6" t="s">
        <v>3</v>
      </c>
      <c r="B3" s="6"/>
      <c r="C3" s="6"/>
      <c r="D3" s="16"/>
      <c r="E3" s="17" t="s">
        <v>4</v>
      </c>
      <c r="F3" s="17"/>
      <c r="G3" s="17"/>
      <c r="H3" s="17"/>
      <c r="I3" s="18"/>
      <c r="J3" s="18"/>
      <c r="K3" s="19"/>
    </row>
    <row r="4" s="11" customFormat="true" ht="16.5" hidden="false" customHeight="false" outlineLevel="0" collapsed="false">
      <c r="A4" s="14"/>
      <c r="B4" s="14"/>
      <c r="C4" s="14"/>
      <c r="D4" s="16"/>
      <c r="E4" s="18"/>
      <c r="F4" s="18"/>
      <c r="G4" s="18"/>
      <c r="H4" s="18"/>
      <c r="I4" s="18"/>
      <c r="J4" s="18"/>
      <c r="K4" s="19"/>
    </row>
    <row r="5" s="21" customFormat="true" ht="20.2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5"/>
      <c r="J5" s="5"/>
    </row>
    <row r="6" customFormat="false" ht="20.2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</row>
    <row r="8" customFormat="false" ht="23.25" hidden="false" customHeight="true" outlineLevel="0" collapsed="false">
      <c r="A8" s="23" t="s">
        <v>7</v>
      </c>
      <c r="B8" s="24" t="s">
        <v>8</v>
      </c>
      <c r="C8" s="24" t="s">
        <v>9</v>
      </c>
      <c r="D8" s="24" t="s">
        <v>10</v>
      </c>
      <c r="E8" s="24"/>
      <c r="F8" s="25" t="s">
        <v>11</v>
      </c>
      <c r="G8" s="25"/>
      <c r="H8" s="26" t="s">
        <v>12</v>
      </c>
      <c r="I8" s="1"/>
      <c r="J8" s="1"/>
    </row>
    <row r="9" customFormat="false" ht="33" hidden="false" customHeight="true" outlineLevel="0" collapsed="false">
      <c r="A9" s="23"/>
      <c r="B9" s="24"/>
      <c r="C9" s="24"/>
      <c r="D9" s="25" t="s">
        <v>13</v>
      </c>
      <c r="E9" s="27" t="s">
        <v>14</v>
      </c>
      <c r="F9" s="25" t="s">
        <v>13</v>
      </c>
      <c r="G9" s="28" t="s">
        <v>15</v>
      </c>
      <c r="H9" s="26"/>
      <c r="I9" s="29"/>
      <c r="J9" s="29"/>
      <c r="K9" s="29"/>
      <c r="L9" s="29"/>
      <c r="M9" s="29"/>
      <c r="N9" s="29"/>
      <c r="O9" s="29"/>
      <c r="P9" s="29"/>
    </row>
    <row r="10" customFormat="false" ht="18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30"/>
      <c r="J10" s="30"/>
      <c r="K10" s="30"/>
      <c r="L10" s="30"/>
      <c r="M10" s="30"/>
      <c r="N10" s="30"/>
      <c r="O10" s="30"/>
      <c r="P10" s="30"/>
      <c r="Q10" s="31"/>
    </row>
    <row r="11" customFormat="false" ht="28.5" hidden="false" customHeight="true" outlineLevel="0" collapsed="false">
      <c r="A11" s="32" t="n">
        <v>1</v>
      </c>
      <c r="B11" s="33" t="s">
        <v>17</v>
      </c>
      <c r="C11" s="34" t="n">
        <f aca="false">D11+F11</f>
        <v>4612</v>
      </c>
      <c r="D11" s="34" t="n">
        <v>1106</v>
      </c>
      <c r="E11" s="35" t="n">
        <f aca="false">D11*2222.222/2</f>
        <v>1228888.766</v>
      </c>
      <c r="F11" s="34" t="n">
        <v>3506</v>
      </c>
      <c r="G11" s="35" t="n">
        <f aca="false">F11*888.889/2</f>
        <v>1558222.417</v>
      </c>
      <c r="H11" s="36" t="n">
        <f aca="false">(G11+E11)</f>
        <v>2787111.183</v>
      </c>
      <c r="I11" s="30"/>
      <c r="J11" s="30"/>
      <c r="K11" s="30"/>
      <c r="L11" s="30"/>
      <c r="M11" s="30"/>
      <c r="N11" s="30"/>
      <c r="O11" s="37"/>
      <c r="P11" s="30"/>
      <c r="Q11" s="31"/>
    </row>
    <row r="12" customFormat="false" ht="36" hidden="false" customHeight="true" outlineLevel="0" collapsed="false">
      <c r="A12" s="38" t="n">
        <v>2</v>
      </c>
      <c r="B12" s="39" t="s">
        <v>18</v>
      </c>
      <c r="C12" s="40" t="n">
        <f aca="false">D12+F12</f>
        <v>22565</v>
      </c>
      <c r="D12" s="41" t="n">
        <v>8412</v>
      </c>
      <c r="E12" s="35" t="n">
        <f aca="false">D12*2222.222/2</f>
        <v>9346665.732</v>
      </c>
      <c r="F12" s="41" t="n">
        <v>14153</v>
      </c>
      <c r="G12" s="35" t="n">
        <f aca="false">F12*888.889/2</f>
        <v>6290223.0085</v>
      </c>
      <c r="H12" s="36" t="n">
        <f aca="false">(G12+E12)</f>
        <v>15636888.7405</v>
      </c>
      <c r="I12" s="30"/>
      <c r="J12" s="30"/>
      <c r="K12" s="30"/>
      <c r="L12" s="30"/>
      <c r="M12" s="30"/>
      <c r="N12" s="30"/>
      <c r="O12" s="30"/>
      <c r="P12" s="30"/>
      <c r="Q12" s="31"/>
    </row>
    <row r="13" customFormat="false" ht="18" hidden="false" customHeight="true" outlineLevel="0" collapsed="false">
      <c r="A13" s="38" t="n">
        <v>3</v>
      </c>
      <c r="B13" s="39" t="s">
        <v>19</v>
      </c>
      <c r="C13" s="40" t="n">
        <f aca="false">D13+F13</f>
        <v>6970</v>
      </c>
      <c r="D13" s="42" t="n">
        <v>5831</v>
      </c>
      <c r="E13" s="35" t="n">
        <f aca="false">D13*2222.222/2</f>
        <v>6478888.241</v>
      </c>
      <c r="F13" s="42" t="n">
        <v>1139</v>
      </c>
      <c r="G13" s="35" t="n">
        <f aca="false">F13*888.889/2</f>
        <v>506222.2855</v>
      </c>
      <c r="H13" s="36" t="n">
        <f aca="false">(G13+E13)</f>
        <v>6985110.5265</v>
      </c>
      <c r="I13" s="30"/>
      <c r="J13" s="30"/>
      <c r="K13" s="30"/>
      <c r="L13" s="30"/>
      <c r="M13" s="30"/>
      <c r="N13" s="30"/>
      <c r="O13" s="37"/>
      <c r="P13" s="37"/>
      <c r="Q13" s="31"/>
    </row>
    <row r="14" customFormat="false" ht="18" hidden="false" customHeight="true" outlineLevel="0" collapsed="false">
      <c r="A14" s="38" t="n">
        <v>4</v>
      </c>
      <c r="B14" s="39" t="s">
        <v>20</v>
      </c>
      <c r="C14" s="40" t="n">
        <f aca="false">D14+F14</f>
        <v>3050</v>
      </c>
      <c r="D14" s="42" t="n">
        <v>1350</v>
      </c>
      <c r="E14" s="35" t="n">
        <f aca="false">D14*2222.222/2</f>
        <v>1499999.85</v>
      </c>
      <c r="F14" s="42" t="n">
        <v>1700</v>
      </c>
      <c r="G14" s="35" t="n">
        <f aca="false">F14*888.889/2</f>
        <v>755555.65</v>
      </c>
      <c r="H14" s="36" t="n">
        <f aca="false">(G14+E14)</f>
        <v>2255555.5</v>
      </c>
      <c r="I14" s="43"/>
      <c r="J14" s="43"/>
      <c r="K14" s="43"/>
      <c r="L14" s="37"/>
      <c r="M14" s="31"/>
      <c r="N14" s="30"/>
      <c r="O14" s="37"/>
      <c r="P14" s="31"/>
      <c r="Q14" s="31"/>
    </row>
    <row r="15" customFormat="false" ht="18" hidden="false" customHeight="true" outlineLevel="0" collapsed="false">
      <c r="A15" s="38" t="n">
        <v>5</v>
      </c>
      <c r="B15" s="39" t="s">
        <v>21</v>
      </c>
      <c r="C15" s="40" t="n">
        <f aca="false">D15+F15</f>
        <v>2581</v>
      </c>
      <c r="D15" s="42" t="n">
        <v>1875</v>
      </c>
      <c r="E15" s="35" t="n">
        <f aca="false">D15*2222.222/2</f>
        <v>2083333.125</v>
      </c>
      <c r="F15" s="42" t="n">
        <v>706</v>
      </c>
      <c r="G15" s="35" t="n">
        <f aca="false">F15*888.889/2</f>
        <v>313777.817</v>
      </c>
      <c r="H15" s="36" t="n">
        <f aca="false">(G15+E15)</f>
        <v>2397110.942</v>
      </c>
      <c r="I15" s="43"/>
      <c r="J15" s="43"/>
      <c r="K15" s="43"/>
      <c r="L15" s="31"/>
      <c r="M15" s="31"/>
      <c r="N15" s="31"/>
      <c r="O15" s="31"/>
      <c r="P15" s="31"/>
      <c r="Q15" s="31"/>
    </row>
    <row r="16" customFormat="false" ht="18" hidden="false" customHeight="true" outlineLevel="0" collapsed="false">
      <c r="A16" s="38" t="n">
        <v>6</v>
      </c>
      <c r="B16" s="39" t="s">
        <v>22</v>
      </c>
      <c r="C16" s="40" t="n">
        <f aca="false">D16+F16</f>
        <v>3796</v>
      </c>
      <c r="D16" s="42" t="n">
        <v>912</v>
      </c>
      <c r="E16" s="35" t="n">
        <f aca="false">D16*2222.222/2</f>
        <v>1013333.232</v>
      </c>
      <c r="F16" s="42" t="n">
        <v>2884</v>
      </c>
      <c r="G16" s="35" t="n">
        <f aca="false">F16*888.889/2</f>
        <v>1281777.938</v>
      </c>
      <c r="H16" s="36" t="n">
        <f aca="false">(G16+E16)</f>
        <v>2295111.17</v>
      </c>
      <c r="I16" s="43"/>
      <c r="J16" s="43"/>
      <c r="K16" s="43"/>
      <c r="L16" s="31"/>
      <c r="M16" s="31"/>
      <c r="N16" s="31"/>
      <c r="O16" s="31"/>
      <c r="P16" s="31"/>
      <c r="Q16" s="31"/>
    </row>
    <row r="17" customFormat="false" ht="30" hidden="false" customHeight="true" outlineLevel="0" collapsed="false">
      <c r="A17" s="38" t="n">
        <v>7</v>
      </c>
      <c r="B17" s="39" t="s">
        <v>23</v>
      </c>
      <c r="C17" s="40" t="n">
        <f aca="false">D17+F17</f>
        <v>742</v>
      </c>
      <c r="D17" s="41" t="n">
        <v>742</v>
      </c>
      <c r="E17" s="35" t="n">
        <f aca="false">D17*2222.222/2</f>
        <v>824444.362</v>
      </c>
      <c r="F17" s="44"/>
      <c r="G17" s="35" t="n">
        <f aca="false">F17*888.889/2</f>
        <v>0</v>
      </c>
      <c r="H17" s="36" t="n">
        <f aca="false">(G17+E17)</f>
        <v>824444.362</v>
      </c>
      <c r="I17" s="43"/>
      <c r="J17" s="43"/>
      <c r="K17" s="43"/>
      <c r="L17" s="31"/>
      <c r="M17" s="31"/>
      <c r="N17" s="31"/>
      <c r="O17" s="31"/>
      <c r="P17" s="31"/>
      <c r="Q17" s="31"/>
    </row>
    <row r="18" customFormat="false" ht="18" hidden="false" customHeight="true" outlineLevel="0" collapsed="false">
      <c r="A18" s="38" t="n">
        <v>8</v>
      </c>
      <c r="B18" s="39" t="s">
        <v>24</v>
      </c>
      <c r="C18" s="45" t="s">
        <v>25</v>
      </c>
      <c r="D18" s="45"/>
      <c r="E18" s="45"/>
      <c r="F18" s="45"/>
      <c r="G18" s="45"/>
      <c r="H18" s="45"/>
      <c r="I18" s="43"/>
      <c r="J18" s="43"/>
      <c r="K18" s="43"/>
      <c r="L18" s="31"/>
      <c r="M18" s="31"/>
      <c r="N18" s="31"/>
      <c r="O18" s="31"/>
      <c r="P18" s="31"/>
      <c r="Q18" s="31"/>
    </row>
    <row r="19" customFormat="false" ht="21" hidden="false" customHeight="true" outlineLevel="0" collapsed="false">
      <c r="A19" s="38" t="n">
        <v>9</v>
      </c>
      <c r="B19" s="39" t="s">
        <v>26</v>
      </c>
      <c r="C19" s="40" t="n">
        <f aca="false">D19+F19</f>
        <v>2706</v>
      </c>
      <c r="D19" s="42" t="n">
        <v>646</v>
      </c>
      <c r="E19" s="44" t="n">
        <f aca="false">D19*2222.222/2</f>
        <v>717777.706</v>
      </c>
      <c r="F19" s="42" t="n">
        <v>2060</v>
      </c>
      <c r="G19" s="35" t="n">
        <f aca="false">F19*888.889/2</f>
        <v>915555.67</v>
      </c>
      <c r="H19" s="36" t="n">
        <f aca="false">(G19+E19)</f>
        <v>1633333.376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31.5" hidden="false" customHeight="true" outlineLevel="0" collapsed="false">
      <c r="A20" s="38" t="n">
        <v>10</v>
      </c>
      <c r="B20" s="39" t="s">
        <v>27</v>
      </c>
      <c r="C20" s="40" t="n">
        <f aca="false">D20+F20</f>
        <v>1958</v>
      </c>
      <c r="D20" s="41" t="n">
        <v>945</v>
      </c>
      <c r="E20" s="44" t="n">
        <f aca="false">D20*2222.222/2</f>
        <v>1049999.895</v>
      </c>
      <c r="F20" s="42" t="n">
        <v>1013</v>
      </c>
      <c r="G20" s="35" t="n">
        <f aca="false">F20*888.889/2</f>
        <v>450222.2785</v>
      </c>
      <c r="H20" s="36" t="n">
        <f aca="false">(G20+E20)</f>
        <v>1500222.173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8" hidden="false" customHeight="true" outlineLevel="0" collapsed="false">
      <c r="A21" s="38" t="n">
        <v>11</v>
      </c>
      <c r="B21" s="39" t="s">
        <v>28</v>
      </c>
      <c r="C21" s="40" t="n">
        <f aca="false">D21+F21</f>
        <v>5040</v>
      </c>
      <c r="D21" s="42" t="n">
        <v>5040</v>
      </c>
      <c r="E21" s="44" t="n">
        <f aca="false">D21*2222.222/2</f>
        <v>5599999.44</v>
      </c>
      <c r="F21" s="44" t="n">
        <v>0</v>
      </c>
      <c r="G21" s="35" t="n">
        <f aca="false">F21*888.889/2</f>
        <v>0</v>
      </c>
      <c r="H21" s="36" t="n">
        <f aca="false">(G21+E21)</f>
        <v>5599999.44</v>
      </c>
      <c r="I21" s="43"/>
      <c r="J21" s="43"/>
      <c r="K21" s="43"/>
      <c r="L21" s="37"/>
      <c r="M21" s="30"/>
      <c r="N21" s="30"/>
      <c r="O21" s="30"/>
      <c r="P21" s="30"/>
      <c r="Q21" s="31"/>
    </row>
    <row r="22" customFormat="false" ht="28.5" hidden="false" customHeight="true" outlineLevel="0" collapsed="false">
      <c r="A22" s="38" t="n">
        <v>12</v>
      </c>
      <c r="B22" s="46" t="s">
        <v>29</v>
      </c>
      <c r="C22" s="40" t="n">
        <f aca="false">D22+F22</f>
        <v>662</v>
      </c>
      <c r="D22" s="41" t="n">
        <v>662</v>
      </c>
      <c r="E22" s="44" t="n">
        <f aca="false">D22*2222.222/2</f>
        <v>735555.482</v>
      </c>
      <c r="F22" s="47"/>
      <c r="G22" s="35" t="n">
        <f aca="false">F22*888.889/2</f>
        <v>0</v>
      </c>
      <c r="H22" s="36" t="n">
        <f aca="false">(G22+E22)</f>
        <v>735555.482</v>
      </c>
      <c r="I22" s="37"/>
      <c r="J22" s="37"/>
      <c r="K22" s="37"/>
      <c r="L22" s="0"/>
      <c r="M22" s="0"/>
      <c r="N22" s="0"/>
      <c r="O22" s="0"/>
      <c r="P22" s="37"/>
      <c r="Q22" s="31"/>
    </row>
    <row r="23" customFormat="false" ht="32.25" hidden="false" customHeight="true" outlineLevel="0" collapsed="false">
      <c r="A23" s="38" t="n">
        <v>13</v>
      </c>
      <c r="B23" s="39" t="s">
        <v>30</v>
      </c>
      <c r="C23" s="40" t="n">
        <f aca="false">D23+F23</f>
        <v>637</v>
      </c>
      <c r="D23" s="41" t="n">
        <v>637</v>
      </c>
      <c r="E23" s="44" t="n">
        <f aca="false">D23*2222.222/2</f>
        <v>707777.707</v>
      </c>
      <c r="F23" s="44" t="n">
        <v>0</v>
      </c>
      <c r="G23" s="35" t="n">
        <f aca="false">F23*888.889/2</f>
        <v>0</v>
      </c>
      <c r="H23" s="36" t="n">
        <f aca="false">(G23+E23)</f>
        <v>707777.707</v>
      </c>
      <c r="I23" s="43"/>
      <c r="J23" s="31"/>
      <c r="K23" s="31"/>
    </row>
    <row r="24" customFormat="false" ht="32.25" hidden="false" customHeight="true" outlineLevel="0" collapsed="false">
      <c r="A24" s="38" t="n">
        <v>14</v>
      </c>
      <c r="B24" s="39" t="s">
        <v>31</v>
      </c>
      <c r="C24" s="40" t="n">
        <f aca="false">D24+F24</f>
        <v>1699</v>
      </c>
      <c r="D24" s="41" t="n">
        <v>1699</v>
      </c>
      <c r="E24" s="44" t="n">
        <f aca="false">D24*2222.222/2</f>
        <v>1887777.589</v>
      </c>
      <c r="F24" s="44"/>
      <c r="G24" s="35" t="n">
        <f aca="false">F24*888.889/2</f>
        <v>0</v>
      </c>
      <c r="H24" s="36" t="n">
        <f aca="false">(G24+E24)</f>
        <v>1887777.589</v>
      </c>
      <c r="I24" s="43"/>
      <c r="J24" s="31"/>
      <c r="K24" s="31"/>
    </row>
    <row r="25" customFormat="false" ht="21.75" hidden="false" customHeight="true" outlineLevel="0" collapsed="false">
      <c r="A25" s="38" t="n">
        <v>15</v>
      </c>
      <c r="B25" s="39" t="s">
        <v>32</v>
      </c>
      <c r="C25" s="45" t="s">
        <v>25</v>
      </c>
      <c r="D25" s="45"/>
      <c r="E25" s="45"/>
      <c r="F25" s="45"/>
      <c r="G25" s="45"/>
      <c r="H25" s="45"/>
      <c r="I25" s="43"/>
      <c r="J25" s="31"/>
      <c r="K25" s="31"/>
    </row>
    <row r="26" customFormat="false" ht="36" hidden="false" customHeight="true" outlineLevel="0" collapsed="false">
      <c r="A26" s="48" t="n">
        <v>16</v>
      </c>
      <c r="B26" s="49" t="s">
        <v>33</v>
      </c>
      <c r="C26" s="50" t="n">
        <f aca="false">D26+F26</f>
        <v>902</v>
      </c>
      <c r="D26" s="41" t="n">
        <v>902</v>
      </c>
      <c r="E26" s="44" t="n">
        <f aca="false">D26*2222.222/2</f>
        <v>1002222.122</v>
      </c>
      <c r="F26" s="51" t="n">
        <v>0</v>
      </c>
      <c r="G26" s="35" t="n">
        <f aca="false">F26*888.889/2</f>
        <v>0</v>
      </c>
      <c r="H26" s="36" t="n">
        <f aca="false">(G26+E26)</f>
        <v>1002222.122</v>
      </c>
      <c r="I26" s="43"/>
      <c r="J26" s="31"/>
      <c r="K26" s="31"/>
    </row>
    <row r="27" customFormat="false" ht="28.5" hidden="false" customHeight="true" outlineLevel="0" collapsed="false">
      <c r="A27" s="48" t="n">
        <v>17</v>
      </c>
      <c r="B27" s="49" t="s">
        <v>34</v>
      </c>
      <c r="C27" s="50" t="n">
        <f aca="false">D27+F27</f>
        <v>1216</v>
      </c>
      <c r="D27" s="42" t="n">
        <v>1171</v>
      </c>
      <c r="E27" s="44" t="n">
        <f aca="false">D27*2222.222/2</f>
        <v>1301110.981</v>
      </c>
      <c r="F27" s="42" t="n">
        <v>45</v>
      </c>
      <c r="G27" s="35" t="n">
        <f aca="false">F27*888.889/2</f>
        <v>20000.0025</v>
      </c>
      <c r="H27" s="36" t="n">
        <f aca="false">(G27+E27)</f>
        <v>1321110.9835</v>
      </c>
      <c r="I27" s="43"/>
      <c r="J27" s="31"/>
      <c r="K27" s="31"/>
    </row>
    <row r="28" customFormat="false" ht="33" hidden="false" customHeight="true" outlineLevel="0" collapsed="false">
      <c r="A28" s="48" t="n">
        <v>18</v>
      </c>
      <c r="B28" s="49" t="s">
        <v>35</v>
      </c>
      <c r="C28" s="50" t="n">
        <f aca="false">D28+F28</f>
        <v>362</v>
      </c>
      <c r="D28" s="41" t="n">
        <v>362</v>
      </c>
      <c r="E28" s="44" t="n">
        <f aca="false">D28*2222.222/2</f>
        <v>402222.182</v>
      </c>
      <c r="F28" s="51" t="n">
        <v>0</v>
      </c>
      <c r="G28" s="35" t="n">
        <f aca="false">F28*888.889/2</f>
        <v>0</v>
      </c>
      <c r="H28" s="36" t="n">
        <f aca="false">(G28+E28)</f>
        <v>402222.182</v>
      </c>
      <c r="I28" s="43"/>
      <c r="J28" s="31"/>
      <c r="K28" s="31"/>
    </row>
    <row r="29" customFormat="false" ht="18" hidden="false" customHeight="true" outlineLevel="0" collapsed="false">
      <c r="A29" s="48" t="n">
        <v>19</v>
      </c>
      <c r="B29" s="49" t="s">
        <v>36</v>
      </c>
      <c r="C29" s="45" t="s">
        <v>25</v>
      </c>
      <c r="D29" s="45"/>
      <c r="E29" s="45"/>
      <c r="F29" s="45"/>
      <c r="G29" s="45"/>
      <c r="H29" s="45"/>
      <c r="I29" s="43"/>
      <c r="J29" s="31"/>
      <c r="K29" s="31"/>
    </row>
    <row r="30" customFormat="false" ht="18" hidden="false" customHeight="true" outlineLevel="0" collapsed="false">
      <c r="A30" s="48" t="n">
        <v>20</v>
      </c>
      <c r="B30" s="49" t="s">
        <v>37</v>
      </c>
      <c r="C30" s="50" t="n">
        <f aca="false">D30+F30</f>
        <v>3723</v>
      </c>
      <c r="D30" s="42" t="n">
        <v>1639</v>
      </c>
      <c r="E30" s="44" t="n">
        <f aca="false">D30*2222.222/2</f>
        <v>1821110.929</v>
      </c>
      <c r="F30" s="42" t="n">
        <v>2084</v>
      </c>
      <c r="G30" s="51" t="n">
        <f aca="false">F30*888.889/2</f>
        <v>926222.338</v>
      </c>
      <c r="H30" s="52" t="n">
        <f aca="false">(G30+E30)</f>
        <v>2747333.267</v>
      </c>
      <c r="I30" s="43"/>
      <c r="J30" s="31"/>
      <c r="K30" s="31"/>
    </row>
    <row r="31" customFormat="false" ht="33" hidden="false" customHeight="true" outlineLevel="0" collapsed="false">
      <c r="A31" s="48" t="n">
        <v>21</v>
      </c>
      <c r="B31" s="49" t="s">
        <v>38</v>
      </c>
      <c r="C31" s="50" t="n">
        <f aca="false">D31+F31</f>
        <v>1389</v>
      </c>
      <c r="D31" s="41" t="n">
        <v>1389</v>
      </c>
      <c r="E31" s="44" t="n">
        <f aca="false">D31*2222.222/2</f>
        <v>1543333.179</v>
      </c>
      <c r="F31" s="51" t="n">
        <v>0</v>
      </c>
      <c r="G31" s="51" t="n">
        <f aca="false">F31*888.889/2</f>
        <v>0</v>
      </c>
      <c r="H31" s="52" t="n">
        <f aca="false">(G31+E31)</f>
        <v>1543333.179</v>
      </c>
      <c r="I31" s="43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8" hidden="false" customHeight="true" outlineLevel="0" collapsed="false">
      <c r="A32" s="48" t="n">
        <v>22</v>
      </c>
      <c r="B32" s="49" t="s">
        <v>39</v>
      </c>
      <c r="C32" s="50" t="n">
        <f aca="false">D32+F32</f>
        <v>1142</v>
      </c>
      <c r="D32" s="42" t="n">
        <v>1142</v>
      </c>
      <c r="E32" s="44" t="n">
        <f aca="false">D32*2222.222/2</f>
        <v>1268888.762</v>
      </c>
      <c r="F32" s="51" t="n">
        <v>0</v>
      </c>
      <c r="G32" s="51" t="n">
        <f aca="false">F32*888.889/2</f>
        <v>0</v>
      </c>
      <c r="H32" s="52" t="n">
        <f aca="false">(G32+E32)</f>
        <v>1268888.762</v>
      </c>
      <c r="I32" s="43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" hidden="false" customHeight="true" outlineLevel="0" collapsed="false">
      <c r="A33" s="48" t="n">
        <v>23</v>
      </c>
      <c r="B33" s="49" t="s">
        <v>40</v>
      </c>
      <c r="C33" s="50" t="n">
        <f aca="false">D33+F33</f>
        <v>1934</v>
      </c>
      <c r="D33" s="42" t="n">
        <v>1514</v>
      </c>
      <c r="E33" s="44" t="n">
        <f aca="false">D33*2222.222/2</f>
        <v>1682222.054</v>
      </c>
      <c r="F33" s="42" t="n">
        <v>420</v>
      </c>
      <c r="G33" s="51" t="n">
        <f aca="false">F33*888.889/2</f>
        <v>186666.69</v>
      </c>
      <c r="H33" s="52" t="n">
        <f aca="false">(G33+E33)</f>
        <v>1868888.744</v>
      </c>
      <c r="I33" s="43"/>
      <c r="J33" s="30"/>
      <c r="K33" s="30"/>
      <c r="L33" s="30"/>
      <c r="M33" s="30"/>
      <c r="N33" s="30"/>
      <c r="O33" s="37"/>
      <c r="P33" s="37"/>
      <c r="Q33" s="30"/>
      <c r="R33" s="30"/>
    </row>
    <row r="34" customFormat="false" ht="21.75" hidden="false" customHeight="true" outlineLevel="0" collapsed="false">
      <c r="A34" s="48" t="n">
        <v>24</v>
      </c>
      <c r="B34" s="49" t="s">
        <v>41</v>
      </c>
      <c r="C34" s="50" t="n">
        <f aca="false">D34+F34</f>
        <v>514</v>
      </c>
      <c r="D34" s="41" t="n">
        <v>514</v>
      </c>
      <c r="E34" s="44" t="n">
        <f aca="false">D34*2222.222/2</f>
        <v>571111.054</v>
      </c>
      <c r="F34" s="53"/>
      <c r="G34" s="51" t="n">
        <f aca="false">F34*888.889/2</f>
        <v>0</v>
      </c>
      <c r="H34" s="52" t="n">
        <f aca="false">(G34+E34)</f>
        <v>571111.054</v>
      </c>
      <c r="I34" s="31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30.75" hidden="false" customHeight="true" outlineLevel="0" collapsed="false">
      <c r="A35" s="48" t="n">
        <v>25</v>
      </c>
      <c r="B35" s="49" t="s">
        <v>42</v>
      </c>
      <c r="C35" s="50" t="n">
        <f aca="false">D35+F35</f>
        <v>902</v>
      </c>
      <c r="D35" s="41" t="n">
        <v>902</v>
      </c>
      <c r="E35" s="44" t="n">
        <f aca="false">D35*2222.222/2</f>
        <v>1002222.122</v>
      </c>
      <c r="F35" s="51" t="n">
        <v>0</v>
      </c>
      <c r="G35" s="51" t="n">
        <f aca="false">F35*888.889/2</f>
        <v>0</v>
      </c>
      <c r="H35" s="52" t="n">
        <f aca="false">(G35+E35)</f>
        <v>1002222.122</v>
      </c>
      <c r="I35" s="43"/>
      <c r="J35" s="30"/>
      <c r="K35" s="37"/>
      <c r="L35" s="37"/>
      <c r="M35" s="37"/>
      <c r="N35" s="37"/>
      <c r="O35" s="31"/>
      <c r="P35" s="31"/>
      <c r="Q35" s="37"/>
      <c r="R35" s="31"/>
    </row>
    <row r="36" customFormat="false" ht="18.75" hidden="false" customHeight="true" outlineLevel="0" collapsed="false">
      <c r="A36" s="48" t="n">
        <v>26</v>
      </c>
      <c r="B36" s="49" t="s">
        <v>43</v>
      </c>
      <c r="C36" s="50" t="n">
        <f aca="false">D36+F36</f>
        <v>5153</v>
      </c>
      <c r="D36" s="42" t="n">
        <v>5153</v>
      </c>
      <c r="E36" s="44" t="n">
        <f aca="false">D36*2222.222/2</f>
        <v>5725554.983</v>
      </c>
      <c r="F36" s="51" t="n">
        <v>0</v>
      </c>
      <c r="G36" s="51" t="n">
        <f aca="false">F36*888.889/2</f>
        <v>0</v>
      </c>
      <c r="H36" s="52" t="n">
        <f aca="false">(G36+E36)</f>
        <v>5725554.983</v>
      </c>
      <c r="I36" s="43"/>
      <c r="J36" s="31"/>
      <c r="K36" s="31"/>
    </row>
    <row r="37" customFormat="false" ht="22.5" hidden="false" customHeight="true" outlineLevel="0" collapsed="false">
      <c r="A37" s="48" t="n">
        <v>27</v>
      </c>
      <c r="B37" s="54" t="s">
        <v>44</v>
      </c>
      <c r="C37" s="50" t="n">
        <f aca="false">D37+F37</f>
        <v>1511</v>
      </c>
      <c r="D37" s="41" t="n">
        <v>1511</v>
      </c>
      <c r="E37" s="44" t="n">
        <f aca="false">D37*2222.222/2</f>
        <v>1678888.721</v>
      </c>
      <c r="F37" s="51" t="n">
        <v>0</v>
      </c>
      <c r="G37" s="51" t="n">
        <f aca="false">F37*888.889/2</f>
        <v>0</v>
      </c>
      <c r="H37" s="52" t="n">
        <f aca="false">(G37+E37)</f>
        <v>1678888.721</v>
      </c>
      <c r="I37" s="43"/>
      <c r="J37" s="31"/>
      <c r="K37" s="31"/>
    </row>
    <row r="38" customFormat="false" ht="27.75" hidden="false" customHeight="true" outlineLevel="0" collapsed="false">
      <c r="A38" s="55" t="n">
        <v>28</v>
      </c>
      <c r="B38" s="54" t="s">
        <v>45</v>
      </c>
      <c r="C38" s="45" t="s">
        <v>46</v>
      </c>
      <c r="D38" s="45"/>
      <c r="E38" s="45"/>
      <c r="F38" s="45"/>
      <c r="G38" s="45"/>
      <c r="H38" s="45"/>
      <c r="I38" s="43"/>
      <c r="J38" s="31"/>
      <c r="K38" s="31"/>
    </row>
    <row r="39" customFormat="false" ht="31.5" hidden="false" customHeight="true" outlineLevel="0" collapsed="false">
      <c r="A39" s="56" t="s">
        <v>47</v>
      </c>
      <c r="B39" s="56"/>
      <c r="C39" s="56"/>
      <c r="D39" s="56"/>
      <c r="E39" s="56"/>
      <c r="F39" s="56"/>
      <c r="G39" s="56"/>
      <c r="H39" s="56"/>
      <c r="I39" s="43"/>
      <c r="J39" s="31"/>
      <c r="K39" s="31"/>
    </row>
    <row r="40" customFormat="false" ht="18" hidden="false" customHeight="true" outlineLevel="0" collapsed="false">
      <c r="B40" s="57" t="s">
        <v>48</v>
      </c>
      <c r="C40" s="45" t="s">
        <v>46</v>
      </c>
      <c r="D40" s="45"/>
      <c r="E40" s="45"/>
      <c r="F40" s="45"/>
      <c r="G40" s="45"/>
      <c r="H40" s="45"/>
      <c r="I40" s="43"/>
      <c r="J40" s="31"/>
      <c r="K40" s="31"/>
      <c r="L40" s="31"/>
      <c r="M40" s="31"/>
    </row>
    <row r="41" customFormat="false" ht="18" hidden="false" customHeight="true" outlineLevel="0" collapsed="false">
      <c r="A41" s="58" t="n">
        <v>1</v>
      </c>
      <c r="B41" s="49" t="s">
        <v>49</v>
      </c>
      <c r="C41" s="59" t="n">
        <f aca="false">D41+F41</f>
        <v>386</v>
      </c>
      <c r="D41" s="60" t="n">
        <v>386</v>
      </c>
      <c r="E41" s="61" t="n">
        <f aca="false">D41*6666.667/2</f>
        <v>1286666.731</v>
      </c>
      <c r="F41" s="61" t="n">
        <v>0</v>
      </c>
      <c r="G41" s="61" t="n">
        <v>0</v>
      </c>
      <c r="H41" s="62" t="n">
        <f aca="false">(G41+E41)</f>
        <v>1286666.731</v>
      </c>
      <c r="I41" s="43"/>
      <c r="J41" s="31"/>
      <c r="K41" s="31"/>
    </row>
    <row r="42" customFormat="false" ht="18" hidden="false" customHeight="true" outlineLevel="0" collapsed="false">
      <c r="A42" s="48" t="n">
        <v>2</v>
      </c>
      <c r="B42" s="49" t="s">
        <v>50</v>
      </c>
      <c r="C42" s="59" t="n">
        <f aca="false">D42+F42</f>
        <v>440</v>
      </c>
      <c r="D42" s="61" t="n">
        <v>440</v>
      </c>
      <c r="E42" s="61" t="n">
        <f aca="false">D42*6666.667/2</f>
        <v>1466666.74</v>
      </c>
      <c r="F42" s="61" t="n">
        <v>0</v>
      </c>
      <c r="G42" s="61" t="n">
        <v>0</v>
      </c>
      <c r="H42" s="62" t="n">
        <f aca="false">(G42+E42)</f>
        <v>1466666.74</v>
      </c>
      <c r="I42" s="43"/>
      <c r="J42" s="31"/>
      <c r="K42" s="31"/>
    </row>
    <row r="43" customFormat="false" ht="18" hidden="false" customHeight="true" outlineLevel="0" collapsed="false">
      <c r="A43" s="48" t="n">
        <v>3</v>
      </c>
      <c r="B43" s="49" t="s">
        <v>51</v>
      </c>
      <c r="C43" s="59" t="n">
        <f aca="false">D43+F43</f>
        <v>455</v>
      </c>
      <c r="D43" s="61" t="n">
        <v>455</v>
      </c>
      <c r="E43" s="61" t="n">
        <f aca="false">D43*6666.667/2</f>
        <v>1516666.7425</v>
      </c>
      <c r="F43" s="61" t="n">
        <v>0</v>
      </c>
      <c r="G43" s="61" t="n">
        <v>0</v>
      </c>
      <c r="H43" s="62" t="n">
        <f aca="false">(G43+E43)</f>
        <v>1516666.7425</v>
      </c>
      <c r="I43" s="63"/>
      <c r="J43" s="31"/>
      <c r="K43" s="31"/>
    </row>
    <row r="44" customFormat="false" ht="18" hidden="false" customHeight="true" outlineLevel="0" collapsed="false">
      <c r="A44" s="48" t="n">
        <v>4</v>
      </c>
      <c r="B44" s="49" t="s">
        <v>52</v>
      </c>
      <c r="C44" s="59" t="n">
        <f aca="false">D44+F44</f>
        <v>455</v>
      </c>
      <c r="D44" s="61" t="n">
        <v>455</v>
      </c>
      <c r="E44" s="61" t="n">
        <f aca="false">D44*6666.667/2</f>
        <v>1516666.7425</v>
      </c>
      <c r="F44" s="61" t="n">
        <v>0</v>
      </c>
      <c r="G44" s="61" t="n">
        <f aca="false">F44*888.889</f>
        <v>0</v>
      </c>
      <c r="H44" s="62" t="n">
        <f aca="false">(G44+E44)</f>
        <v>1516666.7425</v>
      </c>
      <c r="I44" s="64"/>
      <c r="J44" s="31"/>
      <c r="K44" s="31"/>
    </row>
    <row r="45" customFormat="false" ht="22.5" hidden="false" customHeight="true" outlineLevel="0" collapsed="false">
      <c r="A45" s="48" t="n">
        <v>5</v>
      </c>
      <c r="B45" s="49" t="s">
        <v>53</v>
      </c>
      <c r="C45" s="59" t="n">
        <f aca="false">D45+F45</f>
        <v>390</v>
      </c>
      <c r="D45" s="61" t="n">
        <v>390</v>
      </c>
      <c r="E45" s="61" t="n">
        <f aca="false">D45*6666.667/2</f>
        <v>1300000.065</v>
      </c>
      <c r="F45" s="61" t="n">
        <v>0</v>
      </c>
      <c r="G45" s="61" t="n">
        <v>0</v>
      </c>
      <c r="H45" s="62" t="n">
        <f aca="false">(G45+E45)</f>
        <v>1300000.065</v>
      </c>
      <c r="I45" s="43"/>
      <c r="J45" s="31"/>
      <c r="K45" s="31"/>
    </row>
    <row r="46" customFormat="false" ht="31.5" hidden="false" customHeight="true" outlineLevel="0" collapsed="false">
      <c r="A46" s="55" t="n">
        <v>6</v>
      </c>
      <c r="B46" s="65" t="s">
        <v>54</v>
      </c>
      <c r="C46" s="45" t="s">
        <v>25</v>
      </c>
      <c r="D46" s="45"/>
      <c r="E46" s="45"/>
      <c r="F46" s="45"/>
      <c r="G46" s="45"/>
      <c r="H46" s="45"/>
      <c r="I46" s="43"/>
      <c r="J46" s="31"/>
      <c r="K46" s="31"/>
    </row>
    <row r="47" customFormat="false" ht="32.25" hidden="false" customHeight="true" outlineLevel="0" collapsed="false">
      <c r="A47" s="66"/>
      <c r="K47" s="31"/>
    </row>
    <row r="48" customFormat="false" ht="18.75" hidden="false" customHeight="true" outlineLevel="0" collapsed="false">
      <c r="B48" s="67" t="s">
        <v>55</v>
      </c>
      <c r="C48" s="67"/>
      <c r="D48" s="67"/>
      <c r="E48" s="67"/>
      <c r="F48" s="67"/>
      <c r="G48" s="67"/>
      <c r="H48" s="67"/>
      <c r="I48" s="68"/>
    </row>
    <row r="49" customFormat="false" ht="33.75" hidden="false" customHeight="true" outlineLevel="0" collapsed="false">
      <c r="A49" s="2"/>
      <c r="B49" s="67"/>
      <c r="C49" s="67"/>
      <c r="D49" s="67"/>
      <c r="E49" s="67"/>
      <c r="F49" s="67"/>
      <c r="G49" s="67"/>
      <c r="H49" s="67"/>
      <c r="I49" s="1"/>
      <c r="J49" s="1"/>
    </row>
    <row r="50" customFormat="false" ht="16.5" hidden="false" customHeight="false" outlineLevel="0" collapsed="false">
      <c r="D50" s="1"/>
      <c r="E50" s="1"/>
      <c r="F50" s="1"/>
      <c r="G50" s="1"/>
      <c r="H50" s="1"/>
      <c r="I50" s="1"/>
      <c r="J50" s="1"/>
    </row>
    <row r="51" customFormat="false" ht="16.5" hidden="false" customHeight="false" outlineLevel="0" collapsed="false">
      <c r="D51" s="1"/>
      <c r="E51" s="1"/>
      <c r="F51" s="1"/>
      <c r="G51" s="1"/>
      <c r="H51" s="1"/>
      <c r="I51" s="1"/>
      <c r="J51" s="1"/>
    </row>
    <row r="52" customFormat="false" ht="16.5" hidden="false" customHeight="false" outlineLevel="0" collapsed="false">
      <c r="D52" s="1"/>
      <c r="E52" s="1"/>
      <c r="F52" s="1"/>
      <c r="G52" s="1"/>
      <c r="H52" s="1"/>
      <c r="I52" s="1"/>
      <c r="J52" s="1"/>
    </row>
    <row r="53" customFormat="false" ht="16.5" hidden="false" customHeight="false" outlineLevel="0" collapsed="false">
      <c r="D53" s="1"/>
      <c r="E53" s="1"/>
      <c r="F53" s="1"/>
      <c r="G53" s="1"/>
      <c r="H53" s="1"/>
      <c r="I53" s="1"/>
      <c r="J53" s="1"/>
    </row>
    <row r="54" customFormat="false" ht="16.5" hidden="false" customHeight="false" outlineLevel="0" collapsed="false">
      <c r="D54" s="1"/>
      <c r="E54" s="1"/>
      <c r="F54" s="1"/>
      <c r="G54" s="1"/>
      <c r="H54" s="1"/>
      <c r="I54" s="1"/>
      <c r="J54" s="1"/>
    </row>
    <row r="55" customFormat="false" ht="16.5" hidden="false" customHeight="false" outlineLevel="0" collapsed="false">
      <c r="D55" s="1"/>
      <c r="E55" s="1"/>
      <c r="F55" s="1"/>
      <c r="G55" s="1"/>
      <c r="H55" s="1"/>
      <c r="I55" s="1"/>
      <c r="J55" s="1"/>
    </row>
    <row r="56" customFormat="false" ht="16.5" hidden="false" customHeight="false" outlineLevel="0" collapsed="false">
      <c r="D56" s="1"/>
      <c r="E56" s="1"/>
      <c r="F56" s="1"/>
      <c r="G56" s="1"/>
      <c r="H56" s="1"/>
      <c r="I56" s="1"/>
      <c r="J56" s="1"/>
    </row>
    <row r="57" customFormat="false" ht="16.5" hidden="false" customHeight="false" outlineLevel="0" collapsed="false">
      <c r="D57" s="1"/>
      <c r="E57" s="1"/>
      <c r="F57" s="1"/>
      <c r="G57" s="1"/>
      <c r="H57" s="1"/>
      <c r="I57" s="1"/>
      <c r="J57" s="1"/>
    </row>
    <row r="58" customFormat="false" ht="16.5" hidden="false" customHeight="false" outlineLevel="0" collapsed="false">
      <c r="D58" s="1"/>
      <c r="E58" s="1"/>
      <c r="F58" s="1"/>
      <c r="G58" s="1"/>
      <c r="H58" s="1"/>
      <c r="I58" s="1"/>
      <c r="J58" s="1"/>
    </row>
    <row r="59" customFormat="false" ht="16.5" hidden="false" customHeight="false" outlineLevel="0" collapsed="false">
      <c r="D59" s="1"/>
      <c r="E59" s="1"/>
      <c r="F59" s="1"/>
      <c r="G59" s="1"/>
      <c r="H59" s="1"/>
      <c r="I59" s="1"/>
      <c r="J59" s="1"/>
    </row>
    <row r="60" customFormat="false" ht="16.5" hidden="false" customHeight="false" outlineLevel="0" collapsed="false">
      <c r="D60" s="1"/>
      <c r="E60" s="1"/>
      <c r="F60" s="1"/>
      <c r="G60" s="1"/>
      <c r="H60" s="1"/>
      <c r="I60" s="1"/>
      <c r="J60" s="1"/>
    </row>
    <row r="61" customFormat="false" ht="18.75" hidden="false" customHeight="false" outlineLevel="0" collapsed="false">
      <c r="G61" s="69"/>
      <c r="I61" s="1"/>
      <c r="J61" s="1"/>
    </row>
    <row r="62" customFormat="false" ht="18.75" hidden="false" customHeight="false" outlineLevel="0" collapsed="false">
      <c r="G62" s="69"/>
      <c r="I62" s="70"/>
      <c r="J62" s="69"/>
      <c r="K62" s="31"/>
      <c r="AM62" s="0"/>
      <c r="AP62" s="0"/>
      <c r="AQ62" s="0"/>
    </row>
    <row r="63" customFormat="false" ht="18.75" hidden="false" customHeight="false" outlineLevel="0" collapsed="false">
      <c r="G63" s="69"/>
      <c r="I63" s="70"/>
      <c r="J63" s="69"/>
      <c r="K63" s="31"/>
    </row>
    <row r="64" customFormat="false" ht="18.75" hidden="false" customHeight="false" outlineLevel="0" collapsed="false">
      <c r="G64" s="69"/>
      <c r="I64" s="70"/>
      <c r="J64" s="69"/>
      <c r="K64" s="31"/>
    </row>
    <row r="65" customFormat="false" ht="18.75" hidden="false" customHeight="false" outlineLevel="0" collapsed="false">
      <c r="G65" s="69"/>
      <c r="I65" s="70"/>
      <c r="J65" s="69"/>
      <c r="K65" s="31"/>
    </row>
    <row r="66" customFormat="false" ht="18.75" hidden="false" customHeight="false" outlineLevel="0" collapsed="false">
      <c r="G66" s="69"/>
      <c r="I66" s="70"/>
      <c r="J66" s="69"/>
      <c r="K66" s="31"/>
    </row>
    <row r="67" customFormat="false" ht="18.75" hidden="false" customHeight="false" outlineLevel="0" collapsed="false">
      <c r="G67" s="69"/>
      <c r="I67" s="70"/>
      <c r="J67" s="69"/>
      <c r="K67" s="31"/>
    </row>
    <row r="68" customFormat="false" ht="18.75" hidden="false" customHeight="false" outlineLevel="0" collapsed="false">
      <c r="G68" s="69"/>
      <c r="I68" s="70"/>
      <c r="J68" s="69"/>
      <c r="K68" s="31"/>
    </row>
    <row r="69" customFormat="false" ht="18.75" hidden="false" customHeight="false" outlineLevel="0" collapsed="false">
      <c r="G69" s="69"/>
      <c r="I69" s="70"/>
      <c r="J69" s="69"/>
      <c r="K69" s="31"/>
    </row>
    <row r="70" customFormat="false" ht="18.75" hidden="false" customHeight="false" outlineLevel="0" collapsed="false">
      <c r="G70" s="69"/>
      <c r="I70" s="70"/>
      <c r="J70" s="69"/>
      <c r="K70" s="31"/>
    </row>
    <row r="71" customFormat="false" ht="18.75" hidden="false" customHeight="false" outlineLevel="0" collapsed="false">
      <c r="G71" s="69"/>
      <c r="I71" s="70"/>
      <c r="J71" s="70"/>
      <c r="K71" s="31"/>
    </row>
    <row r="72" customFormat="false" ht="18.75" hidden="false" customHeight="false" outlineLevel="0" collapsed="false">
      <c r="G72" s="69"/>
      <c r="I72" s="70"/>
      <c r="J72" s="70"/>
      <c r="K72" s="31"/>
    </row>
    <row r="73" customFormat="false" ht="18.75" hidden="false" customHeight="false" outlineLevel="0" collapsed="false">
      <c r="G73" s="69"/>
      <c r="I73" s="70"/>
      <c r="J73" s="70"/>
      <c r="K73" s="31"/>
    </row>
    <row r="74" customFormat="false" ht="16.5" hidden="false" customHeight="false" outlineLevel="0" collapsed="false">
      <c r="I74" s="70"/>
      <c r="J74" s="70"/>
      <c r="K74" s="31"/>
    </row>
    <row r="75" customFormat="false" ht="16.5" hidden="false" customHeight="false" outlineLevel="0" collapsed="false">
      <c r="I75" s="70"/>
      <c r="J75" s="70"/>
      <c r="K75" s="31"/>
    </row>
    <row r="76" customFormat="false" ht="16.5" hidden="false" customHeight="false" outlineLevel="0" collapsed="false">
      <c r="I76" s="70"/>
      <c r="J76" s="70"/>
      <c r="K76" s="31"/>
    </row>
    <row r="77" customFormat="false" ht="16.5" hidden="false" customHeight="false" outlineLevel="0" collapsed="false">
      <c r="K77" s="31"/>
    </row>
  </sheetData>
  <mergeCells count="22">
    <mergeCell ref="A1:C1"/>
    <mergeCell ref="E1:H1"/>
    <mergeCell ref="A2:C2"/>
    <mergeCell ref="A3:C3"/>
    <mergeCell ref="E3:H3"/>
    <mergeCell ref="A5:H5"/>
    <mergeCell ref="A6:H6"/>
    <mergeCell ref="A8:A9"/>
    <mergeCell ref="B8:B9"/>
    <mergeCell ref="C8:C9"/>
    <mergeCell ref="D8:E8"/>
    <mergeCell ref="F8:G8"/>
    <mergeCell ref="H8:H9"/>
    <mergeCell ref="A10:H10"/>
    <mergeCell ref="C18:H18"/>
    <mergeCell ref="C25:H25"/>
    <mergeCell ref="C29:H29"/>
    <mergeCell ref="C38:H38"/>
    <mergeCell ref="A39:H39"/>
    <mergeCell ref="C40:H40"/>
    <mergeCell ref="C46:H46"/>
    <mergeCell ref="B48:H49"/>
  </mergeCells>
  <printOptions headings="false" gridLines="false" gridLinesSet="true" horizontalCentered="false" verticalCentered="false"/>
  <pageMargins left="0.4" right="0.170138888888889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28" activeCellId="0" sqref="Q2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1" width="3.32"/>
    <col collapsed="false" customWidth="true" hidden="false" outlineLevel="0" max="2" min="2" style="11" width="18.21"/>
    <col collapsed="false" customWidth="true" hidden="false" outlineLevel="0" max="3" min="3" style="71" width="6.21"/>
    <col collapsed="false" customWidth="true" hidden="false" outlineLevel="0" max="4" min="4" style="71" width="6.77"/>
    <col collapsed="false" customWidth="true" hidden="false" outlineLevel="0" max="5" min="5" style="71" width="9.99"/>
    <col collapsed="false" customWidth="true" hidden="false" outlineLevel="0" max="6" min="6" style="71" width="7.21"/>
    <col collapsed="false" customWidth="true" hidden="false" outlineLevel="0" max="7" min="7" style="71" width="9.99"/>
    <col collapsed="false" customWidth="true" hidden="false" outlineLevel="0" max="8" min="8" style="71" width="9.43"/>
    <col collapsed="false" customWidth="true" hidden="false" outlineLevel="0" max="9" min="9" style="11" width="6.99"/>
    <col collapsed="false" customWidth="true" hidden="false" outlineLevel="0" max="10" min="10" style="11" width="7.65"/>
    <col collapsed="false" customWidth="false" hidden="false" outlineLevel="0" max="257" min="11" style="11" width="8.88"/>
  </cols>
  <sheetData>
    <row r="1" customFormat="false" ht="16.5" hidden="false" customHeight="fals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10"/>
      <c r="J1" s="10"/>
      <c r="K1" s="10"/>
    </row>
    <row r="2" customFormat="false" ht="16.5" hidden="false" customHeight="false" outlineLevel="0" collapsed="false">
      <c r="A2" s="12" t="s">
        <v>2</v>
      </c>
      <c r="B2" s="12"/>
      <c r="C2" s="12"/>
      <c r="D2" s="13"/>
      <c r="E2" s="13"/>
      <c r="F2" s="14"/>
      <c r="G2" s="15"/>
      <c r="H2" s="15"/>
      <c r="I2" s="15"/>
      <c r="J2" s="15"/>
      <c r="K2" s="15"/>
    </row>
    <row r="3" customFormat="false" ht="16.5" hidden="false" customHeight="false" outlineLevel="0" collapsed="false">
      <c r="A3" s="6" t="s">
        <v>3</v>
      </c>
      <c r="B3" s="6"/>
      <c r="C3" s="6"/>
      <c r="D3" s="16"/>
      <c r="E3" s="17" t="s">
        <v>4</v>
      </c>
      <c r="F3" s="17"/>
      <c r="G3" s="17"/>
      <c r="H3" s="17"/>
      <c r="I3" s="19"/>
      <c r="J3" s="19"/>
      <c r="K3" s="19"/>
    </row>
    <row r="4" customFormat="false" ht="16.5" hidden="false" customHeight="false" outlineLevel="0" collapsed="false">
      <c r="B4" s="71"/>
      <c r="F4" s="18"/>
      <c r="G4" s="18"/>
      <c r="H4" s="18"/>
      <c r="I4" s="18"/>
      <c r="J4" s="18"/>
      <c r="K4" s="18"/>
    </row>
    <row r="5" customFormat="false" ht="20.25" hidden="false" customHeight="false" outlineLevel="0" collapsed="false">
      <c r="A5" s="72" t="s">
        <v>5</v>
      </c>
      <c r="B5" s="72"/>
      <c r="C5" s="72"/>
      <c r="D5" s="72"/>
      <c r="E5" s="72"/>
      <c r="F5" s="72"/>
      <c r="G5" s="72"/>
      <c r="H5" s="72"/>
    </row>
    <row r="6" customFormat="false" ht="20.25" hidden="false" customHeight="false" outlineLevel="0" collapsed="false">
      <c r="A6" s="72" t="s">
        <v>56</v>
      </c>
      <c r="B6" s="72"/>
      <c r="C6" s="72"/>
      <c r="D6" s="72"/>
      <c r="E6" s="72"/>
      <c r="F6" s="72"/>
      <c r="G6" s="72"/>
      <c r="H6" s="72"/>
    </row>
    <row r="7" customFormat="false" ht="9" hidden="false" customHeight="true" outlineLevel="0" collapsed="false">
      <c r="A7" s="73"/>
      <c r="B7" s="74"/>
      <c r="C7" s="73"/>
      <c r="D7" s="73"/>
      <c r="E7" s="73"/>
      <c r="F7" s="73"/>
      <c r="G7" s="73"/>
      <c r="H7" s="73"/>
    </row>
    <row r="8" customFormat="false" ht="38.25" hidden="false" customHeight="true" outlineLevel="0" collapsed="false">
      <c r="A8" s="75" t="s">
        <v>7</v>
      </c>
      <c r="B8" s="76" t="s">
        <v>8</v>
      </c>
      <c r="C8" s="76" t="s">
        <v>57</v>
      </c>
      <c r="D8" s="76" t="s">
        <v>10</v>
      </c>
      <c r="E8" s="76"/>
      <c r="F8" s="76" t="s">
        <v>11</v>
      </c>
      <c r="G8" s="76"/>
      <c r="H8" s="77" t="s">
        <v>58</v>
      </c>
    </row>
    <row r="9" customFormat="false" ht="38.25" hidden="false" customHeight="true" outlineLevel="0" collapsed="false">
      <c r="A9" s="75"/>
      <c r="B9" s="76"/>
      <c r="C9" s="76"/>
      <c r="D9" s="76" t="s">
        <v>13</v>
      </c>
      <c r="E9" s="76" t="s">
        <v>15</v>
      </c>
      <c r="F9" s="76" t="s">
        <v>13</v>
      </c>
      <c r="G9" s="76" t="s">
        <v>15</v>
      </c>
      <c r="H9" s="77"/>
      <c r="I9" s="78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20.25" hidden="false" customHeight="true" outlineLevel="0" collapsed="false">
      <c r="A10" s="80" t="n">
        <v>1</v>
      </c>
      <c r="B10" s="81" t="s">
        <v>59</v>
      </c>
      <c r="C10" s="82" t="n">
        <f aca="false">D10+F10</f>
        <v>11853</v>
      </c>
      <c r="D10" s="83" t="n">
        <v>4491</v>
      </c>
      <c r="E10" s="84" t="n">
        <f aca="false">D10*2222.222/2</f>
        <v>4989999.501</v>
      </c>
      <c r="F10" s="83" t="n">
        <v>7362</v>
      </c>
      <c r="G10" s="84" t="n">
        <f aca="false">F10*888.889/2</f>
        <v>3272000.409</v>
      </c>
      <c r="H10" s="85" t="n">
        <f aca="false">(E10+G10)</f>
        <v>8261999.91</v>
      </c>
      <c r="I10" s="78"/>
      <c r="J10" s="86"/>
      <c r="K10" s="87"/>
      <c r="L10" s="87"/>
      <c r="M10" s="87"/>
      <c r="N10" s="79"/>
      <c r="O10" s="79"/>
      <c r="P10" s="79"/>
      <c r="Q10" s="79"/>
      <c r="R10" s="79"/>
      <c r="S10" s="79"/>
    </row>
    <row r="11" customFormat="false" ht="16.5" hidden="false" customHeight="true" outlineLevel="0" collapsed="false">
      <c r="A11" s="80" t="n">
        <v>2</v>
      </c>
      <c r="B11" s="81" t="s">
        <v>60</v>
      </c>
      <c r="C11" s="82" t="n">
        <f aca="false">D11+F11</f>
        <v>4434</v>
      </c>
      <c r="D11" s="83" t="n">
        <v>1835</v>
      </c>
      <c r="E11" s="84" t="n">
        <f aca="false">D11*2222.222/2</f>
        <v>2038888.685</v>
      </c>
      <c r="F11" s="83" t="n">
        <v>2599</v>
      </c>
      <c r="G11" s="84" t="n">
        <f aca="false">F11*888.889/2</f>
        <v>1155111.2555</v>
      </c>
      <c r="H11" s="85" t="n">
        <f aca="false">(E11+G11)</f>
        <v>3193999.9405</v>
      </c>
      <c r="I11" s="88"/>
      <c r="J11" s="89"/>
      <c r="K11" s="89"/>
      <c r="L11" s="89"/>
      <c r="M11" s="89"/>
      <c r="N11" s="79"/>
      <c r="O11" s="79"/>
      <c r="P11" s="79"/>
      <c r="Q11" s="79"/>
      <c r="R11" s="79"/>
      <c r="S11" s="79"/>
    </row>
    <row r="12" customFormat="false" ht="16.5" hidden="false" customHeight="true" outlineLevel="0" collapsed="false">
      <c r="A12" s="80" t="n">
        <v>3</v>
      </c>
      <c r="B12" s="81" t="s">
        <v>61</v>
      </c>
      <c r="C12" s="82" t="n">
        <f aca="false">D12+F12</f>
        <v>6760</v>
      </c>
      <c r="D12" s="83" t="n">
        <v>2970</v>
      </c>
      <c r="E12" s="84" t="n">
        <f aca="false">D12*2222.222/2</f>
        <v>3299999.67</v>
      </c>
      <c r="F12" s="83" t="n">
        <v>3790</v>
      </c>
      <c r="G12" s="84" t="n">
        <f aca="false">F12*888.889/2</f>
        <v>1684444.655</v>
      </c>
      <c r="H12" s="85" t="n">
        <f aca="false">(E12+G12)</f>
        <v>4984444.325</v>
      </c>
      <c r="I12" s="90"/>
      <c r="J12" s="89"/>
      <c r="K12" s="89"/>
      <c r="L12" s="89"/>
      <c r="M12" s="89"/>
      <c r="N12" s="79"/>
      <c r="O12" s="79"/>
      <c r="P12" s="79"/>
      <c r="Q12" s="79"/>
      <c r="R12" s="79"/>
      <c r="S12" s="79"/>
    </row>
    <row r="13" customFormat="false" ht="16.5" hidden="false" customHeight="true" outlineLevel="0" collapsed="false">
      <c r="A13" s="80" t="n">
        <v>4</v>
      </c>
      <c r="B13" s="81" t="s">
        <v>62</v>
      </c>
      <c r="C13" s="82" t="n">
        <f aca="false">D13+F13</f>
        <v>5487</v>
      </c>
      <c r="D13" s="83" t="n">
        <v>1121</v>
      </c>
      <c r="E13" s="84" t="n">
        <f aca="false">D13*2222.222/2</f>
        <v>1245555.431</v>
      </c>
      <c r="F13" s="83" t="n">
        <v>4366</v>
      </c>
      <c r="G13" s="84" t="n">
        <f aca="false">F13*888.889/2</f>
        <v>1940444.687</v>
      </c>
      <c r="H13" s="85" t="n">
        <f aca="false">(E13+G13)</f>
        <v>3186000.118</v>
      </c>
      <c r="I13" s="90"/>
      <c r="J13" s="89"/>
      <c r="K13" s="89"/>
      <c r="L13" s="89"/>
      <c r="M13" s="89"/>
      <c r="N13" s="79"/>
      <c r="O13" s="79"/>
      <c r="P13" s="79"/>
      <c r="Q13" s="79"/>
      <c r="R13" s="79"/>
      <c r="S13" s="79"/>
    </row>
    <row r="14" customFormat="false" ht="16.5" hidden="false" customHeight="true" outlineLevel="0" collapsed="false">
      <c r="A14" s="80" t="n">
        <v>5</v>
      </c>
      <c r="B14" s="81" t="s">
        <v>63</v>
      </c>
      <c r="C14" s="82" t="n">
        <f aca="false">D14+F14</f>
        <v>8870</v>
      </c>
      <c r="D14" s="83" t="n">
        <v>3874</v>
      </c>
      <c r="E14" s="84" t="n">
        <f aca="false">D14*2222.222/2</f>
        <v>4304444.014</v>
      </c>
      <c r="F14" s="83" t="n">
        <v>4996</v>
      </c>
      <c r="G14" s="84" t="n">
        <f aca="false">F14*888.889/2</f>
        <v>2220444.722</v>
      </c>
      <c r="H14" s="85" t="n">
        <f aca="false">(E14+G14)</f>
        <v>6524888.736</v>
      </c>
      <c r="I14" s="90"/>
      <c r="J14" s="89"/>
      <c r="K14" s="89"/>
      <c r="L14" s="89"/>
      <c r="M14" s="89"/>
      <c r="N14" s="79"/>
      <c r="O14" s="79"/>
      <c r="P14" s="79"/>
      <c r="Q14" s="79"/>
      <c r="R14" s="79"/>
      <c r="S14" s="79"/>
    </row>
    <row r="15" customFormat="false" ht="16.5" hidden="false" customHeight="true" outlineLevel="0" collapsed="false">
      <c r="A15" s="80" t="n">
        <v>6</v>
      </c>
      <c r="B15" s="81" t="s">
        <v>64</v>
      </c>
      <c r="C15" s="82" t="n">
        <f aca="false">D15+F15</f>
        <v>6941</v>
      </c>
      <c r="D15" s="83" t="n">
        <v>1747</v>
      </c>
      <c r="E15" s="84" t="n">
        <f aca="false">D15*2222.222/2</f>
        <v>1941110.917</v>
      </c>
      <c r="F15" s="83" t="n">
        <v>5194</v>
      </c>
      <c r="G15" s="84" t="n">
        <f aca="false">F15*888.889/2</f>
        <v>2308444.733</v>
      </c>
      <c r="H15" s="85" t="n">
        <f aca="false">(E15+G15)</f>
        <v>4249555.65</v>
      </c>
      <c r="I15" s="91"/>
      <c r="J15" s="87"/>
      <c r="K15" s="87"/>
      <c r="L15" s="87"/>
      <c r="M15" s="87"/>
      <c r="N15" s="79"/>
      <c r="O15" s="79"/>
      <c r="P15" s="79"/>
      <c r="Q15" s="79"/>
      <c r="R15" s="79"/>
      <c r="S15" s="79"/>
    </row>
    <row r="16" customFormat="false" ht="18" hidden="false" customHeight="true" outlineLevel="0" collapsed="false">
      <c r="A16" s="80" t="n">
        <v>7</v>
      </c>
      <c r="B16" s="81" t="s">
        <v>65</v>
      </c>
      <c r="C16" s="82" t="n">
        <f aca="false">D16+F16</f>
        <v>9375</v>
      </c>
      <c r="D16" s="83" t="n">
        <v>1815</v>
      </c>
      <c r="E16" s="84" t="n">
        <f aca="false">D16*2222.222/2</f>
        <v>2016666.465</v>
      </c>
      <c r="F16" s="83" t="n">
        <v>7560</v>
      </c>
      <c r="G16" s="84" t="n">
        <f aca="false">F16*888.889/2</f>
        <v>3360000.42</v>
      </c>
      <c r="H16" s="85" t="n">
        <f aca="false">(E16+G16)</f>
        <v>5376666.885</v>
      </c>
      <c r="I16" s="91"/>
      <c r="J16" s="87"/>
      <c r="K16" s="87"/>
      <c r="L16" s="87"/>
      <c r="M16" s="87"/>
      <c r="N16" s="87"/>
      <c r="O16" s="79"/>
      <c r="P16" s="79"/>
      <c r="Q16" s="79"/>
      <c r="R16" s="79"/>
      <c r="S16" s="79"/>
    </row>
    <row r="17" customFormat="false" ht="19.5" hidden="false" customHeight="true" outlineLevel="0" collapsed="false">
      <c r="A17" s="80" t="n">
        <v>8</v>
      </c>
      <c r="B17" s="81" t="s">
        <v>66</v>
      </c>
      <c r="C17" s="82" t="n">
        <f aca="false">D17+F17</f>
        <v>12825</v>
      </c>
      <c r="D17" s="83" t="n">
        <v>1846</v>
      </c>
      <c r="E17" s="84" t="n">
        <f aca="false">D17*2222.222/2</f>
        <v>2051110.906</v>
      </c>
      <c r="F17" s="83" t="n">
        <v>10979</v>
      </c>
      <c r="G17" s="84" t="n">
        <f aca="false">F17*888.889/2</f>
        <v>4879556.1655</v>
      </c>
      <c r="H17" s="85" t="n">
        <f aca="false">(E17+G17)</f>
        <v>6930667.0715</v>
      </c>
      <c r="I17" s="91"/>
      <c r="J17" s="87"/>
      <c r="K17" s="87"/>
      <c r="L17" s="87"/>
      <c r="M17" s="89"/>
      <c r="N17" s="89"/>
      <c r="O17" s="79"/>
      <c r="P17" s="79"/>
      <c r="Q17" s="79"/>
      <c r="R17" s="79"/>
      <c r="S17" s="79"/>
    </row>
    <row r="18" customFormat="false" ht="16.5" hidden="false" customHeight="true" outlineLevel="0" collapsed="false">
      <c r="A18" s="80" t="n">
        <v>9</v>
      </c>
      <c r="B18" s="81" t="s">
        <v>67</v>
      </c>
      <c r="C18" s="82" t="n">
        <f aca="false">D18+F18</f>
        <v>8247</v>
      </c>
      <c r="D18" s="83" t="n">
        <v>1604</v>
      </c>
      <c r="E18" s="84" t="n">
        <f aca="false">D18*2222.222/2</f>
        <v>1782222.044</v>
      </c>
      <c r="F18" s="83" t="n">
        <v>6643</v>
      </c>
      <c r="G18" s="84" t="n">
        <f aca="false">F18*888.889/2</f>
        <v>2952444.8135</v>
      </c>
      <c r="H18" s="85" t="n">
        <f aca="false">(E18+G18)</f>
        <v>4734666.8575</v>
      </c>
      <c r="I18" s="90"/>
      <c r="J18" s="89"/>
      <c r="K18" s="89"/>
      <c r="L18" s="89"/>
      <c r="M18" s="89"/>
      <c r="N18" s="89"/>
      <c r="O18" s="79"/>
      <c r="P18" s="79"/>
      <c r="Q18" s="79"/>
      <c r="R18" s="79"/>
      <c r="S18" s="79"/>
    </row>
    <row r="19" customFormat="false" ht="14.25" hidden="false" customHeight="true" outlineLevel="0" collapsed="false">
      <c r="A19" s="80" t="n">
        <v>10</v>
      </c>
      <c r="B19" s="81" t="s">
        <v>68</v>
      </c>
      <c r="C19" s="82" t="n">
        <f aca="false">D19+F19</f>
        <v>7952</v>
      </c>
      <c r="D19" s="83" t="n">
        <v>1392</v>
      </c>
      <c r="E19" s="84" t="n">
        <f aca="false">D19*2222.222/2</f>
        <v>1546666.512</v>
      </c>
      <c r="F19" s="83" t="n">
        <v>6560</v>
      </c>
      <c r="G19" s="84" t="n">
        <f aca="false">F19*888.889/2</f>
        <v>2915555.92</v>
      </c>
      <c r="H19" s="85" t="n">
        <f aca="false">(E19+G19)</f>
        <v>4462222.432</v>
      </c>
      <c r="I19" s="91"/>
      <c r="J19" s="87"/>
      <c r="K19" s="87"/>
      <c r="L19" s="87"/>
      <c r="M19" s="87"/>
      <c r="N19" s="87"/>
      <c r="O19" s="87"/>
      <c r="P19" s="87"/>
      <c r="Q19" s="87"/>
      <c r="R19" s="87"/>
      <c r="S19" s="92"/>
    </row>
    <row r="20" customFormat="false" ht="16.5" hidden="false" customHeight="true" outlineLevel="0" collapsed="false">
      <c r="A20" s="80" t="n">
        <v>11</v>
      </c>
      <c r="B20" s="81" t="s">
        <v>69</v>
      </c>
      <c r="C20" s="82" t="n">
        <f aca="false">D20+F20</f>
        <v>4783</v>
      </c>
      <c r="D20" s="83" t="n">
        <v>1770</v>
      </c>
      <c r="E20" s="84" t="n">
        <f aca="false">D20*2222.222/2</f>
        <v>1966666.47</v>
      </c>
      <c r="F20" s="83" t="n">
        <v>3013</v>
      </c>
      <c r="G20" s="84" t="n">
        <f aca="false">F20*888.889/2</f>
        <v>1339111.2785</v>
      </c>
      <c r="H20" s="85" t="n">
        <f aca="false">(E20+G20)</f>
        <v>3305777.7485</v>
      </c>
      <c r="I20" s="90"/>
      <c r="J20" s="89"/>
      <c r="K20" s="89"/>
      <c r="L20" s="89"/>
      <c r="M20" s="89"/>
      <c r="N20" s="89"/>
      <c r="O20" s="89"/>
      <c r="P20" s="89"/>
      <c r="Q20" s="89"/>
      <c r="R20" s="89"/>
      <c r="S20" s="93"/>
    </row>
    <row r="21" s="95" customFormat="true" ht="16.5" hidden="false" customHeight="true" outlineLevel="0" collapsed="false">
      <c r="A21" s="80" t="n">
        <v>12</v>
      </c>
      <c r="B21" s="81" t="s">
        <v>70</v>
      </c>
      <c r="C21" s="82" t="n">
        <f aca="false">D21+F21</f>
        <v>12014</v>
      </c>
      <c r="D21" s="83" t="n">
        <v>2271</v>
      </c>
      <c r="E21" s="84" t="n">
        <f aca="false">D21*2222.222/2</f>
        <v>2523333.081</v>
      </c>
      <c r="F21" s="83" t="n">
        <v>9743</v>
      </c>
      <c r="G21" s="84" t="n">
        <f aca="false">F21*888.889/2</f>
        <v>4330222.7635</v>
      </c>
      <c r="H21" s="85" t="n">
        <f aca="false">(E21+G21)</f>
        <v>6853555.8445</v>
      </c>
      <c r="I21" s="90"/>
      <c r="J21" s="89"/>
      <c r="K21" s="89"/>
      <c r="L21" s="89"/>
      <c r="M21" s="94"/>
      <c r="N21" s="94"/>
      <c r="O21" s="94"/>
      <c r="P21" s="94"/>
      <c r="Q21" s="94"/>
      <c r="R21" s="94"/>
      <c r="S21" s="94"/>
    </row>
    <row r="22" customFormat="false" ht="16.5" hidden="false" customHeight="true" outlineLevel="0" collapsed="false">
      <c r="A22" s="80" t="n">
        <v>13</v>
      </c>
      <c r="B22" s="81" t="s">
        <v>71</v>
      </c>
      <c r="C22" s="82" t="n">
        <f aca="false">D22+F22</f>
        <v>10416</v>
      </c>
      <c r="D22" s="83" t="n">
        <v>1712</v>
      </c>
      <c r="E22" s="84" t="n">
        <f aca="false">D22*2222.222/2</f>
        <v>1902222.032</v>
      </c>
      <c r="F22" s="83" t="n">
        <v>8704</v>
      </c>
      <c r="G22" s="84" t="n">
        <f aca="false">F22*888.889/2</f>
        <v>3868444.928</v>
      </c>
      <c r="H22" s="85" t="n">
        <f aca="false">(E22+G22)</f>
        <v>5770666.96</v>
      </c>
    </row>
    <row r="23" customFormat="false" ht="16.5" hidden="false" customHeight="true" outlineLevel="0" collapsed="false">
      <c r="A23" s="80" t="n">
        <v>14</v>
      </c>
      <c r="B23" s="81" t="s">
        <v>72</v>
      </c>
      <c r="C23" s="82" t="n">
        <f aca="false">D23+F23</f>
        <v>8454</v>
      </c>
      <c r="D23" s="83" t="n">
        <v>3916</v>
      </c>
      <c r="E23" s="84" t="n">
        <f aca="false">D23*2222.222/2</f>
        <v>4351110.676</v>
      </c>
      <c r="F23" s="83" t="n">
        <v>4538</v>
      </c>
      <c r="G23" s="84" t="n">
        <f aca="false">F23*888.889/2</f>
        <v>2016889.141</v>
      </c>
      <c r="H23" s="85" t="n">
        <f aca="false">(E23+G23)</f>
        <v>6367999.817</v>
      </c>
    </row>
    <row r="24" customFormat="false" ht="16.5" hidden="false" customHeight="true" outlineLevel="0" collapsed="false">
      <c r="A24" s="80" t="n">
        <v>15</v>
      </c>
      <c r="B24" s="81" t="s">
        <v>73</v>
      </c>
      <c r="C24" s="82" t="n">
        <f aca="false">D24+F24</f>
        <v>11647</v>
      </c>
      <c r="D24" s="83" t="n">
        <v>821</v>
      </c>
      <c r="E24" s="84" t="n">
        <f aca="false">D24*2222.222/2</f>
        <v>912222.131</v>
      </c>
      <c r="F24" s="83" t="n">
        <v>10826</v>
      </c>
      <c r="G24" s="84" t="n">
        <f aca="false">F24*888.889/2</f>
        <v>4811556.157</v>
      </c>
      <c r="H24" s="85" t="n">
        <f aca="false">(E24+G24)</f>
        <v>5723778.288</v>
      </c>
    </row>
    <row r="25" customFormat="false" ht="16.5" hidden="false" customHeight="true" outlineLevel="0" collapsed="false">
      <c r="A25" s="80" t="n">
        <v>16</v>
      </c>
      <c r="B25" s="81" t="s">
        <v>74</v>
      </c>
      <c r="C25" s="82" t="n">
        <f aca="false">D25+F25</f>
        <v>11103</v>
      </c>
      <c r="D25" s="83" t="n">
        <v>1764</v>
      </c>
      <c r="E25" s="84" t="n">
        <f aca="false">D25*2222.222/2</f>
        <v>1959999.804</v>
      </c>
      <c r="F25" s="83" t="n">
        <v>9339</v>
      </c>
      <c r="G25" s="84" t="n">
        <f aca="false">F25*888.889/2</f>
        <v>4150667.1855</v>
      </c>
      <c r="H25" s="85" t="n">
        <f aca="false">(E25+G25)</f>
        <v>6110666.9895</v>
      </c>
    </row>
    <row r="26" customFormat="false" ht="16.5" hidden="false" customHeight="true" outlineLevel="0" collapsed="false">
      <c r="A26" s="80" t="n">
        <v>17</v>
      </c>
      <c r="B26" s="81" t="s">
        <v>75</v>
      </c>
      <c r="C26" s="82" t="n">
        <f aca="false">D26+F26</f>
        <v>10716</v>
      </c>
      <c r="D26" s="83" t="n">
        <v>1821</v>
      </c>
      <c r="E26" s="84" t="n">
        <f aca="false">D26*2222.222/2</f>
        <v>2023333.131</v>
      </c>
      <c r="F26" s="83" t="n">
        <v>8895</v>
      </c>
      <c r="G26" s="84" t="n">
        <f aca="false">F26*888.889/2</f>
        <v>3953333.8275</v>
      </c>
      <c r="H26" s="85" t="n">
        <f aca="false">(E26+G26)</f>
        <v>5976666.9585</v>
      </c>
    </row>
    <row r="27" customFormat="false" ht="16.5" hidden="false" customHeight="true" outlineLevel="0" collapsed="false">
      <c r="A27" s="80" t="n">
        <v>18</v>
      </c>
      <c r="B27" s="81" t="s">
        <v>76</v>
      </c>
      <c r="C27" s="82" t="n">
        <f aca="false">D27+F27</f>
        <v>9580</v>
      </c>
      <c r="D27" s="83" t="n">
        <v>2484</v>
      </c>
      <c r="E27" s="84" t="n">
        <f aca="false">D27*2222.222/2</f>
        <v>2759999.724</v>
      </c>
      <c r="F27" s="83" t="n">
        <v>7096</v>
      </c>
      <c r="G27" s="84" t="n">
        <f aca="false">F27*888.889/2</f>
        <v>3153778.172</v>
      </c>
      <c r="H27" s="85" t="n">
        <f aca="false">(E27+G27)</f>
        <v>5913777.896</v>
      </c>
    </row>
    <row r="28" customFormat="false" ht="16.5" hidden="false" customHeight="true" outlineLevel="0" collapsed="false">
      <c r="A28" s="80" t="n">
        <v>19</v>
      </c>
      <c r="B28" s="81" t="s">
        <v>77</v>
      </c>
      <c r="C28" s="82" t="n">
        <f aca="false">D28+F28</f>
        <v>6579</v>
      </c>
      <c r="D28" s="83" t="n">
        <v>2378</v>
      </c>
      <c r="E28" s="84" t="n">
        <f aca="false">D28*2222.222/2</f>
        <v>2642221.958</v>
      </c>
      <c r="F28" s="83" t="n">
        <v>4201</v>
      </c>
      <c r="G28" s="84" t="n">
        <f aca="false">F28*888.889/2</f>
        <v>1867111.3445</v>
      </c>
      <c r="H28" s="85" t="n">
        <f aca="false">(E28+G28)</f>
        <v>4509333.3025</v>
      </c>
    </row>
    <row r="29" customFormat="false" ht="16.5" hidden="false" customHeight="true" outlineLevel="0" collapsed="false">
      <c r="A29" s="80" t="n">
        <v>20</v>
      </c>
      <c r="B29" s="81" t="s">
        <v>78</v>
      </c>
      <c r="C29" s="82" t="n">
        <f aca="false">D29+F29</f>
        <v>8110</v>
      </c>
      <c r="D29" s="83" t="n">
        <v>2441</v>
      </c>
      <c r="E29" s="84" t="n">
        <f aca="false">D29*2222.222/2</f>
        <v>2712221.951</v>
      </c>
      <c r="F29" s="83" t="n">
        <v>5669</v>
      </c>
      <c r="G29" s="84" t="n">
        <f aca="false">F29*888.889/2</f>
        <v>2519555.8705</v>
      </c>
      <c r="H29" s="85" t="n">
        <f aca="false">(E29+G29)</f>
        <v>5231777.8215</v>
      </c>
    </row>
    <row r="30" customFormat="false" ht="16.5" hidden="false" customHeight="true" outlineLevel="0" collapsed="false">
      <c r="A30" s="80" t="n">
        <v>21</v>
      </c>
      <c r="B30" s="81" t="s">
        <v>79</v>
      </c>
      <c r="C30" s="82" t="n">
        <f aca="false">D30+F30</f>
        <v>4167</v>
      </c>
      <c r="D30" s="83" t="n">
        <v>951</v>
      </c>
      <c r="E30" s="84" t="n">
        <f aca="false">D30*2222.222/2</f>
        <v>1056666.561</v>
      </c>
      <c r="F30" s="83" t="n">
        <v>3216</v>
      </c>
      <c r="G30" s="84" t="n">
        <f aca="false">F30*888.889/2</f>
        <v>1429333.512</v>
      </c>
      <c r="H30" s="85" t="n">
        <f aca="false">(E30+G30)</f>
        <v>2486000.073</v>
      </c>
    </row>
    <row r="31" customFormat="false" ht="16.5" hidden="false" customHeight="true" outlineLevel="0" collapsed="false">
      <c r="A31" s="80" t="n">
        <v>22</v>
      </c>
      <c r="B31" s="81" t="s">
        <v>80</v>
      </c>
      <c r="C31" s="82" t="n">
        <f aca="false">D31+F31</f>
        <v>9170</v>
      </c>
      <c r="D31" s="83" t="n">
        <v>890</v>
      </c>
      <c r="E31" s="84" t="n">
        <f aca="false">D31*2222.222/2</f>
        <v>988888.79</v>
      </c>
      <c r="F31" s="83" t="n">
        <v>8280</v>
      </c>
      <c r="G31" s="84" t="n">
        <f aca="false">F31*888.889/2</f>
        <v>3680000.46</v>
      </c>
      <c r="H31" s="85" t="n">
        <f aca="false">(E31+G31)</f>
        <v>4668889.25</v>
      </c>
    </row>
    <row r="32" customFormat="false" ht="16.5" hidden="false" customHeight="true" outlineLevel="0" collapsed="false">
      <c r="A32" s="80" t="n">
        <v>23</v>
      </c>
      <c r="B32" s="81" t="s">
        <v>81</v>
      </c>
      <c r="C32" s="82" t="n">
        <f aca="false">D32+F32</f>
        <v>8519</v>
      </c>
      <c r="D32" s="83" t="n">
        <v>697</v>
      </c>
      <c r="E32" s="84" t="n">
        <f aca="false">D32*2222.222/2</f>
        <v>774444.367</v>
      </c>
      <c r="F32" s="83" t="n">
        <v>7822</v>
      </c>
      <c r="G32" s="84" t="n">
        <f aca="false">F32*888.889/2</f>
        <v>3476444.879</v>
      </c>
      <c r="H32" s="85" t="n">
        <f aca="false">(E32+G32)</f>
        <v>4250889.246</v>
      </c>
    </row>
    <row r="33" customFormat="false" ht="16.5" hidden="false" customHeight="true" outlineLevel="0" collapsed="false">
      <c r="A33" s="80" t="n">
        <v>24</v>
      </c>
      <c r="B33" s="81" t="s">
        <v>82</v>
      </c>
      <c r="C33" s="82" t="n">
        <f aca="false">D33+F33</f>
        <v>2413</v>
      </c>
      <c r="D33" s="83" t="n">
        <v>905</v>
      </c>
      <c r="E33" s="84" t="n">
        <f aca="false">D33*2222.222/2</f>
        <v>1005555.455</v>
      </c>
      <c r="F33" s="83" t="n">
        <v>1508</v>
      </c>
      <c r="G33" s="84" t="n">
        <f aca="false">F33*888.889/2</f>
        <v>670222.306</v>
      </c>
      <c r="H33" s="85" t="n">
        <f aca="false">(E33+G33)</f>
        <v>1675777.761</v>
      </c>
    </row>
    <row r="34" customFormat="false" ht="16.5" hidden="false" customHeight="false" outlineLevel="0" collapsed="false">
      <c r="A34" s="73"/>
      <c r="B34" s="74"/>
      <c r="C34" s="96"/>
      <c r="D34" s="96"/>
      <c r="E34" s="96"/>
      <c r="F34" s="96"/>
      <c r="G34" s="96"/>
      <c r="H34" s="97"/>
      <c r="I34" s="74"/>
    </row>
    <row r="35" customFormat="false" ht="17.25" hidden="false" customHeight="true" outlineLevel="0" collapsed="false">
      <c r="A35" s="98" t="s">
        <v>83</v>
      </c>
      <c r="B35" s="98"/>
      <c r="C35" s="98"/>
      <c r="D35" s="98"/>
      <c r="E35" s="98"/>
      <c r="F35" s="98"/>
      <c r="G35" s="98"/>
      <c r="H35" s="98"/>
      <c r="I35" s="74"/>
    </row>
    <row r="36" customFormat="false" ht="16.5" hidden="false" customHeight="true" outlineLevel="0" collapsed="false">
      <c r="A36" s="99" t="n">
        <v>1</v>
      </c>
      <c r="B36" s="100" t="s">
        <v>84</v>
      </c>
      <c r="C36" s="101" t="s">
        <v>85</v>
      </c>
      <c r="D36" s="101"/>
      <c r="E36" s="101"/>
      <c r="F36" s="101"/>
      <c r="G36" s="101"/>
      <c r="H36" s="101"/>
    </row>
    <row r="37" customFormat="false" ht="16.5" hidden="false" customHeight="false" outlineLevel="0" collapsed="false">
      <c r="A37" s="102" t="n">
        <v>2</v>
      </c>
      <c r="B37" s="103" t="s">
        <v>86</v>
      </c>
      <c r="C37" s="101"/>
      <c r="D37" s="101"/>
      <c r="E37" s="101"/>
      <c r="F37" s="101"/>
      <c r="G37" s="101"/>
      <c r="H37" s="101"/>
    </row>
    <row r="38" customFormat="false" ht="16.5" hidden="false" customHeight="false" outlineLevel="0" collapsed="false">
      <c r="A38" s="102" t="n">
        <v>3</v>
      </c>
      <c r="B38" s="104" t="s">
        <v>87</v>
      </c>
      <c r="C38" s="101"/>
      <c r="D38" s="101"/>
      <c r="E38" s="101"/>
      <c r="F38" s="101"/>
      <c r="G38" s="101"/>
      <c r="H38" s="101"/>
    </row>
    <row r="39" customFormat="false" ht="17.25" hidden="false" customHeight="false" outlineLevel="0" collapsed="false">
      <c r="A39" s="105" t="n">
        <v>4</v>
      </c>
      <c r="B39" s="106" t="s">
        <v>88</v>
      </c>
      <c r="C39" s="101"/>
      <c r="D39" s="101"/>
      <c r="E39" s="101"/>
      <c r="F39" s="101"/>
      <c r="G39" s="101"/>
      <c r="H39" s="101"/>
    </row>
    <row r="40" customFormat="false" ht="16.5" hidden="false" customHeight="false" outlineLevel="0" collapsed="false">
      <c r="D40" s="107"/>
      <c r="E40" s="107"/>
      <c r="H40" s="11"/>
    </row>
    <row r="41" customFormat="false" ht="32.25" hidden="false" customHeight="true" outlineLevel="0" collapsed="false">
      <c r="A41" s="67" t="s">
        <v>89</v>
      </c>
      <c r="B41" s="67"/>
      <c r="C41" s="67"/>
      <c r="D41" s="67"/>
      <c r="E41" s="67"/>
      <c r="F41" s="67"/>
      <c r="G41" s="67"/>
      <c r="H41" s="67"/>
    </row>
    <row r="42" customFormat="false" ht="16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16.5" hidden="false" customHeight="false" outlineLevel="0" collapsed="false">
      <c r="D43" s="107"/>
      <c r="E43" s="107"/>
      <c r="H43" s="11"/>
    </row>
    <row r="44" customFormat="false" ht="16.5" hidden="false" customHeight="false" outlineLevel="0" collapsed="false">
      <c r="D44" s="107"/>
      <c r="E44" s="107"/>
      <c r="H44" s="11"/>
    </row>
    <row r="45" customFormat="false" ht="16.5" hidden="false" customHeight="false" outlineLevel="0" collapsed="false">
      <c r="H45" s="11"/>
    </row>
    <row r="46" customFormat="false" ht="16.5" hidden="false" customHeight="false" outlineLevel="0" collapsed="false">
      <c r="H46" s="11"/>
    </row>
    <row r="47" customFormat="false" ht="16.5" hidden="false" customHeight="false" outlineLevel="0" collapsed="false">
      <c r="H47" s="11"/>
    </row>
    <row r="48" customFormat="false" ht="16.5" hidden="false" customHeight="false" outlineLevel="0" collapsed="false">
      <c r="C48" s="11"/>
      <c r="D48" s="11"/>
      <c r="E48" s="11"/>
      <c r="F48" s="11"/>
      <c r="G48" s="11"/>
      <c r="H48" s="11"/>
    </row>
    <row r="49" customFormat="false" ht="16.5" hidden="false" customHeight="false" outlineLevel="0" collapsed="false"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C50" s="11"/>
      <c r="D50" s="11"/>
      <c r="E50" s="11"/>
      <c r="F50" s="11"/>
      <c r="G50" s="11"/>
      <c r="H50" s="11"/>
    </row>
    <row r="51" customFormat="false" ht="16.5" hidden="false" customHeight="false" outlineLevel="0" collapsed="false">
      <c r="C51" s="11"/>
      <c r="D51" s="11"/>
      <c r="E51" s="11"/>
      <c r="F51" s="11"/>
      <c r="G51" s="11"/>
      <c r="H51" s="11"/>
    </row>
    <row r="52" customFormat="false" ht="16.5" hidden="false" customHeight="false" outlineLevel="0" collapsed="false">
      <c r="C52" s="11"/>
      <c r="D52" s="11"/>
      <c r="E52" s="11"/>
      <c r="F52" s="11"/>
      <c r="G52" s="11"/>
      <c r="H52" s="11"/>
    </row>
    <row r="53" customFormat="false" ht="16.5" hidden="false" customHeight="false" outlineLevel="0" collapsed="false">
      <c r="C53" s="11"/>
      <c r="D53" s="11"/>
      <c r="E53" s="11"/>
      <c r="F53" s="11"/>
      <c r="G53" s="11"/>
      <c r="H53" s="11"/>
    </row>
    <row r="54" customFormat="false" ht="16.5" hidden="false" customHeight="false" outlineLevel="0" collapsed="false">
      <c r="C54" s="11"/>
      <c r="D54" s="11"/>
      <c r="E54" s="11"/>
      <c r="F54" s="11"/>
      <c r="G54" s="11"/>
      <c r="H54" s="11"/>
    </row>
    <row r="55" customFormat="false" ht="16.5" hidden="false" customHeight="false" outlineLevel="0" collapsed="false">
      <c r="C55" s="11"/>
      <c r="D55" s="11"/>
      <c r="E55" s="11"/>
      <c r="F55" s="11"/>
      <c r="G55" s="11"/>
      <c r="H55" s="11"/>
    </row>
    <row r="56" customFormat="false" ht="16.5" hidden="false" customHeight="false" outlineLevel="0" collapsed="false">
      <c r="C56" s="11"/>
      <c r="D56" s="11"/>
      <c r="E56" s="11"/>
      <c r="F56" s="11"/>
      <c r="G56" s="11"/>
      <c r="H56" s="11"/>
    </row>
    <row r="57" customFormat="false" ht="16.5" hidden="false" customHeight="false" outlineLevel="0" collapsed="false">
      <c r="C57" s="11"/>
      <c r="D57" s="11"/>
      <c r="E57" s="11"/>
      <c r="F57" s="11"/>
      <c r="G57" s="11"/>
      <c r="H57" s="11"/>
    </row>
    <row r="58" customFormat="false" ht="16.5" hidden="false" customHeight="false" outlineLevel="0" collapsed="false">
      <c r="C58" s="11"/>
      <c r="D58" s="11"/>
      <c r="E58" s="11"/>
      <c r="F58" s="11"/>
      <c r="G58" s="11"/>
      <c r="H58" s="11"/>
    </row>
    <row r="59" customFormat="false" ht="16.5" hidden="false" customHeight="false" outlineLevel="0" collapsed="false">
      <c r="C59" s="11"/>
      <c r="D59" s="11"/>
      <c r="E59" s="11"/>
      <c r="F59" s="11"/>
      <c r="G59" s="11"/>
      <c r="H59" s="11"/>
    </row>
    <row r="60" customFormat="false" ht="16.5" hidden="false" customHeight="false" outlineLevel="0" collapsed="false">
      <c r="C60" s="11"/>
      <c r="D60" s="11"/>
      <c r="E60" s="11"/>
      <c r="F60" s="11"/>
      <c r="G60" s="11"/>
      <c r="H60" s="11"/>
    </row>
    <row r="61" customFormat="false" ht="16.5" hidden="false" customHeight="false" outlineLevel="0" collapsed="false">
      <c r="C61" s="11"/>
      <c r="D61" s="11"/>
      <c r="E61" s="11"/>
      <c r="F61" s="11"/>
      <c r="G61" s="11"/>
      <c r="H61" s="11"/>
    </row>
    <row r="62" customFormat="false" ht="16.5" hidden="false" customHeight="false" outlineLevel="0" collapsed="false">
      <c r="C62" s="11"/>
      <c r="D62" s="11"/>
      <c r="E62" s="11"/>
      <c r="F62" s="11"/>
      <c r="G62" s="11"/>
      <c r="H62" s="11"/>
    </row>
  </sheetData>
  <mergeCells count="17">
    <mergeCell ref="A1:C1"/>
    <mergeCell ref="E1:H1"/>
    <mergeCell ref="A2:C2"/>
    <mergeCell ref="A3:C3"/>
    <mergeCell ref="E3:H3"/>
    <mergeCell ref="A5:H5"/>
    <mergeCell ref="A6:H6"/>
    <mergeCell ref="A8:A9"/>
    <mergeCell ref="B8:B9"/>
    <mergeCell ref="C8:C9"/>
    <mergeCell ref="D8:E8"/>
    <mergeCell ref="F8:G8"/>
    <mergeCell ref="H8:H9"/>
    <mergeCell ref="I9:I10"/>
    <mergeCell ref="A35:H35"/>
    <mergeCell ref="C36:H39"/>
    <mergeCell ref="A41:H42"/>
  </mergeCells>
  <printOptions headings="false" gridLines="false" gridLinesSet="true" horizontalCentered="false" verticalCentered="false"/>
  <pageMargins left="0.170138888888889" right="0.140277777777778" top="0.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9:47:12Z</dcterms:created>
  <dc:creator>Khac Quang</dc:creator>
  <dc:description/>
  <dc:language>en-US</dc:language>
  <cp:lastModifiedBy>KimNgan</cp:lastModifiedBy>
  <cp:lastPrinted>2015-10-13T04:32:20Z</cp:lastPrinted>
  <dcterms:modified xsi:type="dcterms:W3CDTF">2015-10-22T11:00:04Z</dcterms:modified>
  <cp:revision>0</cp:revision>
  <dc:subject/>
  <dc:title/>
</cp:coreProperties>
</file>