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Đ Khối DCĐ TP" sheetId="1" state="visible" r:id="rId2"/>
    <sheet name="Đ LLTNXP" sheetId="2" state="visible" r:id="rId3"/>
    <sheet name="Đ BV Thống Nhất" sheetId="3" state="visible" r:id="rId4"/>
    <sheet name="Đ TCT Cnuoc SG" sheetId="4" state="visible" r:id="rId5"/>
    <sheet name="DD LHHTX TM TP 1" sheetId="5" state="visible" r:id="rId6"/>
    <sheet name="Đ LHHTX TM TP" sheetId="6" state="visible" r:id="rId7"/>
    <sheet name="Khối DNCNTW " sheetId="7" state="visible" r:id="rId8"/>
    <sheet name="Đ Khối BXD" sheetId="8" state="visible" r:id="rId9"/>
    <sheet name="QĐ 12" sheetId="9" state="visible" r:id="rId10"/>
    <sheet name="QĐ Phú Nhuận" sheetId="10" state="visible" r:id="rId11"/>
    <sheet name="QĐ Tân Phú" sheetId="11" state="visible" r:id="rId12"/>
    <sheet name="HĐ Nhà Bè" sheetId="12" state="visible" r:id="rId13"/>
    <sheet name="TR ĐH Sài Gòn" sheetId="13" state="visible" r:id="rId14"/>
    <sheet name="TR CĐ KT Cao Thắng" sheetId="14" state="visible" r:id="rId15"/>
    <sheet name="Tổng hợp chung  - Tuấn" sheetId="15" state="visible" r:id="rId16"/>
  </sheets>
  <definedNames>
    <definedName function="false" hidden="false" localSheetId="14" name="_xlnm.Print_Titles" vbProcedure="false">'Tổng hợp chung  - Tuấn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1749">
  <si>
    <t xml:space="preserve">THÀNH ĐOÀN THÀNH PHỐ HỒ CHÍ MINH</t>
  </si>
  <si>
    <t xml:space="preserve">ĐOÀN TNCS HỒ CHÍ MINH</t>
  </si>
  <si>
    <t xml:space="preserve">BCH ĐOÀN KHỐI DÂN CHÍNH ĐẢNG TP</t>
  </si>
  <si>
    <t xml:space="preserve">***</t>
  </si>
  <si>
    <t xml:space="preserve">TP. Hồ Chí Minh, ngày 21 tháng 4 năm 2014</t>
  </si>
  <si>
    <t xml:space="preserve">TỔNG HỢP TÌNH HÌNH TỔ CHỨC THÍ ĐIỂM NHIỆM KỲ ĐẠI HỘI</t>
  </si>
  <si>
    <t xml:space="preserve">STT</t>
  </si>
  <si>
    <t xml:space="preserve">TÊN ĐƠN VỊ</t>
  </si>
  <si>
    <t xml:space="preserve">NHIỆM KỲ HIỆN TẠI</t>
  </si>
  <si>
    <t xml:space="preserve">NHIỆM KỲ THÍ ĐIỂM</t>
  </si>
  <si>
    <t xml:space="preserve">THỜI GIAN TỔ CHỨC ĐẠI HỘI</t>
  </si>
  <si>
    <t xml:space="preserve">TÌNH HÌNH TỔ CHỨC ĐẠI HỘI</t>
  </si>
  <si>
    <t xml:space="preserve">ĐƠN VỊ ÁP DỤNG GIAI ĐOẠN LÂM THỜI</t>
  </si>
  <si>
    <t xml:space="preserve">TÌNH HÌNH CÔNG TÁC NHÂN SỰ</t>
  </si>
  <si>
    <t xml:space="preserve">GHI CHÚ</t>
  </si>
  <si>
    <t xml:space="preserve">Thay đổi chức danh Bí thư</t>
  </si>
  <si>
    <t xml:space="preserve">Thay đổi chức danh phó bí thư</t>
  </si>
  <si>
    <t xml:space="preserve">A. ĐOÀN CƠ SỞ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BQL Đường sắt Đô thị</t>
  </si>
  <si>
    <t xml:space="preserve">2012 – 2014</t>
  </si>
  <si>
    <t xml:space="preserve">2012 - 2017</t>
  </si>
  <si>
    <t xml:space="preserve">THÁNG 6/2014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BQL Khu Nông nghiệp Công nghệ cao</t>
  </si>
  <si>
    <t xml:space="preserve">2014 - 2017</t>
  </si>
  <si>
    <t xml:space="preserve">2014 – 2017</t>
  </si>
  <si>
    <t xml:space="preserve">X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Báo Sài Gòn Giải phóng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Bảo hiểm Xã hội Thành phố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Cơ quan Hội LHPN thành phố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Cơ quan Liên đoàn Lao động Thành phố 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Cơ quan Thành Đoàn 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Chi cục Quản lý thị trường Tp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 </t>
    </r>
  </si>
  <si>
    <t xml:space="preserve">Đoàn cơ sở Chi cục Thú y thành phố</t>
  </si>
  <si>
    <t xml:space="preserve">2013 – 2015</t>
  </si>
  <si>
    <t xml:space="preserve">2013 - 2017</t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Cục thi hành án dân sự</t>
  </si>
  <si>
    <t xml:space="preserve">THÁNG 7/2014</t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Cục thống kê Thành phố</t>
  </si>
  <si>
    <t xml:space="preserve">2013 – 2017</t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Cục Thuế Thành phố</t>
  </si>
  <si>
    <t xml:space="preserve">2012 – 2017</t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Đài Tiếng nói Nhân dân Thành phố</t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Đài Truyền hình Thành phố</t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Kho bạc Nhà nước Thành phố</t>
  </si>
  <si>
    <r>
      <rPr>
        <sz val="12"/>
        <color rgb="FF000000"/>
        <rFont val="Times New Roman"/>
        <family val="1"/>
      </rPr>
      <t xml:space="preserve">1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Đoàn Luật sư Thành phố</t>
  </si>
  <si>
    <r>
      <rPr>
        <sz val="12"/>
        <color rgb="FF000000"/>
        <rFont val="Times New Roman"/>
        <family val="1"/>
      </rPr>
      <t xml:space="preserve">1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Liên hiệp Các hội Khoa học kỹ thuật </t>
  </si>
  <si>
    <t xml:space="preserve">Lâm thời</t>
  </si>
  <si>
    <r>
      <rPr>
        <sz val="12"/>
        <color rgb="FF000000"/>
        <rFont val="Times New Roman"/>
        <family val="1"/>
      </rPr>
      <t xml:space="preserve">1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Công thương </t>
  </si>
  <si>
    <r>
      <rPr>
        <sz val="12"/>
        <color rgb="FF000000"/>
        <rFont val="Times New Roman"/>
        <family val="1"/>
      </rPr>
      <t xml:space="preserve">1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Kế hoạch và đầu tư </t>
  </si>
  <si>
    <r>
      <rPr>
        <sz val="12"/>
        <color rgb="FF000000"/>
        <rFont val="Times New Roman"/>
        <family val="1"/>
      </rPr>
      <t xml:space="preserve">2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Khoa học và Công nghệ </t>
  </si>
  <si>
    <r>
      <rPr>
        <sz val="12"/>
        <color rgb="FF000000"/>
        <rFont val="Times New Roman"/>
        <family val="1"/>
      </rPr>
      <t xml:space="preserve">2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Ngoại vụ </t>
  </si>
  <si>
    <t xml:space="preserve">2013 - 2015</t>
  </si>
  <si>
    <r>
      <rPr>
        <sz val="12"/>
        <color rgb="FF000000"/>
        <rFont val="Times New Roman"/>
        <family val="1"/>
      </rPr>
      <t xml:space="preserve">2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Nội vụ </t>
  </si>
  <si>
    <r>
      <rPr>
        <sz val="12"/>
        <color rgb="FF000000"/>
        <rFont val="Times New Roman"/>
        <family val="1"/>
      </rPr>
      <t xml:space="preserve">2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Nông nghiệp và Phát triển Nông thôn </t>
  </si>
  <si>
    <r>
      <rPr>
        <sz val="12"/>
        <color rgb="FF000000"/>
        <rFont val="Times New Roman"/>
        <family val="1"/>
      </rPr>
      <t xml:space="preserve">2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Quy hoạch - Kiến trúc</t>
  </si>
  <si>
    <r>
      <rPr>
        <sz val="12"/>
        <color rgb="FF000000"/>
        <rFont val="Times New Roman"/>
        <family val="1"/>
      </rPr>
      <t xml:space="preserve">2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Tài chính Thành phố</t>
  </si>
  <si>
    <t xml:space="preserve">THÁNG 8/2014</t>
  </si>
  <si>
    <r>
      <rPr>
        <sz val="12"/>
        <color rgb="FF000000"/>
        <rFont val="Times New Roman"/>
        <family val="1"/>
      </rPr>
      <t xml:space="preserve">2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Sở thông tin – Truyền thông thành phố</t>
  </si>
  <si>
    <r>
      <rPr>
        <sz val="12"/>
        <color rgb="FF000000"/>
        <rFont val="Times New Roman"/>
        <family val="1"/>
      </rPr>
      <t xml:space="preserve">2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Tài nguyên và Môi trường thành phố</t>
  </si>
  <si>
    <r>
      <rPr>
        <sz val="12"/>
        <color rgb="FF000000"/>
        <rFont val="Times New Roman"/>
        <family val="1"/>
      </rPr>
      <t xml:space="preserve">2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Tư pháp Thành phố</t>
  </si>
  <si>
    <r>
      <rPr>
        <sz val="12"/>
        <color rgb="FF000000"/>
        <rFont val="Times New Roman"/>
        <family val="1"/>
      </rPr>
      <t xml:space="preserve">2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Sở Văn hóa thể thao và Du lịch</t>
  </si>
  <si>
    <t xml:space="preserve">2010 – 2015</t>
  </si>
  <si>
    <t xml:space="preserve">2010 - 2017</t>
  </si>
  <si>
    <r>
      <rPr>
        <sz val="12"/>
        <color rgb="FF000000"/>
        <rFont val="Times New Roman"/>
        <family val="1"/>
      </rPr>
      <t xml:space="preserve">3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Sở Xây dựng Thành phố</t>
  </si>
  <si>
    <r>
      <rPr>
        <sz val="12"/>
        <color rgb="FF000000"/>
        <rFont val="Times New Roman"/>
        <family val="1"/>
      </rPr>
      <t xml:space="preserve">3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Tòa án Nhân dân Thành phố</t>
  </si>
  <si>
    <r>
      <rPr>
        <sz val="12"/>
        <color rgb="FF000000"/>
        <rFont val="Times New Roman"/>
        <family val="1"/>
      </rPr>
      <t xml:space="preserve">3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Thanh tra Thành phố</t>
  </si>
  <si>
    <t xml:space="preserve">THÁNG 9/2014</t>
  </si>
  <si>
    <r>
      <rPr>
        <sz val="12"/>
        <color rgb="FF000000"/>
        <rFont val="Times New Roman"/>
        <family val="1"/>
      </rPr>
      <t xml:space="preserve">3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Trung tâm Điều hành chương trình chống ngập Thành phố</t>
  </si>
  <si>
    <r>
      <rPr>
        <sz val="12"/>
        <color rgb="FF000000"/>
        <rFont val="Times New Roman"/>
        <family val="1"/>
      </rPr>
      <t xml:space="preserve">3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Trung tâm Xúc tiến TM và Đầu tư TP</t>
  </si>
  <si>
    <r>
      <rPr>
        <sz val="12"/>
        <color rgb="FF000000"/>
        <rFont val="Times New Roman"/>
        <family val="1"/>
      </rPr>
      <t xml:space="preserve">3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VP UBND thành phố</t>
  </si>
  <si>
    <r>
      <rPr>
        <sz val="12"/>
        <color rgb="FF000000"/>
        <rFont val="Times New Roman"/>
        <family val="1"/>
      </rPr>
      <t xml:space="preserve">3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Văn phòng Thành ủy</t>
  </si>
  <si>
    <r>
      <rPr>
        <sz val="12"/>
        <color rgb="FF000000"/>
        <rFont val="Times New Roman"/>
        <family val="1"/>
      </rPr>
      <t xml:space="preserve">3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Viện Kiểm sát Nhân dân thành phố</t>
  </si>
  <si>
    <r>
      <rPr>
        <sz val="12"/>
        <color rgb="FF000000"/>
        <rFont val="Times New Roman"/>
        <family val="1"/>
      </rPr>
      <t xml:space="preserve">3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Đoàn cơ sở Viện Nghiên cứu phát triển Thành phố</t>
  </si>
  <si>
    <t xml:space="preserve">B. CHI ĐOÀN BỘ PHẬN </t>
  </si>
  <si>
    <t xml:space="preserve">ĐOÀN CƠ QUAN THÀNH ĐOÀN</t>
  </si>
  <si>
    <t xml:space="preserve">Chi đoàn Văn phòng – Khối Phong trào Thành Đoàn</t>
  </si>
  <si>
    <t xml:space="preserve">2014 - 2015</t>
  </si>
  <si>
    <t xml:space="preserve">2014 - 2016</t>
  </si>
  <si>
    <t xml:space="preserve">Chi đoàn Phong trào 1 – Khối Phong trào Thành Đoàn</t>
  </si>
  <si>
    <t xml:space="preserve">Chi đoàn Phong trào 2 – Khối Phong trào Thành Đoàn</t>
  </si>
  <si>
    <t xml:space="preserve">Chi đoàn Xây dựng Đoàn 1 – Khối Phong trào Thành Đoàn</t>
  </si>
  <si>
    <t xml:space="preserve">Chi đoàn Xây dựng Đoàn 2 – Khối Phong trào Thành Đoàn</t>
  </si>
  <si>
    <t xml:space="preserve">Chi đoàn Trường học – Khối Phong trào Thành Đoàn</t>
  </si>
  <si>
    <t xml:space="preserve">Chi đoàn Phóng viên – Báo Tuổi Trẻ </t>
  </si>
  <si>
    <t xml:space="preserve">Chi đoàn Trị sự – Báo Tuổi Trẻ </t>
  </si>
  <si>
    <t xml:space="preserve">Chi đoàn Tòa soạn – Báo Tuổi Trẻ </t>
  </si>
  <si>
    <t xml:space="preserve">Chi đoàn Văn phòng Miền Tây – Báo Tuổi Trẻ </t>
  </si>
  <si>
    <t xml:space="preserve">Chi đoàn Văn phòng Đà Nẵng – Báo Tuổi Trẻ </t>
  </si>
  <si>
    <t xml:space="preserve">Chi đoàn Văn phòng Hà Nội – Báo Tuổi Trẻ </t>
  </si>
  <si>
    <t xml:space="preserve">Chi đoàn Báo Khăn Quàng Đỏ</t>
  </si>
  <si>
    <t xml:space="preserve">Chi đoàn Nhà Văn hóa Thanh niên</t>
  </si>
  <si>
    <t xml:space="preserve">Chi đoàn Nhà Văn hóa Sinh viên</t>
  </si>
  <si>
    <t xml:space="preserve">Chi đoàn Nhà Thiếu nhi Thành phố</t>
  </si>
  <si>
    <t xml:space="preserve">Chi đoàn Trường Đoàn Lý Tự Trọng</t>
  </si>
  <si>
    <t xml:space="preserve">Chi đoàn Trung tâm Hỗ trợ Thanh niên Công nhân</t>
  </si>
  <si>
    <t xml:space="preserve">Chi đoàn Trung tâm Hướng nghiệp, Dạy nghề và Giới thiệu việc làm Thanh niên </t>
  </si>
  <si>
    <t xml:space="preserve">Chi đoàn Trung tâm Công tác xã hội Thanh niên Thành phố</t>
  </si>
  <si>
    <t xml:space="preserve">Chi đoàn Trung tâm Hỗ trợ Học sinh sinh viên Thành phố</t>
  </si>
  <si>
    <t xml:space="preserve">Chi đoàn Trung tâm Sinh hoạt dã ngoại Thanh thiếu nhi Thành phố</t>
  </si>
  <si>
    <t xml:space="preserve">Chi đoàn Công ty TNHH MTV Nhà Xuất bản Trẻ</t>
  </si>
  <si>
    <t xml:space="preserve">Chi đoàn Công ty TNHH MTV Lê Quang Lộc</t>
  </si>
  <si>
    <t xml:space="preserve">Chi đoàn Công ty CP Du lịch Thanh niên</t>
  </si>
  <si>
    <t xml:space="preserve">Chi đoàn Công ty CP Đầu tư Xây dựng Thanh niên</t>
  </si>
  <si>
    <t xml:space="preserve">ĐOÀN BẢO HIỂM XÃ HỘI THÀNH PHỐ</t>
  </si>
  <si>
    <t xml:space="preserve">Chi đoàn Phòng Tiếp nhận và Quản lý hồ sơ</t>
  </si>
  <si>
    <t xml:space="preserve">2013 - 2014</t>
  </si>
  <si>
    <t xml:space="preserve">Chi đoàn Phòng cấp sổ thẻ</t>
  </si>
  <si>
    <t xml:space="preserve">Phòng Chế độ</t>
  </si>
  <si>
    <t xml:space="preserve">Phòng Tổ chức</t>
  </si>
  <si>
    <t xml:space="preserve">Liên Chi đoàn HC – Tổng hợp- CNTT</t>
  </si>
  <si>
    <t xml:space="preserve">Phòng Nghiệp vụ giám định 1 và 2</t>
  </si>
  <si>
    <t xml:space="preserve">Chi đoàn Phòng Kiểm tra</t>
  </si>
  <si>
    <t xml:space="preserve">Phòng thu</t>
  </si>
  <si>
    <t xml:space="preserve">ĐOÀN CHI CỤC QUẢN LÝ THỊ TRƯỜNG TP</t>
  </si>
  <si>
    <t xml:space="preserve">Chi đoàn 1</t>
  </si>
  <si>
    <t xml:space="preserve">2013 – 2014</t>
  </si>
  <si>
    <t xml:space="preserve">Chi đoàn 2</t>
  </si>
  <si>
    <t xml:space="preserve">ĐOÀN CƠ QUAN HỘI LIÊN HIỆP PHỤ NỮ THÀNH PHỐ</t>
  </si>
  <si>
    <t xml:space="preserve">Chi đoàn Cơ quan Thành Hội</t>
  </si>
  <si>
    <t xml:space="preserve">2013 – 2016</t>
  </si>
  <si>
    <t xml:space="preserve">Chi đoàn Báo Phụ nữ</t>
  </si>
  <si>
    <r>
      <rPr>
        <sz val="12"/>
        <color rgb="FF000000"/>
        <rFont val="Times New Roman"/>
        <family val="1"/>
      </rPr>
      <t xml:space="preserve">3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NVH Phụ nữ</t>
  </si>
  <si>
    <t xml:space="preserve">2014 – 2015</t>
  </si>
  <si>
    <t xml:space="preserve">ĐOÀN BQL ĐƯỜNG SẮT ĐÔ THỊ TP</t>
  </si>
  <si>
    <r>
      <rPr>
        <sz val="12"/>
        <color rgb="FF000000"/>
        <rFont val="Times New Roman"/>
        <family val="1"/>
      </rPr>
      <t xml:space="preserve">4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4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4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4</t>
  </si>
  <si>
    <r>
      <rPr>
        <sz val="12"/>
        <color rgb="FF000000"/>
        <rFont val="Times New Roman"/>
        <family val="1"/>
      </rPr>
      <t xml:space="preserve">4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5</t>
  </si>
  <si>
    <r>
      <rPr>
        <sz val="12"/>
        <color rgb="FF000000"/>
        <rFont val="Times New Roman"/>
        <family val="1"/>
      </rPr>
      <t xml:space="preserve">4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6</t>
  </si>
  <si>
    <r>
      <rPr>
        <sz val="12"/>
        <color rgb="FF000000"/>
        <rFont val="Times New Roman"/>
        <family val="1"/>
      </rPr>
      <t xml:space="preserve">4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7</t>
  </si>
  <si>
    <r>
      <rPr>
        <sz val="12"/>
        <color rgb="FF000000"/>
        <rFont val="Times New Roman"/>
        <family val="1"/>
      </rPr>
      <t xml:space="preserve">4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4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8</t>
  </si>
  <si>
    <r>
      <rPr>
        <sz val="12"/>
        <color rgb="FF000000"/>
        <rFont val="Times New Roman"/>
        <family val="1"/>
      </rPr>
      <t xml:space="preserve">4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9</t>
  </si>
  <si>
    <t xml:space="preserve">ĐOÀN CỤC THI HÀNH ÁN DÂN SỰ TP</t>
  </si>
  <si>
    <r>
      <rPr>
        <sz val="12"/>
        <color rgb="FF000000"/>
        <rFont val="Times New Roman"/>
        <family val="1"/>
      </rPr>
      <t xml:space="preserve">4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Nghiệp vụ tổ chức thi hành án</t>
  </si>
  <si>
    <r>
      <rPr>
        <sz val="12"/>
        <color rgb="FF000000"/>
        <rFont val="Times New Roman"/>
        <family val="1"/>
      </rPr>
      <t xml:space="preserve">5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ế hoạch Văn phòng , kiểm tra, tổ chức</t>
  </si>
  <si>
    <t xml:space="preserve">2013 - 2016</t>
  </si>
  <si>
    <t xml:space="preserve">ĐOÀN CỤC THỐNG KÊ THÀNH PHỐ</t>
  </si>
  <si>
    <r>
      <rPr>
        <sz val="12"/>
        <color rgb="FF000000"/>
        <rFont val="Times New Roman"/>
        <family val="1"/>
      </rPr>
      <t xml:space="preserve">5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TNHH MTV In thống kê TP</t>
  </si>
  <si>
    <r>
      <rPr>
        <sz val="12"/>
        <color rgb="FF000000"/>
        <rFont val="Times New Roman"/>
        <family val="1"/>
      </rPr>
      <t xml:space="preserve">5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Cơ quan Cục Thống kê</t>
  </si>
  <si>
    <r>
      <rPr>
        <sz val="12"/>
        <color rgb="FF000000"/>
        <rFont val="Times New Roman"/>
        <family val="1"/>
      </rPr>
      <t xml:space="preserve">5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tin học – thống kê khu vực II</t>
  </si>
  <si>
    <t xml:space="preserve">ĐOÀN ĐÀI TIẾNG NÓI NHÂN DÂN TP</t>
  </si>
  <si>
    <r>
      <rPr>
        <sz val="12"/>
        <color rgb="FF000000"/>
        <rFont val="Times New Roman"/>
        <family val="1"/>
      </rPr>
      <t xml:space="preserve">5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ỹ thuật</t>
  </si>
  <si>
    <r>
      <rPr>
        <sz val="12"/>
        <color rgb="FF000000"/>
        <rFont val="Times New Roman"/>
        <family val="1"/>
      </rPr>
      <t xml:space="preserve">5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hậu cần</t>
  </si>
  <si>
    <r>
      <rPr>
        <sz val="12"/>
        <color rgb="FF000000"/>
        <rFont val="Times New Roman"/>
        <family val="1"/>
      </rPr>
      <t xml:space="preserve">5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Phóng viên Biên tập 1</t>
  </si>
  <si>
    <t xml:space="preserve">2014 – 2016</t>
  </si>
  <si>
    <r>
      <rPr>
        <sz val="12"/>
        <color rgb="FF000000"/>
        <rFont val="Times New Roman"/>
        <family val="1"/>
      </rPr>
      <t xml:space="preserve">5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Phóng viên Biên tập 2</t>
  </si>
  <si>
    <r>
      <rPr>
        <sz val="12"/>
        <color rgb="FF000000"/>
        <rFont val="Times New Roman"/>
        <family val="1"/>
      </rPr>
      <t xml:space="preserve">5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phóng viên Biên tập 3</t>
  </si>
  <si>
    <t xml:space="preserve">ĐOÀN ĐÀI TRUYỀN HÌNH TP</t>
  </si>
  <si>
    <r>
      <rPr>
        <sz val="12"/>
        <color rgb="FF000000"/>
        <rFont val="Times New Roman"/>
        <family val="1"/>
      </rPr>
      <t xml:space="preserve">5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tin tức</t>
  </si>
  <si>
    <r>
      <rPr>
        <sz val="12"/>
        <color rgb="FF000000"/>
        <rFont val="Times New Roman"/>
        <family val="1"/>
      </rPr>
      <t xml:space="preserve">6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6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ối kỹ thuật</t>
  </si>
  <si>
    <r>
      <rPr>
        <sz val="12"/>
        <color rgb="FF000000"/>
        <rFont val="Times New Roman"/>
        <family val="1"/>
      </rPr>
      <t xml:space="preserve">6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hãng phim TFS</t>
  </si>
  <si>
    <r>
      <rPr>
        <sz val="12"/>
        <color rgb="FF000000"/>
        <rFont val="Times New Roman"/>
        <family val="1"/>
      </rPr>
      <t xml:space="preserve">6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6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dịch vụ</t>
  </si>
  <si>
    <r>
      <rPr>
        <sz val="12"/>
        <color rgb="FF000000"/>
        <rFont val="Times New Roman"/>
        <family val="1"/>
      </rPr>
      <t xml:space="preserve">6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tổ chức văn phòng</t>
  </si>
  <si>
    <r>
      <rPr>
        <sz val="12"/>
        <color rgb="FF000000"/>
        <rFont val="Times New Roman"/>
        <family val="1"/>
      </rPr>
      <t xml:space="preserve">6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ối sản xuất</t>
  </si>
  <si>
    <r>
      <rPr>
        <sz val="12"/>
        <color rgb="FF000000"/>
        <rFont val="Times New Roman"/>
        <family val="1"/>
      </rPr>
      <t xml:space="preserve">6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VP đại diện tại Hà Nội</t>
  </si>
  <si>
    <r>
      <rPr>
        <sz val="12"/>
        <color rgb="FF000000"/>
        <rFont val="Times New Roman"/>
        <family val="1"/>
      </rPr>
      <t xml:space="preserve">6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HTV - TMS</t>
  </si>
  <si>
    <t xml:space="preserve">ĐOÀN LUẬT SƯ THÀNH PHỐ</t>
  </si>
  <si>
    <r>
      <rPr>
        <sz val="12"/>
        <color rgb="FF000000"/>
        <rFont val="Times New Roman"/>
        <family val="1"/>
      </rPr>
      <t xml:space="preserve">6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3</t>
  </si>
  <si>
    <r>
      <rPr>
        <sz val="12"/>
        <color rgb="FF000000"/>
        <rFont val="Times New Roman"/>
        <family val="1"/>
      </rPr>
      <t xml:space="preserve">7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7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Vietsun</t>
  </si>
  <si>
    <t xml:space="preserve">ĐOÀN KHO BẠC NHÀ NƯỚC THÀNH PHỐ</t>
  </si>
  <si>
    <r>
      <rPr>
        <sz val="12"/>
        <color rgb="FF000000"/>
        <rFont val="Times New Roman"/>
        <family val="1"/>
      </rPr>
      <t xml:space="preserve">7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1</t>
  </si>
  <si>
    <r>
      <rPr>
        <sz val="12"/>
        <color rgb="FF000000"/>
        <rFont val="Times New Roman"/>
        <family val="1"/>
      </rPr>
      <t xml:space="preserve">7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2</t>
  </si>
  <si>
    <r>
      <rPr>
        <sz val="12"/>
        <color rgb="FF000000"/>
        <rFont val="Times New Roman"/>
        <family val="1"/>
      </rPr>
      <t xml:space="preserve">8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3</t>
  </si>
  <si>
    <r>
      <rPr>
        <sz val="12"/>
        <color rgb="FF000000"/>
        <rFont val="Times New Roman"/>
        <family val="1"/>
      </rPr>
      <t xml:space="preserve">8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4</t>
  </si>
  <si>
    <r>
      <rPr>
        <sz val="12"/>
        <color rgb="FF000000"/>
        <rFont val="Times New Roman"/>
        <family val="1"/>
      </rPr>
      <t xml:space="preserve">8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5</t>
  </si>
  <si>
    <r>
      <rPr>
        <sz val="12"/>
        <color rgb="FF000000"/>
        <rFont val="Times New Roman"/>
        <family val="1"/>
      </rPr>
      <t xml:space="preserve">8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6</t>
  </si>
  <si>
    <r>
      <rPr>
        <sz val="12"/>
        <color rgb="FF000000"/>
        <rFont val="Times New Roman"/>
        <family val="1"/>
      </rPr>
      <t xml:space="preserve">8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7</t>
  </si>
  <si>
    <r>
      <rPr>
        <sz val="12"/>
        <color rgb="FF000000"/>
        <rFont val="Times New Roman"/>
        <family val="1"/>
      </rPr>
      <t xml:space="preserve">8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8</t>
  </si>
  <si>
    <r>
      <rPr>
        <sz val="12"/>
        <color rgb="FF000000"/>
        <rFont val="Times New Roman"/>
        <family val="1"/>
      </rPr>
      <t xml:space="preserve">8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9</t>
  </si>
  <si>
    <r>
      <rPr>
        <sz val="12"/>
        <color rgb="FF000000"/>
        <rFont val="Times New Roman"/>
        <family val="1"/>
      </rPr>
      <t xml:space="preserve">8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10</t>
  </si>
  <si>
    <r>
      <rPr>
        <sz val="12"/>
        <color rgb="FF000000"/>
        <rFont val="Times New Roman"/>
        <family val="1"/>
      </rPr>
      <t xml:space="preserve">8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11</t>
  </si>
  <si>
    <r>
      <rPr>
        <sz val="12"/>
        <color rgb="FF000000"/>
        <rFont val="Times New Roman"/>
        <family val="1"/>
      </rPr>
      <t xml:space="preserve">8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Quận 12</t>
  </si>
  <si>
    <r>
      <rPr>
        <sz val="12"/>
        <color rgb="FF000000"/>
        <rFont val="Times New Roman"/>
        <family val="1"/>
      </rPr>
      <t xml:space="preserve">9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Gò Vấp</t>
  </si>
  <si>
    <r>
      <rPr>
        <sz val="12"/>
        <color rgb="FF000000"/>
        <rFont val="Times New Roman"/>
        <family val="1"/>
      </rPr>
      <t xml:space="preserve">9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Hóc Môn</t>
  </si>
  <si>
    <r>
      <rPr>
        <sz val="12"/>
        <color rgb="FF000000"/>
        <rFont val="Times New Roman"/>
        <family val="1"/>
      </rPr>
      <t xml:space="preserve">9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Củ Chi</t>
  </si>
  <si>
    <r>
      <rPr>
        <sz val="12"/>
        <color rgb="FF000000"/>
        <rFont val="Times New Roman"/>
        <family val="1"/>
      </rPr>
      <t xml:space="preserve">93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Nhà Bè</t>
  </si>
  <si>
    <r>
      <rPr>
        <sz val="12"/>
        <color rgb="FF000000"/>
        <rFont val="Times New Roman"/>
        <family val="1"/>
      </rPr>
      <t xml:space="preserve">94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Bình Tân</t>
  </si>
  <si>
    <r>
      <rPr>
        <sz val="12"/>
        <color rgb="FF000000"/>
        <rFont val="Times New Roman"/>
        <family val="1"/>
      </rPr>
      <t xml:space="preserve">95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Bình Thạnh</t>
  </si>
  <si>
    <r>
      <rPr>
        <sz val="12"/>
        <color rgb="FF000000"/>
        <rFont val="Times New Roman"/>
        <family val="1"/>
      </rPr>
      <t xml:space="preserve">96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Tân Bình</t>
  </si>
  <si>
    <r>
      <rPr>
        <sz val="12"/>
        <color rgb="FF000000"/>
        <rFont val="Times New Roman"/>
        <family val="1"/>
      </rPr>
      <t xml:space="preserve">97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ho bạc Tân Phú</t>
  </si>
  <si>
    <r>
      <rPr>
        <sz val="12"/>
        <color rgb="FF000000"/>
        <rFont val="Times New Roman"/>
        <family val="1"/>
      </rPr>
      <t xml:space="preserve">98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kiểm soát chi </t>
  </si>
  <si>
    <r>
      <rPr>
        <sz val="12"/>
        <color rgb="FF000000"/>
        <rFont val="Times New Roman"/>
        <family val="1"/>
      </rPr>
      <t xml:space="preserve">99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Chi đoàn hành chính tài vụ - quản trị</t>
  </si>
  <si>
    <r>
      <rPr>
        <sz val="12"/>
        <color rgb="FF000000"/>
        <rFont val="Times New Roman"/>
        <family val="1"/>
      </rPr>
      <t xml:space="preserve">10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Kế toán tin học</t>
  </si>
  <si>
    <r>
      <rPr>
        <sz val="12"/>
        <color rgb="FF000000"/>
        <rFont val="Times New Roman"/>
        <family val="1"/>
      </rPr>
      <t xml:space="preserve">10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Kho quỹ</t>
  </si>
  <si>
    <t xml:space="preserve">ĐOÀN LIÊN HIỆP  CÁC HỘI KHOA HỌC KỸ THUẬT</t>
  </si>
  <si>
    <r>
      <rPr>
        <sz val="12"/>
        <color rgb="FF000000"/>
        <rFont val="Times New Roman"/>
        <family val="1"/>
      </rPr>
      <t xml:space="preserve">10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báo Khoa học phổ thông</t>
  </si>
  <si>
    <r>
      <rPr>
        <sz val="12"/>
        <color rgb="FF000000"/>
        <rFont val="Times New Roman"/>
        <family val="1"/>
      </rPr>
      <t xml:space="preserve">10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Hiệp hội Nhựa</t>
  </si>
  <si>
    <r>
      <rPr>
        <sz val="12"/>
        <color rgb="FF000000"/>
        <rFont val="Times New Roman"/>
        <family val="1"/>
      </rPr>
      <t xml:space="preserve">10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trắc địa bản đồ</t>
  </si>
  <si>
    <t xml:space="preserve">ĐOÀN SỞ CÔNG THƯƠNG TP</t>
  </si>
  <si>
    <r>
      <rPr>
        <sz val="12"/>
        <color rgb="FF000000"/>
        <rFont val="Times New Roman"/>
        <family val="1"/>
      </rPr>
      <t xml:space="preserve">10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0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0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0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tư vấn hỗ trợ doanh nghiệp</t>
  </si>
  <si>
    <r>
      <rPr>
        <sz val="12"/>
        <color rgb="FF000000"/>
        <rFont val="Times New Roman"/>
        <family val="1"/>
      </rPr>
      <t xml:space="preserve">10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hời báo kinh tế Sài Gòn</t>
  </si>
  <si>
    <r>
      <rPr>
        <sz val="12"/>
        <color rgb="FF000000"/>
        <rFont val="Times New Roman"/>
        <family val="1"/>
      </rPr>
      <t xml:space="preserve">11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kỹ thuật nhữa</t>
  </si>
  <si>
    <r>
      <rPr>
        <sz val="12"/>
        <color rgb="FF000000"/>
        <rFont val="Times New Roman"/>
        <family val="1"/>
      </rPr>
      <t xml:space="preserve">11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ao su và đào tạo quản lý năng lượng</t>
  </si>
  <si>
    <t xml:space="preserve">ĐOÀN SỞ KẾ HOẠCH VÀ ĐẦU TƯ TP</t>
  </si>
  <si>
    <r>
      <rPr>
        <sz val="12"/>
        <color rgb="FF000000"/>
        <rFont val="Times New Roman"/>
        <family val="1"/>
      </rPr>
      <t xml:space="preserve">11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1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1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1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ĐOÀN SỞ NỘI VỤ TP</t>
  </si>
  <si>
    <r>
      <rPr>
        <sz val="12"/>
        <color rgb="FF000000"/>
        <rFont val="Times New Roman"/>
        <family val="1"/>
      </rPr>
      <t xml:space="preserve">11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ơ quan Sở</t>
  </si>
  <si>
    <r>
      <rPr>
        <sz val="12"/>
        <color rgb="FF000000"/>
        <rFont val="Times New Roman"/>
        <family val="1"/>
      </rPr>
      <t xml:space="preserve">11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Ban thi đua khen thưởng </t>
  </si>
  <si>
    <r>
      <rPr>
        <sz val="12"/>
        <color rgb="FF000000"/>
        <rFont val="Times New Roman"/>
        <family val="1"/>
      </rPr>
      <t xml:space="preserve">11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hi cục văn thư lưu trữ</t>
  </si>
  <si>
    <t xml:space="preserve">ĐOÀN SỞ NGOẠI VỤ TP</t>
  </si>
  <si>
    <r>
      <rPr>
        <sz val="12"/>
        <color rgb="FF000000"/>
        <rFont val="Times New Roman"/>
        <family val="1"/>
      </rPr>
      <t xml:space="preserve">11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lãnh sự FFC</t>
  </si>
  <si>
    <r>
      <rPr>
        <sz val="12"/>
        <color rgb="FF000000"/>
        <rFont val="Times New Roman"/>
        <family val="1"/>
      </rPr>
      <t xml:space="preserve">12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Văn phòng Sở</t>
  </si>
  <si>
    <r>
      <rPr>
        <sz val="12"/>
        <color rgb="FF000000"/>
        <rFont val="Times New Roman"/>
        <family val="1"/>
      </rPr>
      <t xml:space="preserve">12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Liên chi đoàn Kinh tế - chính trị - văn hóa – thông tin – Tổ chức – Lễ Tân</t>
  </si>
  <si>
    <r>
      <rPr>
        <sz val="12"/>
        <color rgb="FF000000"/>
        <rFont val="Times New Roman"/>
        <family val="1"/>
      </rPr>
      <t xml:space="preserve">12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Nhà khách Chính phủ</t>
  </si>
  <si>
    <r>
      <rPr>
        <sz val="12"/>
        <color rgb="FF000000"/>
        <rFont val="Times New Roman"/>
        <family val="1"/>
      </rPr>
      <t xml:space="preserve">12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Viện trao đổi với Pháp</t>
  </si>
  <si>
    <r>
      <rPr>
        <sz val="12"/>
        <color rgb="FF000000"/>
        <rFont val="Times New Roman"/>
        <family val="1"/>
      </rPr>
      <t xml:space="preserve">12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T đào tạo bồi dưỡng kiến thức ngoại giao và ngoại ngữ</t>
  </si>
  <si>
    <t xml:space="preserve">ĐOÀN SỞ TÀI CHÍNH TP</t>
  </si>
  <si>
    <r>
      <rPr>
        <sz val="12"/>
        <color rgb="FF000000"/>
        <rFont val="Times New Roman"/>
        <family val="1"/>
      </rPr>
      <t xml:space="preserve">12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Văn phòng</t>
  </si>
  <si>
    <r>
      <rPr>
        <sz val="12"/>
        <color rgb="FF000000"/>
        <rFont val="Times New Roman"/>
        <family val="1"/>
      </rPr>
      <t xml:space="preserve">12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Đầu tư sửa chữa</t>
  </si>
  <si>
    <r>
      <rPr>
        <sz val="12"/>
        <color rgb="FF000000"/>
        <rFont val="Times New Roman"/>
        <family val="1"/>
      </rPr>
      <t xml:space="preserve">12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ông sản</t>
  </si>
  <si>
    <r>
      <rPr>
        <sz val="12"/>
        <color rgb="FF000000"/>
        <rFont val="Times New Roman"/>
        <family val="1"/>
      </rPr>
      <t xml:space="preserve">12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ài chính doanh nghiệp</t>
  </si>
  <si>
    <r>
      <rPr>
        <sz val="12"/>
        <color rgb="FF000000"/>
        <rFont val="Times New Roman"/>
        <family val="1"/>
      </rPr>
      <t xml:space="preserve">12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Ban vật giá</t>
  </si>
  <si>
    <r>
      <rPr>
        <sz val="12"/>
        <color rgb="FF000000"/>
        <rFont val="Times New Roman"/>
        <family val="1"/>
      </rPr>
      <t xml:space="preserve">13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hanh tra</t>
  </si>
  <si>
    <r>
      <rPr>
        <sz val="12"/>
        <color rgb="FF000000"/>
        <rFont val="Times New Roman"/>
        <family val="1"/>
      </rPr>
      <t xml:space="preserve">13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Ngân sách – Quận huyện</t>
  </si>
  <si>
    <r>
      <rPr>
        <sz val="12"/>
        <color rgb="FF000000"/>
        <rFont val="Times New Roman"/>
        <family val="1"/>
      </rPr>
      <t xml:space="preserve">13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hành chính sự nghiệp – tin học</t>
  </si>
  <si>
    <t xml:space="preserve">ĐOÀN SỞ THÔNG TIN – TRUYỀN THÔNG TP</t>
  </si>
  <si>
    <r>
      <rPr>
        <sz val="12"/>
        <color rgb="FF000000"/>
        <rFont val="Times New Roman"/>
        <family val="1"/>
      </rPr>
      <t xml:space="preserve">13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Khối Cơ quan Sở</t>
  </si>
  <si>
    <r>
      <rPr>
        <sz val="12"/>
        <color rgb="FF000000"/>
        <rFont val="Times New Roman"/>
        <family val="1"/>
      </rPr>
      <t xml:space="preserve">13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CNTT và truyền thông</t>
  </si>
  <si>
    <t xml:space="preserve">ĐOÀN SỞ TƯ PHÁP TP</t>
  </si>
  <si>
    <r>
      <rPr>
        <sz val="12"/>
        <color rgb="FF000000"/>
        <rFont val="Times New Roman"/>
        <family val="1"/>
      </rPr>
      <t xml:space="preserve">13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ơ quan Sở Tư pháp</t>
  </si>
  <si>
    <r>
      <rPr>
        <sz val="12"/>
        <color rgb="FF000000"/>
        <rFont val="Times New Roman"/>
        <family val="1"/>
      </rPr>
      <t xml:space="preserve">13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1</t>
  </si>
  <si>
    <r>
      <rPr>
        <sz val="12"/>
        <color rgb="FF000000"/>
        <rFont val="Times New Roman"/>
        <family val="1"/>
      </rPr>
      <t xml:space="preserve">13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2</t>
  </si>
  <si>
    <r>
      <rPr>
        <sz val="12"/>
        <color rgb="FF000000"/>
        <rFont val="Times New Roman"/>
        <family val="1"/>
      </rPr>
      <t xml:space="preserve">13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3</t>
  </si>
  <si>
    <r>
      <rPr>
        <sz val="12"/>
        <color rgb="FF000000"/>
        <rFont val="Times New Roman"/>
        <family val="1"/>
      </rPr>
      <t xml:space="preserve">13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4</t>
  </si>
  <si>
    <r>
      <rPr>
        <sz val="12"/>
        <color rgb="FF000000"/>
        <rFont val="Times New Roman"/>
        <family val="1"/>
      </rPr>
      <t xml:space="preserve">14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5</t>
  </si>
  <si>
    <r>
      <rPr>
        <sz val="12"/>
        <color rgb="FF000000"/>
        <rFont val="Times New Roman"/>
        <family val="1"/>
      </rPr>
      <t xml:space="preserve">14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6</t>
  </si>
  <si>
    <r>
      <rPr>
        <sz val="12"/>
        <color rgb="FF000000"/>
        <rFont val="Times New Roman"/>
        <family val="1"/>
      </rPr>
      <t xml:space="preserve">14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Công chứng số 7</t>
  </si>
  <si>
    <r>
      <rPr>
        <sz val="12"/>
        <color rgb="FF000000"/>
        <rFont val="Times New Roman"/>
        <family val="1"/>
      </rPr>
      <t xml:space="preserve">14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dịch vụ bán đấu giá tài sản Thành phố</t>
  </si>
  <si>
    <r>
      <rPr>
        <sz val="12"/>
        <color rgb="FF000000"/>
        <rFont val="Times New Roman"/>
        <family val="1"/>
      </rPr>
      <t xml:space="preserve">14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rung tâm Trợ giúp pháp lý Nhà nước Thành phố</t>
  </si>
  <si>
    <r>
      <rPr>
        <sz val="12"/>
        <color rgb="FF000000"/>
        <rFont val="Times New Roman"/>
        <family val="1"/>
      </rPr>
      <t xml:space="preserve">14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Báo Pháp luật Thành phố</t>
  </si>
  <si>
    <t xml:space="preserve">ĐOÀN SỞ XÂY DỰNG TP</t>
  </si>
  <si>
    <r>
      <rPr>
        <sz val="12"/>
        <color rgb="FF000000"/>
        <rFont val="Times New Roman"/>
        <family val="1"/>
      </rPr>
      <t xml:space="preserve">14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Văn phòng Sở - Pháp chế - Tổ chức cán bộ</t>
  </si>
  <si>
    <r>
      <rPr>
        <sz val="12"/>
        <color rgb="FF000000"/>
        <rFont val="Times New Roman"/>
        <family val="1"/>
      </rPr>
      <t xml:space="preserve">14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hanh tra Sở</t>
  </si>
  <si>
    <r>
      <rPr>
        <sz val="12"/>
        <color rgb="FF000000"/>
        <rFont val="Times New Roman"/>
        <family val="1"/>
      </rPr>
      <t xml:space="preserve">14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T Thông tin</t>
  </si>
  <si>
    <r>
      <rPr>
        <sz val="12"/>
        <color rgb="FF000000"/>
        <rFont val="Times New Roman"/>
        <family val="1"/>
      </rPr>
      <t xml:space="preserve">14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át triển nhà và thị trường BĐS, quản lý nhà công sở</t>
  </si>
  <si>
    <r>
      <rPr>
        <sz val="12"/>
        <color rgb="FF000000"/>
        <rFont val="Times New Roman"/>
        <family val="1"/>
      </rPr>
      <t xml:space="preserve">15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ấp phép xây dựng – thẩm định dự án</t>
  </si>
  <si>
    <r>
      <rPr>
        <sz val="12"/>
        <color rgb="FF000000"/>
        <rFont val="Times New Roman"/>
        <family val="1"/>
      </rPr>
      <t xml:space="preserve">15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Kinh tế xây dựng – quản lý vật liệu xây dựng</t>
  </si>
  <si>
    <t xml:space="preserve">ĐOÀN SỞ KHOA HỌC CÔNG NGHỆ TP</t>
  </si>
  <si>
    <r>
      <rPr>
        <sz val="12"/>
        <color rgb="FF000000"/>
        <rFont val="Times New Roman"/>
        <family val="1"/>
      </rPr>
      <t xml:space="preserve">15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ung tâm Dịch vụ Phân tích Thí nghiệm</t>
  </si>
  <si>
    <r>
      <rPr>
        <sz val="12"/>
        <color rgb="FF000000"/>
        <rFont val="Times New Roman"/>
        <family val="1"/>
      </rPr>
      <t xml:space="preserve">15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5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Khối Quản lý Khoa học Công nghệ</t>
  </si>
  <si>
    <r>
      <rPr>
        <sz val="12"/>
        <color rgb="FF000000"/>
        <rFont val="Times New Roman"/>
        <family val="1"/>
      </rPr>
      <t xml:space="preserve">15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Viện Khoa học Công nghệ Tính toán</t>
  </si>
  <si>
    <r>
      <rPr>
        <sz val="12"/>
        <color rgb="FF000000"/>
        <rFont val="Times New Roman"/>
        <family val="1"/>
      </rPr>
      <t xml:space="preserve">15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ung tâm Nghiên cứu và chuyển giao công nghệ </t>
  </si>
  <si>
    <r>
      <rPr>
        <sz val="12"/>
        <color rgb="FF000000"/>
        <rFont val="Times New Roman"/>
        <family val="1"/>
      </rPr>
      <t xml:space="preserve">15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cục Tiêu chuẩn Đo lường Chất lượng</t>
  </si>
  <si>
    <r>
      <rPr>
        <sz val="12"/>
        <color rgb="FF000000"/>
        <rFont val="Times New Roman"/>
        <family val="1"/>
      </rPr>
      <t xml:space="preserve">15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ung tâm Thông tin Khoa học Công nghệ</t>
  </si>
  <si>
    <r>
      <rPr>
        <sz val="12"/>
        <color rgb="FF000000"/>
        <rFont val="Times New Roman"/>
        <family val="1"/>
      </rPr>
      <t xml:space="preserve">15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ung tâm Neptech</t>
  </si>
  <si>
    <r>
      <rPr>
        <sz val="12"/>
        <color rgb="FF000000"/>
        <rFont val="Times New Roman"/>
        <family val="1"/>
      </rPr>
      <t xml:space="preserve">16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Khối Văn phòng</t>
  </si>
  <si>
    <r>
      <rPr>
        <sz val="12"/>
        <color rgb="FF000000"/>
        <rFont val="Times New Roman"/>
        <family val="1"/>
      </rPr>
      <t xml:space="preserve">16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ung tâm GIS</t>
  </si>
  <si>
    <r>
      <rPr>
        <sz val="12"/>
        <color rgb="FF000000"/>
        <rFont val="Times New Roman"/>
        <family val="1"/>
      </rPr>
      <t xml:space="preserve">16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ung tâm kỹ thuật Tiêu chuẩn Đo lường Chất lượng</t>
  </si>
  <si>
    <t xml:space="preserve">ĐOÀN CƠ QUAN LIÊN ĐOÀN LAO ĐỘNG TP</t>
  </si>
  <si>
    <r>
      <rPr>
        <sz val="12"/>
        <color rgb="FF000000"/>
        <rFont val="Times New Roman"/>
        <family val="1"/>
      </rPr>
      <t xml:space="preserve">16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ung Văn hóa Lao động TP Hồ Chí Minh</t>
  </si>
  <si>
    <r>
      <rPr>
        <sz val="12"/>
        <color rgb="FF000000"/>
        <rFont val="Times New Roman"/>
        <family val="1"/>
      </rPr>
      <t xml:space="preserve">16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T  GDTX Tôn Đức Thắng</t>
  </si>
  <si>
    <r>
      <rPr>
        <sz val="12"/>
        <color rgb="FF000000"/>
        <rFont val="Times New Roman"/>
        <family val="1"/>
      </rPr>
      <t xml:space="preserve">16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ường Trung cấp Công đoàn TP</t>
  </si>
  <si>
    <r>
      <rPr>
        <sz val="12"/>
        <color rgb="FF000000"/>
        <rFont val="Times New Roman"/>
        <family val="1"/>
      </rPr>
      <t xml:space="preserve">16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ơ quan LĐLĐ TP</t>
  </si>
  <si>
    <r>
      <rPr>
        <sz val="12"/>
        <color rgb="FF000000"/>
        <rFont val="Times New Roman"/>
        <family val="1"/>
      </rPr>
      <t xml:space="preserve">16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ty CP Du Lịch Công Đoàn</t>
  </si>
  <si>
    <r>
      <rPr>
        <sz val="12"/>
        <color rgb="FF000000"/>
        <rFont val="Times New Roman"/>
        <family val="1"/>
      </rPr>
      <t xml:space="preserve">16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Quỹ trợ vốn CEP</t>
  </si>
  <si>
    <r>
      <rPr>
        <sz val="12"/>
        <color rgb="FF000000"/>
        <rFont val="Times New Roman"/>
        <family val="1"/>
      </rPr>
      <t xml:space="preserve">16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ông ty TNHH MTV ĐT-XD Trường Thịnh</t>
  </si>
  <si>
    <r>
      <rPr>
        <sz val="12"/>
        <color rgb="FF000000"/>
        <rFont val="Times New Roman"/>
        <family val="1"/>
      </rPr>
      <t xml:space="preserve">17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Báo Người lao động</t>
  </si>
  <si>
    <r>
      <rPr>
        <sz val="12"/>
        <color rgb="FF000000"/>
        <rFont val="Times New Roman"/>
        <family val="1"/>
      </rPr>
      <t xml:space="preserve">17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ông ty TNHH MTV DL Thanh Thanh</t>
  </si>
  <si>
    <r>
      <rPr>
        <sz val="12"/>
        <color rgb="FF000000"/>
        <rFont val="Times New Roman"/>
        <family val="1"/>
      </rPr>
      <t xml:space="preserve">17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Trường KTNV Tôn Đức Thắng</t>
  </si>
  <si>
    <t xml:space="preserve">ĐOÀN THANH TRA TP</t>
  </si>
  <si>
    <r>
      <rPr>
        <sz val="12"/>
        <color rgb="FF000000"/>
        <rFont val="Times New Roman"/>
        <family val="1"/>
      </rPr>
      <t xml:space="preserve">17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7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17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ĐOÀN TÒA ÁN NHÂN DÂN TP</t>
  </si>
  <si>
    <r>
      <rPr>
        <sz val="12"/>
        <color rgb="FF000000"/>
        <rFont val="Times New Roman"/>
        <family val="1"/>
      </rPr>
      <t xml:space="preserve">17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òa hình sự</t>
  </si>
  <si>
    <r>
      <rPr>
        <sz val="12"/>
        <color rgb="FF000000"/>
        <rFont val="Times New Roman"/>
        <family val="1"/>
      </rPr>
      <t xml:space="preserve">17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òa dân sự </t>
  </si>
  <si>
    <r>
      <rPr>
        <sz val="12"/>
        <color rgb="FF000000"/>
        <rFont val="Times New Roman"/>
        <family val="1"/>
      </rPr>
      <t xml:space="preserve">17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òa Kinh tế</t>
  </si>
  <si>
    <r>
      <rPr>
        <sz val="12"/>
        <color rgb="FF000000"/>
        <rFont val="Times New Roman"/>
        <family val="1"/>
      </rPr>
      <t xml:space="preserve">17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òa Lao động</t>
  </si>
  <si>
    <r>
      <rPr>
        <sz val="12"/>
        <color rgb="FF000000"/>
        <rFont val="Times New Roman"/>
        <family val="1"/>
      </rPr>
      <t xml:space="preserve">18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Hành Chính</t>
  </si>
  <si>
    <r>
      <rPr>
        <sz val="12"/>
        <color rgb="FF000000"/>
        <rFont val="Times New Roman"/>
        <family val="1"/>
      </rPr>
      <t xml:space="preserve">18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Phòng đôn đốc – Kiểm tra</t>
  </si>
  <si>
    <r>
      <rPr>
        <sz val="12"/>
        <color rgb="FF000000"/>
        <rFont val="Times New Roman"/>
        <family val="1"/>
      </rPr>
      <t xml:space="preserve">18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Văn phòng tổ chức</t>
  </si>
  <si>
    <t xml:space="preserve">ĐOÀN VĂN PHÒNG THÀNH ỦY</t>
  </si>
  <si>
    <r>
      <rPr>
        <sz val="12"/>
        <color rgb="FF000000"/>
        <rFont val="Times New Roman"/>
        <family val="1"/>
      </rPr>
      <t xml:space="preserve">18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Khối Văn phòng</t>
  </si>
  <si>
    <r>
      <rPr>
        <sz val="12"/>
        <color rgb="FF000000"/>
        <rFont val="Times New Roman"/>
        <family val="1"/>
      </rPr>
      <t xml:space="preserve">18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ông ty TNHH MTV Du lịch thương mại Kỳ Hòa</t>
  </si>
  <si>
    <r>
      <rPr>
        <sz val="12"/>
        <color rgb="FF000000"/>
        <rFont val="Times New Roman"/>
        <family val="1"/>
      </rPr>
      <t xml:space="preserve">18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ông ty Cổ phần Nhiên liệu Sài gòn</t>
  </si>
  <si>
    <r>
      <rPr>
        <sz val="12"/>
        <color rgb="FF000000"/>
        <rFont val="Times New Roman"/>
        <family val="1"/>
      </rPr>
      <t xml:space="preserve">18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Cổ phần Du lịch văn hóa Suối Tiên</t>
  </si>
  <si>
    <r>
      <rPr>
        <sz val="12"/>
        <color rgb="FF000000"/>
        <rFont val="Times New Roman"/>
        <family val="1"/>
      </rPr>
      <t xml:space="preserve">18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Liên chi đoàn Công ty CP vật tư xăng dầu</t>
  </si>
  <si>
    <r>
      <rPr>
        <sz val="12"/>
        <color rgb="FF000000"/>
        <rFont val="Times New Roman"/>
        <family val="1"/>
      </rPr>
      <t xml:space="preserve">188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Liên chi đoàn công ty TNHH MTV dầu khí</t>
  </si>
  <si>
    <t xml:space="preserve">ĐOÀN VĂN PHÒNG ỦY BAN NHÂN DÂN TP</t>
  </si>
  <si>
    <r>
      <rPr>
        <sz val="12"/>
        <color rgb="FF000000"/>
        <rFont val="Times New Roman"/>
        <family val="1"/>
      </rPr>
      <t xml:space="preserve">189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Nhà khách Hương sen</t>
  </si>
  <si>
    <r>
      <rPr>
        <sz val="12"/>
        <color rgb="FF000000"/>
        <rFont val="Times New Roman"/>
        <family val="1"/>
      </rPr>
      <t xml:space="preserve">190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Văn phòng UBND TP</t>
  </si>
  <si>
    <t xml:space="preserve">ĐOÀN VIỆN KIỂM SÁT NHÂN DÂN TP</t>
  </si>
  <si>
    <r>
      <rPr>
        <sz val="12"/>
        <color rgb="FF000000"/>
        <rFont val="Times New Roman"/>
        <family val="1"/>
      </rPr>
      <t xml:space="preserve">191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Thống kê tội phạm</t>
  </si>
  <si>
    <r>
      <rPr>
        <sz val="12"/>
        <color rgb="FF000000"/>
        <rFont val="Times New Roman"/>
        <family val="1"/>
      </rPr>
      <t xml:space="preserve">192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Kiểm sát hành chính</t>
  </si>
  <si>
    <r>
      <rPr>
        <sz val="12"/>
        <color rgb="FF000000"/>
        <rFont val="Times New Roman"/>
        <family val="1"/>
      </rPr>
      <t xml:space="preserve">193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Nghiệp vụ hình sự</t>
  </si>
  <si>
    <r>
      <rPr>
        <sz val="12"/>
        <color rgb="FF000000"/>
        <rFont val="Times New Roman"/>
        <family val="1"/>
      </rPr>
      <t xml:space="preserve">194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Nghiệp vụ hành chính</t>
  </si>
  <si>
    <t xml:space="preserve">ĐOÀN BÁO SÀI GÒN GIẢI PHÓNG</t>
  </si>
  <si>
    <r>
      <rPr>
        <sz val="12"/>
        <color rgb="FF000000"/>
        <rFont val="Times New Roman"/>
        <family val="1"/>
      </rPr>
      <t xml:space="preserve">195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Nội dung trị sự</t>
  </si>
  <si>
    <r>
      <rPr>
        <sz val="12"/>
        <color rgb="FF000000"/>
        <rFont val="Times New Roman"/>
        <family val="1"/>
      </rPr>
      <t xml:space="preserve">196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Báo Hoa văn</t>
  </si>
  <si>
    <r>
      <rPr>
        <sz val="12"/>
        <color rgb="FF000000"/>
        <rFont val="Times New Roman"/>
        <family val="1"/>
      </rPr>
      <t xml:space="preserve">197.</t>
    </r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 </t>
    </r>
  </si>
  <si>
    <t xml:space="preserve">Chi đoàn MTV In Sài gòn giải phóng</t>
  </si>
  <si>
    <t xml:space="preserve">Chi đoàn VP Đại diện Đà Nẵng</t>
  </si>
  <si>
    <t xml:space="preserve">Chi đoàn VP Đại diện Hà Nội</t>
  </si>
  <si>
    <t xml:space="preserve">ĐOÀN BQL KHU NÔNG NGHIỆP CÔNG NGHỆ CAO</t>
  </si>
  <si>
    <t xml:space="preserve">Chi đoàn Văn phòng Ban</t>
  </si>
  <si>
    <t xml:space="preserve">2015 – 2017</t>
  </si>
  <si>
    <t xml:space="preserve">Chi đoàn Trung tâm Nông nghiệp CNC</t>
  </si>
  <si>
    <t xml:space="preserve">Chi đoàn Ươm tạo doanh nghiệp</t>
  </si>
  <si>
    <t xml:space="preserve"> Công nghệ cao</t>
  </si>
  <si>
    <t xml:space="preserve">Chi đoàn Khai thác hạ tầng</t>
  </si>
  <si>
    <t xml:space="preserve">ĐOÀN SỞ QUY HOẠCH – KIẾN TRÚC TP</t>
  </si>
  <si>
    <t xml:space="preserve">ĐOÀN SỞ NÔNG NGHIỆP VÀ PHÁT TRIỂN NÔNG THÔN TP</t>
  </si>
  <si>
    <t xml:space="preserve">Chi đoàn Khối Cơ quan VP Sở</t>
  </si>
  <si>
    <t xml:space="preserve">Chi đoàn Trung tâm nước sinh hoạt và vệ sinh môi trường nông thôn</t>
  </si>
  <si>
    <t xml:space="preserve">Chi đoàn chi cục Bảo vệ thực vật</t>
  </si>
  <si>
    <t xml:space="preserve">Chi đoàn Quản lý chất lượng và bảo vệ nguồn lợi thủy sản</t>
  </si>
  <si>
    <t xml:space="preserve">Chi đoàn Chi cục kiểm lâm</t>
  </si>
  <si>
    <t xml:space="preserve">Chi đoàn Chi cục lâm nghiệp</t>
  </si>
  <si>
    <t xml:space="preserve">Chi đoàn Chi cục Phát triển nông thôn</t>
  </si>
  <si>
    <t xml:space="preserve">Chi đoàn Trung tâm khuyến nông</t>
  </si>
  <si>
    <t xml:space="preserve">Chi đoàn Trung tâm Quản lý và kiểm định giống cây trồng vật nuôi</t>
  </si>
  <si>
    <t xml:space="preserve">Chi đoàn Trung tâm công nghệ sinh học</t>
  </si>
  <si>
    <t xml:space="preserve">Chi đoàn Trung tâm tư vấn và hỗ trợ nông nghiệp</t>
  </si>
  <si>
    <t xml:space="preserve">Chi đoàn Công ty chế biến thực phẩm xuất khẩu Hùng Vương</t>
  </si>
  <si>
    <t xml:space="preserve">Chi đoàn Chi cục thủy lợi</t>
  </si>
  <si>
    <t xml:space="preserve">Chi đoàn phòng chống lụt bão</t>
  </si>
  <si>
    <t xml:space="preserve">ĐOÀN SỞ TÀI NGUYÊN VÀ MÔI TRƯỜNG TP</t>
  </si>
  <si>
    <t xml:space="preserve">Chi đoàn thanh tra Sở</t>
  </si>
  <si>
    <t xml:space="preserve">Chi đoàn Phòng Kế hoạch – Quản lý đo đạc bản đồ</t>
  </si>
  <si>
    <t xml:space="preserve">Chi đoàn Phòng Kinh tế đất</t>
  </si>
  <si>
    <t xml:space="preserve">Chi đoàn Phòng Pháp chế - Quỹ Bảo vệ môi trường</t>
  </si>
  <si>
    <t xml:space="preserve">Chi đoàn Trung tâm đo đạc bản đồ</t>
  </si>
  <si>
    <t xml:space="preserve">Chi đoàn chi cục bảo vệ môi trường</t>
  </si>
  <si>
    <t xml:space="preserve">Chi đoàn đăng ký và sử dụng đất TP</t>
  </si>
  <si>
    <t xml:space="preserve">Chi đoàn Trung tâm Phát triển Quỹ đất</t>
  </si>
  <si>
    <t xml:space="preserve">Chi đoàn Trung tâm kiểm định bản đồ và tư vấn tài nguyên môi trường</t>
  </si>
  <si>
    <t xml:space="preserve">Chi đoàn BQL các khu liên hợp xử lý chất thải </t>
  </si>
  <si>
    <t xml:space="preserve">Chi đoàn BQL chất thải rắn</t>
  </si>
  <si>
    <t xml:space="preserve">Chi đoàn Phòng quản lý nước và khoáng sản</t>
  </si>
  <si>
    <t xml:space="preserve">ĐOÀN TRUNG TÂM XÚC TIẾN THƯƠNG MẠI VÀ ĐẦU TƯ THÀNH PHỐ</t>
  </si>
  <si>
    <t xml:space="preserve">Chi đoàn Cơ quan ITPC</t>
  </si>
  <si>
    <t xml:space="preserve">Chi đoàn báo Sài gòn Tiếp thị</t>
  </si>
  <si>
    <t xml:space="preserve">BCH ĐOÀN LỰC LƯỢNG THANH NIÊN XUNG PHONG THÀNH PHỐ</t>
  </si>
  <si>
    <t xml:space="preserve">Thay đổi chức danh Phó Bí thư</t>
  </si>
  <si>
    <t xml:space="preserve">A. ĐOÀN CƠ SỞ </t>
  </si>
  <si>
    <r>
      <rPr>
        <b val="true"/>
        <i val="true"/>
        <sz val="13"/>
        <color rgb="FF000000"/>
        <rFont val="Times New Roman"/>
        <family val="1"/>
      </rPr>
      <t xml:space="preserve">I. Khu vực hành chính, sự nghiệp</t>
    </r>
    <r>
      <rPr>
        <sz val="13"/>
        <color rgb="FF000000"/>
        <rFont val="Times New Roman"/>
        <family val="1"/>
      </rPr>
      <t xml:space="preserve"> </t>
    </r>
  </si>
  <si>
    <t xml:space="preserve">Đoàn cơ sở Trường GDĐT và GQVL số 1</t>
  </si>
  <si>
    <t xml:space="preserve">2012 - 2014</t>
  </si>
  <si>
    <t xml:space="preserve">Tháng 5/2014</t>
  </si>
  <si>
    <t xml:space="preserve">Đoàn cơ sở Trường GDĐT và GQVL số 2</t>
  </si>
  <si>
    <t xml:space="preserve">Tháng 7/2014</t>
  </si>
  <si>
    <t xml:space="preserve">Đoàn cơ sở Trường GDĐT và GQVL số 3</t>
  </si>
  <si>
    <t xml:space="preserve">Tháng 6/2014</t>
  </si>
  <si>
    <t xml:space="preserve"> Đoàn cơ sở Trung tâm GDDN và GQVL Nhị Xuân</t>
  </si>
  <si>
    <t xml:space="preserve"> 2012 - 2014</t>
  </si>
  <si>
    <t xml:space="preserve"> 2014 - 2017</t>
  </si>
  <si>
    <t xml:space="preserve"> Đoàn cơ sở Cơ quan Lực lượng TNXP</t>
  </si>
  <si>
    <t xml:space="preserve">II. Khu vực doanh nghiệp</t>
  </si>
  <si>
    <t xml:space="preserve"> Đoàn cơ sở Cty TNHH MTV Dịch vụ Công ích TNXP</t>
  </si>
  <si>
    <r>
      <rPr>
        <b val="true"/>
        <sz val="13"/>
        <color rgb="FF000000"/>
        <rFont val="Times New Roman"/>
        <family val="1"/>
      </rPr>
      <t xml:space="preserve">B. CHI ĐOÀN </t>
    </r>
    <r>
      <rPr>
        <b val="true"/>
        <sz val="13"/>
        <color rgb="FFFF0000"/>
        <rFont val="Times New Roman"/>
        <family val="1"/>
      </rPr>
      <t xml:space="preserve">(trực thuộc Đoàn cơ sở)</t>
    </r>
  </si>
  <si>
    <t xml:space="preserve">I. Khu vực hành chính, sự nghiệp</t>
  </si>
  <si>
    <t xml:space="preserve">Chi đoàn 1 - Đoàn cơ sở Trường 1</t>
  </si>
  <si>
    <t xml:space="preserve">Chi đoàn 2 - Đoàn cơ sở Trường 1</t>
  </si>
  <si>
    <t xml:space="preserve">Chi đoàn 3 - Đoàn cơ sở Trường 1</t>
  </si>
  <si>
    <t xml:space="preserve">Chi đoàn 7 - Đoàn cơ sở Trường 1</t>
  </si>
  <si>
    <t xml:space="preserve">Chi đoàn Nguyễn Viết Xuân - Đoàn cơ sở Trường 2</t>
  </si>
  <si>
    <t xml:space="preserve">Chi doàn Nguyễn Văn Trỗi - Đoàn cơ sở Trường 2</t>
  </si>
  <si>
    <t xml:space="preserve">Chi đoàn Lý Tự Trọng - Đoàn cơ sở Trường 2</t>
  </si>
  <si>
    <t xml:space="preserve">Chi đoàn Nguyễn Thị Minh Khai - Đoàn cơ sở Trường 3</t>
  </si>
  <si>
    <t xml:space="preserve">Chi đoàn Lê Hồng Phong- Đoàn cơ sở Trường 3</t>
  </si>
  <si>
    <t xml:space="preserve">Chi đoàn Lý Tự Trọng- Đoàn cơ sở Trường 3</t>
  </si>
  <si>
    <t xml:space="preserve">Chi đoàn Võ Thị Sáu- Đoàn cơ sở Trường 3</t>
  </si>
  <si>
    <t xml:space="preserve">Chi đoàn Nguyễn Thị Minh Khai - Đoàn cơ sở Nhị Xuân</t>
  </si>
  <si>
    <t xml:space="preserve">Chi đoàn Võ Thị Sáu- Đoàn cơ sở Nhị Xuân</t>
  </si>
  <si>
    <t xml:space="preserve">Chi đoàn Lê Hồng Phong- Đoàn cơ sở Nhị Xuân</t>
  </si>
  <si>
    <t xml:space="preserve">Chi đoàn Xung Kích- Đoàn cơ sở Nhị Xuân</t>
  </si>
  <si>
    <t xml:space="preserve">Chi đoàn 1 - Đoàn cơ sở Cơ quan Lực lượng</t>
  </si>
  <si>
    <t xml:space="preserve">Chi đoàn 2 - Đoàn cơ sở Cơ quan Lực lượng</t>
  </si>
  <si>
    <t xml:space="preserve">Chi đoàn 3 - Đoàn cơ sở Cơ quan Lực lượng</t>
  </si>
  <si>
    <t xml:space="preserve">Chi đoàn Tổ chức và Kỹ thuật - Đoàn cơ sở DVCI TNXP</t>
  </si>
  <si>
    <t xml:space="preserve">2013 -2014</t>
  </si>
  <si>
    <t xml:space="preserve">Chi đoàn Tài chính và Đầu tư - Đoàn cơ sở DVCI TNXP</t>
  </si>
  <si>
    <t xml:space="preserve">Chi đoàn Xí nghiệp Phà Bình Khánh - Đoàn cơ sở DVCI TNXP</t>
  </si>
  <si>
    <t xml:space="preserve">Chi đoàn Cty CP Cảng Cát Lái - Đoàn cơ sở DVCI TNXP</t>
  </si>
  <si>
    <t xml:space="preserve">Liên chi đoàn Xí nghiệp Dịch vụ công cộng - Đoàn cơ sở DVCI TNXP</t>
  </si>
  <si>
    <t xml:space="preserve">Chi đoàn VP Xí nghiệp DVCC </t>
  </si>
  <si>
    <t xml:space="preserve">Chi đoàn Đội trật tự giao thông và giữ xe số 1 </t>
  </si>
  <si>
    <t xml:space="preserve">Chi đoàn Đội trật tự giao thông và giữ xe số 2 </t>
  </si>
  <si>
    <t xml:space="preserve">Chi đoàn Đội trật tự giao thông và giữ xe số 3 </t>
  </si>
  <si>
    <t xml:space="preserve">Chi đoàn Đội trật tự giao thông và giữ xe số 4 </t>
  </si>
  <si>
    <t xml:space="preserve">Chi đoàn Đội huấn luyện kiểm tra </t>
  </si>
  <si>
    <t xml:space="preserve">Chi đoàn Đội giữ xe vi phạm </t>
  </si>
  <si>
    <t xml:space="preserve">Chi đoàn Đội trật tự Du lịch </t>
  </si>
  <si>
    <t xml:space="preserve">Chi đoàn Đội cơ động </t>
  </si>
  <si>
    <t xml:space="preserve">Chi đoàn Khu tưởng niệm liệt sĩ TNXP </t>
  </si>
  <si>
    <t xml:space="preserve">Chi đoàn Cấp nước và bảo vệ rừng Cần Giờ </t>
  </si>
  <si>
    <t xml:space="preserve">Liên chi đoàn công ty TNHH Dịch vụ bảo vệ TNXP </t>
  </si>
  <si>
    <t xml:space="preserve">Chi đoàn Lý Tự Trọng </t>
  </si>
  <si>
    <t xml:space="preserve">Chi đoàn Lê Đình Chinh </t>
  </si>
  <si>
    <t xml:space="preserve">Chi đoàn Võ Thị Sáu </t>
  </si>
  <si>
    <t xml:space="preserve">BCH ĐOÀN BỆNH ViỆN THỐNG NHẤT</t>
  </si>
  <si>
    <t xml:space="preserve">A</t>
  </si>
  <si>
    <t xml:space="preserve">ĐOÀN CƠ SỞ</t>
  </si>
  <si>
    <t xml:space="preserve">I</t>
  </si>
  <si>
    <t xml:space="preserve">Khu vực hành chính, sự nghiệp</t>
  </si>
  <si>
    <t xml:space="preserve"> Đoàn Bệnh viện Thống Nhất</t>
  </si>
  <si>
    <t xml:space="preserve"> Năm 2017</t>
  </si>
  <si>
    <t xml:space="preserve">B</t>
  </si>
  <si>
    <t xml:space="preserve">CHI ĐOÀN</t>
  </si>
  <si>
    <t xml:space="preserve">1.       </t>
  </si>
  <si>
    <t xml:space="preserve">Chi đoàn Nội nhiễm – Y học cổ truyền</t>
  </si>
  <si>
    <t xml:space="preserve">2015 - 2017</t>
  </si>
  <si>
    <t xml:space="preserve">Đã Đại hội</t>
  </si>
  <si>
    <t xml:space="preserve">2.       </t>
  </si>
  <si>
    <t xml:space="preserve">Chi đoàn Cận lâm sàng</t>
  </si>
  <si>
    <t xml:space="preserve">3.       </t>
  </si>
  <si>
    <t xml:space="preserve">Chi đoàn Khối cơ quan</t>
  </si>
  <si>
    <t xml:space="preserve">4.       </t>
  </si>
  <si>
    <t xml:space="preserve">Chi đoàn Phòng chức năng</t>
  </si>
  <si>
    <t xml:space="preserve">5.       </t>
  </si>
  <si>
    <t xml:space="preserve">Chi đoàn Phòng khám</t>
  </si>
  <si>
    <t xml:space="preserve">6.       </t>
  </si>
  <si>
    <t xml:space="preserve">Chi đoàn Cấp cứu</t>
  </si>
  <si>
    <t xml:space="preserve">7.       </t>
  </si>
  <si>
    <t xml:space="preserve">Chi đoàn Hồi sức tích cực chống độc</t>
  </si>
  <si>
    <t xml:space="preserve">8.       </t>
  </si>
  <si>
    <t xml:space="preserve">Chi đoàn Nội Điều trị theo yêu cầu</t>
  </si>
  <si>
    <t xml:space="preserve">9.       </t>
  </si>
  <si>
    <t xml:space="preserve">Chi đoàn Nội Cơ xương khớp</t>
  </si>
  <si>
    <t xml:space="preserve">10.   </t>
  </si>
  <si>
    <t xml:space="preserve">Chi đoàn Nội tiết</t>
  </si>
  <si>
    <t xml:space="preserve">11.   </t>
  </si>
  <si>
    <t xml:space="preserve">Chi đoàn Nội Thần kinh</t>
  </si>
  <si>
    <t xml:space="preserve">12.   </t>
  </si>
  <si>
    <t xml:space="preserve">Chi đoàn Nội Hô hấp</t>
  </si>
  <si>
    <t xml:space="preserve">13.   </t>
  </si>
  <si>
    <t xml:space="preserve">Chi đoàn Tim mạch – Tim mạch cấp cứu can thiệp</t>
  </si>
  <si>
    <t xml:space="preserve">14.   </t>
  </si>
  <si>
    <t xml:space="preserve">Chi đoàn Phẩu thuật gây mê hồi sức</t>
  </si>
  <si>
    <t xml:space="preserve">15.   </t>
  </si>
  <si>
    <t xml:space="preserve">Chi đoàn Dược</t>
  </si>
  <si>
    <t xml:space="preserve">16.   </t>
  </si>
  <si>
    <t xml:space="preserve">Chi đoàn Nội thận</t>
  </si>
  <si>
    <t xml:space="preserve">17.   </t>
  </si>
  <si>
    <t xml:space="preserve">Chi đoàn Ngoại Chấn thương chỉnh hình</t>
  </si>
  <si>
    <t xml:space="preserve">18.   </t>
  </si>
  <si>
    <t xml:space="preserve">Chi đoàn Ngoại Tổng quát</t>
  </si>
  <si>
    <t xml:space="preserve">19.   </t>
  </si>
  <si>
    <t xml:space="preserve">Chi đoàn Tai mũi họng – Mắt</t>
  </si>
  <si>
    <t xml:space="preserve">20.   </t>
  </si>
  <si>
    <t xml:space="preserve">Chi đoàn Ngoại Thần kinh</t>
  </si>
  <si>
    <t xml:space="preserve">21.   </t>
  </si>
  <si>
    <t xml:space="preserve">Chi đoàn Ngoại Tiết niệu</t>
  </si>
  <si>
    <t xml:space="preserve">22.   </t>
  </si>
  <si>
    <t xml:space="preserve">Chi đoàn Ngoại Tim mạch lồng ngực</t>
  </si>
  <si>
    <t xml:space="preserve">23.   </t>
  </si>
  <si>
    <t xml:space="preserve">Chi đoàn Tiêu hóa</t>
  </si>
  <si>
    <t xml:space="preserve">24.   </t>
  </si>
  <si>
    <t xml:space="preserve">Chi đoàn Ung bướu</t>
  </si>
  <si>
    <t xml:space="preserve">25.   </t>
  </si>
  <si>
    <t xml:space="preserve">Chi đoàn Khoa Điều trị cán bộ cao cấp</t>
  </si>
  <si>
    <t xml:space="preserve">BCH ĐOÀN TCT CẤP NƯỚC SÀI GÒN</t>
  </si>
  <si>
    <t xml:space="preserve">Đoàn Khối Phòng Ban TCTy</t>
  </si>
  <si>
    <t xml:space="preserve">2012 - 2015</t>
  </si>
  <si>
    <t xml:space="preserve">Chưa triển khai</t>
  </si>
  <si>
    <t xml:space="preserve">Đoàn CTY CPCN Bến Thành</t>
  </si>
  <si>
    <t xml:space="preserve">Đoàn CTY CPCN Nhà Bè</t>
  </si>
  <si>
    <t xml:space="preserve">2012 – 2015</t>
  </si>
  <si>
    <t xml:space="preserve">Đoàn CTY CPCN Gia Định</t>
  </si>
  <si>
    <t xml:space="preserve">Đoàn CTY CPCN Chợ Lớn</t>
  </si>
  <si>
    <t xml:space="preserve">Đoàn CTY CPCN Thủ Đức</t>
  </si>
  <si>
    <t xml:space="preserve">Đoàn CTY CPCN Phú Hòa Tân</t>
  </si>
  <si>
    <t xml:space="preserve">Đoàn CTY TNHH MTV CN Trung An</t>
  </si>
  <si>
    <t xml:space="preserve">Đoàn CTY TNHH MTV CN Tân Hòa</t>
  </si>
  <si>
    <t xml:space="preserve">Đoàn Nhà máy nước Thủ Đức</t>
  </si>
  <si>
    <t xml:space="preserve">Đoàn Nhà máy nước Tân Hiệp</t>
  </si>
  <si>
    <t xml:space="preserve">Đoàn CTY TNHH MTV Công trình Giao thông Công chánh</t>
  </si>
  <si>
    <t xml:space="preserve">CHI ĐOÀN BỘ PHẬN TRỰC THUỘC ĐOÀN CƠ SỞ</t>
  </si>
  <si>
    <t xml:space="preserve">2014-2016</t>
  </si>
  <si>
    <t xml:space="preserve">Chi đoàn Kinh doanh</t>
  </si>
  <si>
    <t xml:space="preserve">Chi đoàn Khối tham mưu</t>
  </si>
  <si>
    <t xml:space="preserve">Chi đoàn Kỹ thuật công nghệ</t>
  </si>
  <si>
    <t xml:space="preserve">Chi đoàn Thi công tu bổ</t>
  </si>
  <si>
    <t xml:space="preserve">Chi đoàn thu ngân</t>
  </si>
  <si>
    <t xml:space="preserve">Chi đoàn Hành Chánh</t>
  </si>
  <si>
    <t xml:space="preserve">Chi đoàn Hòa Phú</t>
  </si>
  <si>
    <t xml:space="preserve">Chi đoàn Điều hành</t>
  </si>
  <si>
    <t xml:space="preserve">Chi đoàn Khối Phòng ban</t>
  </si>
  <si>
    <t xml:space="preserve">Chi đoàn khối sản xuất</t>
  </si>
  <si>
    <t xml:space="preserve">Chi đoàn Khối thi công</t>
  </si>
  <si>
    <t xml:space="preserve">THÀNH ĐOÀN TP. HỒ CHÍ MINH</t>
  </si>
  <si>
    <t xml:space="preserve">BCH ĐOÀN LIÊN HIỆP HTX TM TPHCM</t>
  </si>
  <si>
    <t xml:space="preserve">TP. Hồ Chí Minh, ngày  22    tháng 4   năm 2014</t>
  </si>
  <si>
    <t xml:space="preserve">TỔNG HỢP TÌNH HÌNH</t>
  </si>
  <si>
    <t xml:space="preserve">Tổ chức thí điểm nhiệm kỳ Đại hội Đoàn tại một số khu vực đặc thù</t>
  </si>
  <si>
    <t xml:space="preserve">TT</t>
  </si>
  <si>
    <t xml:space="preserve">SỐ LƯỢNG CHI ĐOÀN  BỘ PHẬN</t>
  </si>
  <si>
    <t xml:space="preserve">TÊN CHI ĐOÀN BỘ PHẬN</t>
  </si>
  <si>
    <t xml:space="preserve">Công ty TNHH Sài Gòn Co.op Rạch Miễu</t>
  </si>
  <si>
    <t xml:space="preserve"> 2012 - 2015</t>
  </si>
  <si>
    <t xml:space="preserve"> 2012 - 2017</t>
  </si>
  <si>
    <t xml:space="preserve">Chi đoàn Hoa sứ, Chi đoàn Hoa Cau</t>
  </si>
  <si>
    <t xml:space="preserve">Công ty TNHH Sài Gòn Co.op Tiên Hoàng</t>
  </si>
  <si>
    <t xml:space="preserve">Chi đoàn: Đồ dùng May mặc, Thực phẩm Hóa phẩm, Bảo vệ Văn phòng, Thu ngân</t>
  </si>
  <si>
    <t xml:space="preserve">Công ty TNHH Sài Gòn Co.op Đình Chiểu</t>
  </si>
  <si>
    <t xml:space="preserve"> Chi đoàn ngành hàng,  Chi đoàn hỗ trợ bán</t>
  </si>
  <si>
    <t xml:space="preserve">Công ty TNHH Sài Gòn Co.op Phú Nhuận</t>
  </si>
  <si>
    <t xml:space="preserve">Công ty TNHH Sài Gòn Co.op Gò Vấp</t>
  </si>
  <si>
    <t xml:space="preserve"> 2013 - 2015</t>
  </si>
  <si>
    <t xml:space="preserve">Chi đoàn: Ngành hàng, Văn phòng, Hỗ trợ bán</t>
  </si>
  <si>
    <t xml:space="preserve">Hợp Tác Xã Thượng Mại Dịch Vụ Toàn Tâm</t>
  </si>
  <si>
    <t xml:space="preserve">Chi đoàn thu ngân, Chi đoàn bảo vệ - văn phòng, Chi đoàn ngành hàng</t>
  </si>
  <si>
    <t xml:space="preserve">Công ty TNHH  TMDV Bình Đông</t>
  </si>
  <si>
    <t xml:space="preserve">Chi đoàn: Ngành hàng, Hỗ trợ bán</t>
  </si>
  <si>
    <t xml:space="preserve">Công ty TNHH Sài Gòn Co.op Hậu Giang</t>
  </si>
  <si>
    <t xml:space="preserve">Chi đoàn: Sức trẻ, Năng động</t>
  </si>
  <si>
    <t xml:space="preserve">Công ty TNHH Sài Gòn Co.op Phú Lâm</t>
  </si>
  <si>
    <t xml:space="preserve">Chi đoàn bán, Chi đoàn hỗ trợ bán.</t>
  </si>
  <si>
    <t xml:space="preserve">Công ty TNHH Sài Gòn Co.op Cống Quỳnh</t>
  </si>
  <si>
    <t xml:space="preserve">Chi đoàn: bán , Hỗ trợ bán</t>
  </si>
  <si>
    <t xml:space="preserve">Công ty TNHH Sài Gòn Co.op Nam Sài Gòn</t>
  </si>
  <si>
    <t xml:space="preserve">Chi Đoàn Thực Phẩm, Chi Đoàn Phi Thực Phẩm, CĐ Hỗ trợ bán 1, CĐ Hỗ trợ bán 2</t>
  </si>
  <si>
    <t xml:space="preserve">Công ty TNHH Sài Gòn Co.op Xa Lộ Hà Nội</t>
  </si>
  <si>
    <t xml:space="preserve">Chi đoàn: Khối bán, Khối hỗ trợ bán</t>
  </si>
  <si>
    <t xml:space="preserve">Công ty TNHH MTV Thực phẩm Saigon Co.op</t>
  </si>
  <si>
    <t xml:space="preserve">Chi đoàn: Văn phòng công ty, Kế toán, Cụm Quận 1-3-10, Cụm Quận 5-8, Cụm Quận 12-Hóc Môn - Củ Chi, Cụm Quận 6-11, Cụm Quận 4-7-Nhà Bè, Cụm Quận Tân Bình - Tân Phú, Bình Thạnh, Quận 2, Gò Vấp, Thủ Đức</t>
  </si>
  <si>
    <t xml:space="preserve">Công ty TNHH MTV Co.opmart Bình Triệu</t>
  </si>
  <si>
    <t xml:space="preserve">Bảo vệ - Ngành hàng, Thu Ngân - Văn phòng</t>
  </si>
  <si>
    <t xml:space="preserve">Công ty TNHH Saigon Co.op Fair Price</t>
  </si>
  <si>
    <t xml:space="preserve">Chi đoàn Văn phòng, Chi đoàn Thu Ngân, Chi đoàn Thực phẩm, Chi đoàn Phi Thực phẩm</t>
  </si>
  <si>
    <t xml:space="preserve">Công ty TNHH Sài Gòn Co.op Tân Phú </t>
  </si>
  <si>
    <t xml:space="preserve">Chi Đoàn Phi Thực Phẩm, Chi Đoàn Thực Phẩm - Thu Ngân</t>
  </si>
  <si>
    <t xml:space="preserve">Công ty TNHH Sài Gòn Co.op Thắng Lợi</t>
  </si>
  <si>
    <t xml:space="preserve">Chi đoàn ngành hàng, Chi đoàn ngành hàng</t>
  </si>
  <si>
    <t xml:space="preserve">Công ty TNHH TM DV Trung Mỹ Tây</t>
  </si>
  <si>
    <t xml:space="preserve">Chi đoàn ngành hàng, Chi đoàn hỗ trợ bán</t>
  </si>
  <si>
    <t xml:space="preserve">Công ty TNHH Sài Gòn Co.op Hóc Môn</t>
  </si>
  <si>
    <t xml:space="preserve">Chi đoàn Hoàng Sa, Chi đoàn Trường Sa</t>
  </si>
  <si>
    <t xml:space="preserve">Công ty TNHH Sài Gòn Co.op Củ Chi</t>
  </si>
  <si>
    <t xml:space="preserve">Chi đoàn Bến Dược, Chi đoàn Bến Đình, Chi đoàn Cây Đa</t>
  </si>
  <si>
    <t xml:space="preserve">Công ty TNHH MTV Co.opmart Hoà Bình</t>
  </si>
  <si>
    <t xml:space="preserve">Chi đoàn: Hỗ trợ bán 1, Hỗ trợ bán 2, Thực phẩm, Phi thực phẩm</t>
  </si>
  <si>
    <t xml:space="preserve">Văn phòng Liên hiệp HTX TM TPHCM</t>
  </si>
  <si>
    <t xml:space="preserve">Chi đoàn TCNS, Chi đoàn Công nghệ thông tin - Hành chánh quản trị, Chi đoàn Khối bán, Chi đoàn Kinh doanh 1, Chi đoàn kinh doanh 2, Chi đoàn Tài chính - Kế , Chi đoàn Kế hoạch Đầu tưtoán - Kiểm toán, </t>
  </si>
  <si>
    <t xml:space="preserve">Trung Tâm Phân Phối</t>
  </si>
  <si>
    <t xml:space="preserve">Chi đoàn Thực phẩm, Đồ dùng, Hóa phẩm, Văn phòng.</t>
  </si>
  <si>
    <t xml:space="preserve">Đoàn cơ sở Chi nhánh Liên hiệp Hợp tác xã thương mại TP.HCM Co.opmart Hiệp Thành</t>
  </si>
  <si>
    <t xml:space="preserve">Chi đoaàn Bán, Chi đoàn hỗ trợ Bán</t>
  </si>
  <si>
    <t xml:space="preserve">Công ty TNHH TM DV Tiền Giang - Sài Gòn</t>
  </si>
  <si>
    <t xml:space="preserve">Công ty TNHH TM Sài Gòn Cần Thơ</t>
  </si>
  <si>
    <t xml:space="preserve">Chi đoàn: Hỗ trợ bán, Ngành hàng</t>
  </si>
  <si>
    <t xml:space="preserve">Công ty TNHH TM Sài Gòn - Vĩnh Long</t>
  </si>
  <si>
    <t xml:space="preserve">Chi đoàn : Thu ngân - Marketing, Văn phòng - Bảo vệ, Ngành hàng</t>
  </si>
  <si>
    <t xml:space="preserve">Công ty TNHH TM Sài Gòn - An Giang</t>
  </si>
  <si>
    <t xml:space="preserve">Chi đoaàn: Võ Thị Sáu, Bế Văn Đàn, Lý Tự Trọng</t>
  </si>
  <si>
    <t xml:space="preserve">Công ty TNHH TM Sài Gòn - Hậu Giang</t>
  </si>
  <si>
    <t xml:space="preserve">Chi đoàn: Sông Hương, Cửu Long</t>
  </si>
  <si>
    <t xml:space="preserve">Công ty TNHH TM Sài Gòn - Bến Tre</t>
  </si>
  <si>
    <t xml:space="preserve">Chi đoàn thực phẩm - Quản trị, Chi đoàn thực phẩm -Hỗ trợ bán</t>
  </si>
  <si>
    <t xml:space="preserve">Công ty TNHH TM Sài Gòn - Kiên Giang</t>
  </si>
  <si>
    <t xml:space="preserve">Công ty TNHH TM Sài Gòn - Tân An</t>
  </si>
  <si>
    <t xml:space="preserve">Chi đoàn bán hàng, Chi đoàn hỗ trợ bán</t>
  </si>
  <si>
    <t xml:space="preserve">Công ty TNHH TM Sài Gòn - Sóc Trăng</t>
  </si>
  <si>
    <t xml:space="preserve">Chi đoàn: Hỗ trợ bán 1, Hỗ trợ bán 2, Ngành hàng</t>
  </si>
  <si>
    <t xml:space="preserve">Công ty TNHH TMDV Sài Gòn - Trà Vinh</t>
  </si>
  <si>
    <t xml:space="preserve">Chi đoàn Ngành hàng, Chi đoàn Văn Phòng, Chi đoàn TN-BV-Marketting</t>
  </si>
  <si>
    <t xml:space="preserve">Công ty TNHH TMDV Sài Gòn - Bạc Liêu 2</t>
  </si>
  <si>
    <t xml:space="preserve">Chi đoàn: Thực phẩm, Phi Thực phẩm, Hỗ trợ bán</t>
  </si>
  <si>
    <t xml:space="preserve">Công ty TNHH TM DV Sài Gòn - Cà Mau</t>
  </si>
  <si>
    <t xml:space="preserve"> 2014 - 2015</t>
  </si>
  <si>
    <t xml:space="preserve">Chi Đoàn Hỗ Trợ Bán, Chi Đoàn Thực Phẩm, Chi Đoàn Phi Thực Phẩm</t>
  </si>
  <si>
    <t xml:space="preserve">Công ty TNHH TM DV siêu thị Co.opmart Biên Hòa</t>
  </si>
  <si>
    <t xml:space="preserve">Chi đoàn Văn phòng, Chi Đoàn Hỗ trợ, Chi Đoàn Kinh doanh</t>
  </si>
  <si>
    <t xml:space="preserve">Công ty TNHH TM DV Sài Gòn - Vũng Tàu</t>
  </si>
  <si>
    <t xml:space="preserve">Công ty TNHH TM DV Sài Gòn - Bình Phước </t>
  </si>
  <si>
    <t xml:space="preserve">Chi đoàn: 1,2,3,4</t>
  </si>
  <si>
    <t xml:space="preserve">Công ty TNHH TM DV Sài Gòn - Bà Rịa</t>
  </si>
  <si>
    <t xml:space="preserve">Chi đoàn: Lê Thành Duy, Nguyễn Hữu Thọ</t>
  </si>
  <si>
    <t xml:space="preserve">Công ty TNHH TM DV Sài Gòn Bình Dương</t>
  </si>
  <si>
    <t xml:space="preserve">Chi đoàn 1 (BV+TN+CSKH), Chi đoàn 2 (NH + VP), </t>
  </si>
  <si>
    <t xml:space="preserve">Công Ty TNHH TM DV Sài Gòn Tây Ninh</t>
  </si>
  <si>
    <t xml:space="preserve">Chi Đoàn Hỗ Trợ Bán,Chi đoàn thực phẩm, Chi đoàn phi thực phẩm</t>
  </si>
  <si>
    <t xml:space="preserve">Công Ty TNHH TM DV Sài Gòn Bảo Lộc</t>
  </si>
  <si>
    <t xml:space="preserve">Chi đoan hỗ trợ , Chi đoàn ngành hàng</t>
  </si>
  <si>
    <t xml:space="preserve">Công ty TNHH Sài Gòn Co.op  Bình Định</t>
  </si>
  <si>
    <t xml:space="preserve">Chi đoaàn hỗ trợ bán 1, Chi đoàn hỗ trợ bán 2, Chi đoàn thực phẩm, Chi đoàn phi thực phẩm.</t>
  </si>
  <si>
    <t xml:space="preserve">Công ty TNHH TM Sài Gòn - Gia Lai</t>
  </si>
  <si>
    <t xml:space="preserve">Chi đoàn Ngành Hàng, Chi đoàn Hỗ Trợ bán</t>
  </si>
  <si>
    <t xml:space="preserve">Công ty TNHH TM-DV SÀI GÒN PHAN THIẾT</t>
  </si>
  <si>
    <t xml:space="preserve">Chi đoàn: Phi thực phẩm, Thực phẩm, Hỗ trợ bán</t>
  </si>
  <si>
    <t xml:space="preserve">Công ty TNHH TM DV Sài Gòn - Phú Yên</t>
  </si>
  <si>
    <t xml:space="preserve">Công ty TNHH TM &amp; DV Sài Gòn - Phan Rang</t>
  </si>
  <si>
    <t xml:space="preserve">Chi đoàn: Võ Thị Sáu, Lê Văn Tám, Lê Hồng Phong</t>
  </si>
  <si>
    <t xml:space="preserve">Công ty TNHH TM &amp; DV Sài Gòn - Cam Ranh</t>
  </si>
  <si>
    <t xml:space="preserve">Chi Đoàn I ( Khối Hỗ Trợ ), Chi Đoàn II ( Khối Ngành Hàng )</t>
  </si>
  <si>
    <t xml:space="preserve">Công ty TNHH TM DV Sài Gòn - Buôn Ma Thuột</t>
  </si>
  <si>
    <t xml:space="preserve">Chi đoàn: Khối hỗ trợ bán, Khối bán</t>
  </si>
  <si>
    <t xml:space="preserve">Công ty TNHH MTV Co.opmart Nha Trang</t>
  </si>
  <si>
    <t xml:space="preserve">Chi đoàn: Hỗ trợ bán hàng, Ngành hàng</t>
  </si>
  <si>
    <t xml:space="preserve">Công ty TNHH Co.opmart Huế</t>
  </si>
  <si>
    <t xml:space="preserve">Chi đoàn khối bán, Chi đoàn khối hỗ trợ bán</t>
  </si>
  <si>
    <t xml:space="preserve">Công ty TNHH SÀI GÒN COOP TAM KỲ</t>
  </si>
  <si>
    <t xml:space="preserve"> Chi đoàn Hổ trợ bán, Chi đoàn Phi thực phẩm,Chi đoàn Thực phẩm</t>
  </si>
  <si>
    <t xml:space="preserve">Công ty TNHH TM &amp; DV Sài Gòn - Hà Tĩnh</t>
  </si>
  <si>
    <t xml:space="preserve">Văn Phòng - Bảo Vệ, Chi đoàn thu ngân, Chi đoàn thực phẩm , Chi đoàn phi thực phẩm</t>
  </si>
  <si>
    <t xml:space="preserve">Công ty TNHH TM DV Co.opmart Đà Nẵng</t>
  </si>
  <si>
    <t xml:space="preserve">Chi Đoàn Văn Phòng, Chi Đoàn Thu Ngân- Bảo vệ,Chi Đoàn Thực Phẩm,Chi Đoàn Phi Thực Phẩm</t>
  </si>
  <si>
    <t xml:space="preserve">Công ty TNHH SÀI GÒN CO.OP  HÀ NỘI</t>
  </si>
  <si>
    <t xml:space="preserve">Chi Đoàn Hỗ trợ bán,Chi Đoàn ngành hàng</t>
  </si>
  <si>
    <t xml:space="preserve">Công ty TNHH TM Sài Gòn - Quảng Ngãi</t>
  </si>
  <si>
    <t xml:space="preserve">Chi đoàn hỗ trợ bán, Chi đoàn bộ phận bán</t>
  </si>
  <si>
    <t xml:space="preserve">Công ty TNHH TM DV Sài Gòn - Đông Hà</t>
  </si>
  <si>
    <t xml:space="preserve">Chi đoàn: Hỗ trợ bán, Bán, Văn phòng</t>
  </si>
  <si>
    <t xml:space="preserve">Công Ty TNHH MTV CO.OPMART VĨNH PHÚC</t>
  </si>
  <si>
    <t xml:space="preserve">Công ty TNHH MTV Co.opmart Hải Phòng</t>
  </si>
  <si>
    <t xml:space="preserve">Chi đoàn văn phòng, Chi đoàn Hỗ Trợ bán, Chi đoàn ngành hàng Thực phẩm, Chi đoàn ngành hàng phi thực phẩm</t>
  </si>
  <si>
    <t xml:space="preserve">Công ty TNHH MTV Co.opmart Thanh Hóa</t>
  </si>
  <si>
    <t xml:space="preserve">Chi đoàn: Hỗ trợ bán, Khối ngành hàng Phi thực phẩm, Khối ngành hàng Thực phẩm</t>
  </si>
  <si>
    <t xml:space="preserve">Công ty TNHH Saigon Co.op Rạch Giá</t>
  </si>
  <si>
    <t xml:space="preserve">Chi đoaàn Ngành hàng, Chi đoàn Hỗ trợ bán</t>
  </si>
  <si>
    <t xml:space="preserve">Công ty TNHH MTV Co.opmart Ngã Bảy Hậu Giang</t>
  </si>
  <si>
    <t xml:space="preserve">Chi đoaàn Hỗ trợ bán, Chi đoàn Thực phẩm, Chi đoàn phi Thực phẩm</t>
  </si>
  <si>
    <t xml:space="preserve">Công ty TNHH MTV Co.opmart Hoàng Mai</t>
  </si>
  <si>
    <t xml:space="preserve">Chi đoàn: Hỗ trợ bán, Thực phẩm, Phi thực phẩm.</t>
  </si>
  <si>
    <t xml:space="preserve">Công ty TNHH MTV Co.opmart Trảng Bàng</t>
  </si>
  <si>
    <t xml:space="preserve">Quyết định lâm thời từ 15/3/2014</t>
  </si>
  <si>
    <t xml:space="preserve">CHI ĐOÀN CƠ SỞ</t>
  </si>
  <si>
    <t xml:space="preserve">Chi đoàn cơ sở Co.opmart Nhiêu Lộc</t>
  </si>
  <si>
    <t xml:space="preserve">Chi đoàn cơ sở Co.opmart Hùng Vương</t>
  </si>
  <si>
    <t xml:space="preserve">Chi đoàn cơ sở Co.opmart Nguyễn Xí</t>
  </si>
  <si>
    <t xml:space="preserve">Chi đoàn cơ sở Cửa hàng Bến Thành</t>
  </si>
  <si>
    <t xml:space="preserve">Chi đoàn cơ sở Co.opmart Phú Thọ</t>
  </si>
  <si>
    <t xml:space="preserve">Chi đoàn cơ sở Co.opmart Bình Tân</t>
  </si>
  <si>
    <t xml:space="preserve">Chi đoàn cơ sở SCID</t>
  </si>
  <si>
    <t xml:space="preserve">Chi đoàn cơ sở Cty phân phối</t>
  </si>
  <si>
    <t xml:space="preserve">Chi đoàn cơ sở kho TPTS</t>
  </si>
  <si>
    <t xml:space="preserve">Chi đoàn cơ sở XNNC Nam Dương</t>
  </si>
  <si>
    <t xml:space="preserve">Chi đoàn cơ sở Cty Xuân Hồng</t>
  </si>
  <si>
    <t xml:space="preserve">Chi đoàn cơ sở Trung tâm phân phối Miền Tây</t>
  </si>
  <si>
    <t xml:space="preserve">Chi đoàn cơ sở SC Media</t>
  </si>
  <si>
    <t xml:space="preserve">Chi đoàn cơ sở Co.opmart Cần Giờ</t>
  </si>
  <si>
    <t xml:space="preserve">Chi đoàn cơ sở Co.opmart Hòa Hảo</t>
  </si>
  <si>
    <t xml:space="preserve">BCH ĐOÀN LH HTX THƯƠNG MẠI THÀNH PHỐ</t>
  </si>
  <si>
    <t xml:space="preserve">1.</t>
  </si>
  <si>
    <t xml:space="preserve">2.  </t>
  </si>
  <si>
    <t xml:space="preserve">3.  </t>
  </si>
  <si>
    <t xml:space="preserve">4.  </t>
  </si>
  <si>
    <t xml:space="preserve">5.  </t>
  </si>
  <si>
    <t xml:space="preserve">6.  </t>
  </si>
  <si>
    <t xml:space="preserve">7.  </t>
  </si>
  <si>
    <t xml:space="preserve">8.  </t>
  </si>
  <si>
    <t xml:space="preserve">9.  </t>
  </si>
  <si>
    <t xml:space="preserve">10.  </t>
  </si>
  <si>
    <t xml:space="preserve">11.  </t>
  </si>
  <si>
    <t xml:space="preserve">12.  </t>
  </si>
  <si>
    <t xml:space="preserve">13.  </t>
  </si>
  <si>
    <t xml:space="preserve">14.  </t>
  </si>
  <si>
    <t xml:space="preserve">15.  </t>
  </si>
  <si>
    <t xml:space="preserve">16.  </t>
  </si>
  <si>
    <t xml:space="preserve">17.  </t>
  </si>
  <si>
    <t xml:space="preserve">18.  </t>
  </si>
  <si>
    <t xml:space="preserve">19.  </t>
  </si>
  <si>
    <t xml:space="preserve">20.  </t>
  </si>
  <si>
    <t xml:space="preserve">21.  </t>
  </si>
  <si>
    <t xml:space="preserve">22.  </t>
  </si>
  <si>
    <t xml:space="preserve">23.  </t>
  </si>
  <si>
    <t xml:space="preserve">24.  </t>
  </si>
  <si>
    <t xml:space="preserve">25.  </t>
  </si>
  <si>
    <t xml:space="preserve">26.  </t>
  </si>
  <si>
    <t xml:space="preserve">27.  </t>
  </si>
  <si>
    <t xml:space="preserve">28.  </t>
  </si>
  <si>
    <t xml:space="preserve">29.  </t>
  </si>
  <si>
    <t xml:space="preserve">30.  </t>
  </si>
  <si>
    <t xml:space="preserve">31.  </t>
  </si>
  <si>
    <t xml:space="preserve">32.  </t>
  </si>
  <si>
    <t xml:space="preserve">33.  </t>
  </si>
  <si>
    <t xml:space="preserve">34.  </t>
  </si>
  <si>
    <t xml:space="preserve">35.  </t>
  </si>
  <si>
    <t xml:space="preserve">36.  </t>
  </si>
  <si>
    <t xml:space="preserve">37.  </t>
  </si>
  <si>
    <t xml:space="preserve">40.  </t>
  </si>
  <si>
    <t xml:space="preserve">41.  </t>
  </si>
  <si>
    <t xml:space="preserve">42.  </t>
  </si>
  <si>
    <t xml:space="preserve">43.  </t>
  </si>
  <si>
    <t xml:space="preserve">44.  </t>
  </si>
  <si>
    <t xml:space="preserve">45.  </t>
  </si>
  <si>
    <t xml:space="preserve">46.  </t>
  </si>
  <si>
    <t xml:space="preserve">47.  </t>
  </si>
  <si>
    <t xml:space="preserve">48.  </t>
  </si>
  <si>
    <t xml:space="preserve">49.  </t>
  </si>
  <si>
    <t xml:space="preserve">50.  </t>
  </si>
  <si>
    <t xml:space="preserve">51.  </t>
  </si>
  <si>
    <t xml:space="preserve">52.  </t>
  </si>
  <si>
    <t xml:space="preserve">53.  </t>
  </si>
  <si>
    <t xml:space="preserve">54.  </t>
  </si>
  <si>
    <t xml:space="preserve">55.  </t>
  </si>
  <si>
    <t xml:space="preserve">56.  </t>
  </si>
  <si>
    <t xml:space="preserve">57.  </t>
  </si>
  <si>
    <t xml:space="preserve">58.  </t>
  </si>
  <si>
    <t xml:space="preserve">59.  </t>
  </si>
  <si>
    <t xml:space="preserve">60.  </t>
  </si>
  <si>
    <t xml:space="preserve">61.  </t>
  </si>
  <si>
    <t xml:space="preserve">Quyết định lâm thời từ 10/3/2014</t>
  </si>
  <si>
    <t xml:space="preserve">62.  </t>
  </si>
  <si>
    <t xml:space="preserve">63.  </t>
  </si>
  <si>
    <t xml:space="preserve">64.  </t>
  </si>
  <si>
    <t xml:space="preserve">Quyết định lâm thời từ 30/3/2014</t>
  </si>
  <si>
    <t xml:space="preserve">BCH ĐOÀN KHỐI DOANH NGHIỆP CÔNG NGHIỆP 
TRUNG ƯƠNG TẠI TP. HỒ CHÍ MINH</t>
  </si>
  <si>
    <t xml:space="preserve">SỐ LƯỢNG CHI ĐOÀN TRỰC THUỘC</t>
  </si>
  <si>
    <t xml:space="preserve">TÊN CHI ĐOÀN TRỰC THUỘC</t>
  </si>
  <si>
    <t xml:space="preserve">ĐOÀN CƠ SỞ &amp; CHI ĐOÀN CƠ SỞ TRỰC THUỘC ĐOÀN KHỐI DOANH NGHIỆP CÔNG NGHIỆP TRUNG ƯƠNG TẠI TP. HỒ CHÍ MINH</t>
  </si>
  <si>
    <t xml:space="preserve">Đoàn Cty CP Cơ Khí &amp; Xây Lắp CN</t>
  </si>
  <si>
    <t xml:space="preserve">CĐ 01</t>
  </si>
  <si>
    <t xml:space="preserve">CĐ 02</t>
  </si>
  <si>
    <t xml:space="preserve">Đoàn Cty Cổ Phần Điện Tử Bình Hòa</t>
  </si>
  <si>
    <t xml:space="preserve">2013 -2015</t>
  </si>
  <si>
    <t xml:space="preserve">CĐ 03</t>
  </si>
  <si>
    <t xml:space="preserve">Đoàn Cty CP Công nghiệp Cao Su Miền Nam</t>
  </si>
  <si>
    <t xml:space="preserve">CĐ 04</t>
  </si>
  <si>
    <t xml:space="preserve">Đoàn Cty CP Pin Ắc Qui Miền Nam</t>
  </si>
  <si>
    <t xml:space="preserve">LCĐ Hố Nai</t>
  </si>
  <si>
    <t xml:space="preserve">Đoàn Cty CP Phân Bón Miền Nam</t>
  </si>
  <si>
    <t xml:space="preserve">CĐ Phân xưởng 02</t>
  </si>
  <si>
    <t xml:space="preserve">Đoàn Cty CP Phân Bón Bình Điền</t>
  </si>
  <si>
    <t xml:space="preserve">CĐ Phân xưởng 03</t>
  </si>
  <si>
    <t xml:space="preserve">Đoàn Cty CP Thuốc Sát Trùng VN</t>
  </si>
  <si>
    <t xml:space="preserve">CĐ Phân xưởng 04</t>
  </si>
  <si>
    <t xml:space="preserve">Đoàn Cty TNHH MTV Hơi Kỹ Nghệ Que Hàn</t>
  </si>
  <si>
    <t xml:space="preserve">CĐ QA</t>
  </si>
  <si>
    <t xml:space="preserve">Đoàn Cty Cổ Phần Bột Giặt Lix</t>
  </si>
  <si>
    <t xml:space="preserve">2013-2015</t>
  </si>
  <si>
    <t xml:space="preserve">CĐ Gián tiếp</t>
  </si>
  <si>
    <t xml:space="preserve">Đoàn Cty Cổ Phần Dây Cáp Điện VN</t>
  </si>
  <si>
    <t xml:space="preserve">CĐ Văn phòng Cty</t>
  </si>
  <si>
    <t xml:space="preserve">Đoàn Cty Thủy Điện Đồng Nai</t>
  </si>
  <si>
    <t xml:space="preserve">LCĐ Hóc môn</t>
  </si>
  <si>
    <t xml:space="preserve">Đoàn Tổng Cty Điện Lực Miền Nam</t>
  </si>
  <si>
    <t xml:space="preserve">LCĐ Bình Dương</t>
  </si>
  <si>
    <t xml:space="preserve">Đoàn Cty TNHH MTV Xây Lắp Điện 2</t>
  </si>
  <si>
    <t xml:space="preserve">CĐ Xí nghiệp Cao su Bình Lợi</t>
  </si>
  <si>
    <t xml:space="preserve">Đòan Cty CP BT Ly Tâm Thủ Đức</t>
  </si>
  <si>
    <t xml:space="preserve">CĐ Pin Con ó</t>
  </si>
  <si>
    <t xml:space="preserve">Đoàn Cty CP Tư Vấn XD Điện 2</t>
  </si>
  <si>
    <t xml:space="preserve">CĐ Ắc Quy Sài Gòn</t>
  </si>
  <si>
    <t xml:space="preserve">Đoàn Cty CP Tư Vấn XD Điện 3</t>
  </si>
  <si>
    <t xml:space="preserve">CĐ Ắc Quy Đồng Nai 2</t>
  </si>
  <si>
    <t xml:space="preserve">Đoàn Cty CP Thủy Điện Thác Mơ</t>
  </si>
  <si>
    <t xml:space="preserve">Đoàn  Tổng Cty Phát Điện 3</t>
  </si>
  <si>
    <t xml:space="preserve">CĐ Nhà Máy Phân bón Hiệp Phước</t>
  </si>
  <si>
    <t xml:space="preserve">Đoàn Cty CP Cơ Điện Thủ Đức</t>
  </si>
  <si>
    <t xml:space="preserve">CĐ Nhà Máy Long Thành</t>
  </si>
  <si>
    <t xml:space="preserve">Đoàn Cty CP Dệt May Thắng Lợi</t>
  </si>
  <si>
    <t xml:space="preserve">CĐ Nhà máy Sản xuất bao bì</t>
  </si>
  <si>
    <t xml:space="preserve">Cty CP Dệt May - ĐT - TM Thành Công</t>
  </si>
  <si>
    <t xml:space="preserve">Đoàn Cty TNHH MTV Dệt Kim Đông Phương</t>
  </si>
  <si>
    <t xml:space="preserve">CĐ Trộn</t>
  </si>
  <si>
    <t xml:space="preserve">Đoàn Cty CP Len Việt Nam</t>
  </si>
  <si>
    <t xml:space="preserve">CĐ Tạo hạt</t>
  </si>
  <si>
    <t xml:space="preserve">Đoàn Cty CP May Việt Thịnh</t>
  </si>
  <si>
    <t xml:space="preserve">CĐ Kỹ thuật và điều hành sản xuất</t>
  </si>
  <si>
    <t xml:space="preserve">Đoàn Cty CP Việt Hưng</t>
  </si>
  <si>
    <t xml:space="preserve">CĐ Khối Văn phòng</t>
  </si>
  <si>
    <t xml:space="preserve">Đoàn Cty CP May Hữu Nghị</t>
  </si>
  <si>
    <t xml:space="preserve">CĐ Bình Điền - Mê Kông</t>
  </si>
  <si>
    <t xml:space="preserve">Đoàn Cty Cổ Phần May Phương Đông</t>
  </si>
  <si>
    <t xml:space="preserve">CĐ Bóng Chuyền</t>
  </si>
  <si>
    <t xml:space="preserve">Đoàn Tổng Cty May Nhà Bè - CTCP</t>
  </si>
  <si>
    <t xml:space="preserve">Đoàn Cty CP May Bình Minh</t>
  </si>
  <si>
    <t xml:space="preserve">CĐ Trung tâm nghiên cứu</t>
  </si>
  <si>
    <t xml:space="preserve">Đoàn Cty CP Giày Sài Gòn</t>
  </si>
  <si>
    <t xml:space="preserve">CĐ Nhà máy Nông nghiệp Bình Dương</t>
  </si>
  <si>
    <t xml:space="preserve">Đoàn Cty CP Nhựa Rạng Đông</t>
  </si>
  <si>
    <t xml:space="preserve">CĐ Viguato</t>
  </si>
  <si>
    <t xml:space="preserve">Đoàn Cty CP Nhựa Bình Minh</t>
  </si>
  <si>
    <t xml:space="preserve">Đoàn Cty CP  Bao Bì Nhựa Tân Tiến</t>
  </si>
  <si>
    <t xml:space="preserve">CĐ  Xí nghiệp Hơi kỹ nghệ Que hàn Bình Dương</t>
  </si>
  <si>
    <t xml:space="preserve">Đoàn Cty CP Nhựa Tân Phú</t>
  </si>
  <si>
    <t xml:space="preserve">CĐ Xí nghiệp Hơi kỹ nghệ Biên Hòa</t>
  </si>
  <si>
    <t xml:space="preserve">Đoàn Cty CP Bóng Đèn Điện Quang</t>
  </si>
  <si>
    <t xml:space="preserve">CĐ Xí nghiệp Que hàn Điện Khánh Hội</t>
  </si>
  <si>
    <t xml:space="preserve">Đoàn Tổng Cty CP Bia Rượu NGK Sài Gòn</t>
  </si>
  <si>
    <t xml:space="preserve">Đoàn Cty CP Rượu Bình Tây</t>
  </si>
  <si>
    <t xml:space="preserve">CĐ Khối Sản xuất</t>
  </si>
  <si>
    <t xml:space="preserve">Đoàn Cty CP NGK Chương Dương</t>
  </si>
  <si>
    <t xml:space="preserve">CĐ Cơ quan Cty</t>
  </si>
  <si>
    <t xml:space="preserve">Đoàn Cty TNHH MTV TM Bia Sài Gòn</t>
  </si>
  <si>
    <t xml:space="preserve">CĐ Xí nghiệp Tân Á</t>
  </si>
  <si>
    <t xml:space="preserve">Đoàn Cty CP Kỹ nghệ Thực Phẩm Việt Nam</t>
  </si>
  <si>
    <t xml:space="preserve">CĐ Cty CP Cadivi Đồng Nai</t>
  </si>
  <si>
    <t xml:space="preserve">Đoàn Cty CP Sữa Việt Nam</t>
  </si>
  <si>
    <t xml:space="preserve">Đoàn Tổng Cty Công nghiệp Dầu Thực Vật Việt Nam</t>
  </si>
  <si>
    <t xml:space="preserve">CĐ Vận hành Đồng nai 3</t>
  </si>
  <si>
    <t xml:space="preserve">CĐ Vận hành Đồng nai 4</t>
  </si>
  <si>
    <t xml:space="preserve">CĐ Phân xưởng Sửa chữa</t>
  </si>
  <si>
    <t xml:space="preserve">CĐ Cơ quan Tổng Cty</t>
  </si>
  <si>
    <t xml:space="preserve">CĐ Cty Thí nghiệm Điện Miền Nam</t>
  </si>
  <si>
    <t xml:space="preserve">Đoàn Trung Tâm Tiêu chuẩn Kỹ Thuật Đo lường chất lượng 3</t>
  </si>
  <si>
    <t xml:space="preserve">CĐ Cty CP Đầu tư Thương mại Dịch vụ Điện lực</t>
  </si>
  <si>
    <t xml:space="preserve">CĐ Ban quản lý Dự án Điện lực Miền Nam</t>
  </si>
  <si>
    <t xml:space="preserve">CĐ Cty CP Thiết bị Điện Vináino</t>
  </si>
  <si>
    <t xml:space="preserve">LCĐ Cty Viễn thông &amp; Công nghệ thông tin Điện lực Miền Nam</t>
  </si>
  <si>
    <t xml:space="preserve">LCĐ Cty Lưới điện Cao thế Miền Nam</t>
  </si>
  <si>
    <t xml:space="preserve">LCĐ Cty Tư vấn Điện Miền Nam</t>
  </si>
  <si>
    <t xml:space="preserve">CĐ Cơ quan</t>
  </si>
  <si>
    <t xml:space="preserve">CĐ Chi nhánh 1</t>
  </si>
  <si>
    <t xml:space="preserve">CĐ Chi nhánh 2</t>
  </si>
  <si>
    <t xml:space="preserve">CĐ Chi nhánh 3</t>
  </si>
  <si>
    <t xml:space="preserve">CĐ Chi nhánh 4</t>
  </si>
  <si>
    <t xml:space="preserve">CĐ Chi nhánh 5</t>
  </si>
  <si>
    <t xml:space="preserve">CĐ Chi nhánh 6</t>
  </si>
  <si>
    <t xml:space="preserve">CĐ Trường</t>
  </si>
  <si>
    <t xml:space="preserve">CĐ Xí nghiệp Xây lắp Điện 2.9</t>
  </si>
  <si>
    <t xml:space="preserve">CĐ Xí nghiệp Xây dựng</t>
  </si>
  <si>
    <t xml:space="preserve">CĐ Xí nghiệp Vật liệu Xây dựng</t>
  </si>
  <si>
    <t xml:space="preserve">CĐ Bê Tông 01</t>
  </si>
  <si>
    <t xml:space="preserve">CĐ Bê Tông 02</t>
  </si>
  <si>
    <t xml:space="preserve">CĐ Bê Tông 03</t>
  </si>
  <si>
    <t xml:space="preserve">CĐ Bê Tông 04</t>
  </si>
  <si>
    <t xml:space="preserve">CĐ Nòng thép ứng suất trước</t>
  </si>
  <si>
    <t xml:space="preserve">CĐ Vận hành Thiết bị</t>
  </si>
  <si>
    <t xml:space="preserve">CĐ Cơ khí bảo trì</t>
  </si>
  <si>
    <t xml:space="preserve">CĐ Văn phòng TĐC</t>
  </si>
  <si>
    <t xml:space="preserve">CĐ TĐC 01</t>
  </si>
  <si>
    <t xml:space="preserve">CĐ Văn phòng</t>
  </si>
  <si>
    <t xml:space="preserve">CĐ Xí nghiệp Cơ điện</t>
  </si>
  <si>
    <t xml:space="preserve">CĐ 131 Hòa Hưng</t>
  </si>
  <si>
    <t xml:space="preserve">CĐ Xí nghiệp Khảo sát TỔng hợp Miền Nam</t>
  </si>
  <si>
    <t xml:space="preserve">CĐ Trung tâm Lưới điện</t>
  </si>
  <si>
    <t xml:space="preserve">CĐ Trung tâm Nhiệt điện</t>
  </si>
  <si>
    <t xml:space="preserve">CĐ 04 - XN Khảo sát</t>
  </si>
  <si>
    <t xml:space="preserve">CĐ  05 - Chi nhánh Miền Trung</t>
  </si>
  <si>
    <t xml:space="preserve">CĐ Trung tâm Dịch vụ</t>
  </si>
  <si>
    <t xml:space="preserve">CĐ Vận hành - Phòng ban</t>
  </si>
  <si>
    <t xml:space="preserve">CĐ sửa chữa cơ nhiệt</t>
  </si>
  <si>
    <t xml:space="preserve">CĐ sửa chữa điện</t>
  </si>
  <si>
    <t xml:space="preserve">CĐ Vận hành 2</t>
  </si>
  <si>
    <t xml:space="preserve">CĐ Vận hành 1</t>
  </si>
  <si>
    <t xml:space="preserve">CĐ Khối Nghiệp vụ</t>
  </si>
  <si>
    <t xml:space="preserve">CĐ Biến thế</t>
  </si>
  <si>
    <t xml:space="preserve">CĐ Cơ khí</t>
  </si>
  <si>
    <t xml:space="preserve">CĐ Dệt may</t>
  </si>
  <si>
    <t xml:space="preserve">CĐ Phòng ban</t>
  </si>
  <si>
    <t xml:space="preserve">CĐ May I</t>
  </si>
  <si>
    <t xml:space="preserve">CĐ May II</t>
  </si>
  <si>
    <t xml:space="preserve">CĐ May IV</t>
  </si>
  <si>
    <t xml:space="preserve">CĐ Khối Liên phòng</t>
  </si>
  <si>
    <t xml:space="preserve">CĐ Ngành may</t>
  </si>
  <si>
    <t xml:space="preserve">CĐ Ngành dệt - đan</t>
  </si>
  <si>
    <t xml:space="preserve">CĐ Ngành nhuộm</t>
  </si>
  <si>
    <t xml:space="preserve">CĐ Ngành sợi</t>
  </si>
  <si>
    <t xml:space="preserve">CĐ Nhà máy Se sợi</t>
  </si>
  <si>
    <t xml:space="preserve">CĐ Nhà Máy Nhuộm</t>
  </si>
  <si>
    <t xml:space="preserve">CĐ Vĩnh Thịnh</t>
  </si>
  <si>
    <t xml:space="preserve">CĐ Bình Lợi</t>
  </si>
  <si>
    <t xml:space="preserve">CĐ Xí nghiệp Việt Tài</t>
  </si>
  <si>
    <t xml:space="preserve">CĐ Xí nghiệp Đông Tiến</t>
  </si>
  <si>
    <t xml:space="preserve">CĐ Sig B</t>
  </si>
  <si>
    <t xml:space="preserve">CĐ Xí nghiệp Tân Tiến</t>
  </si>
  <si>
    <t xml:space="preserve">CĐ Xí nghiệpTiến Thịnh</t>
  </si>
  <si>
    <t xml:space="preserve">CĐ Xí nghiệp Long Tiến</t>
  </si>
  <si>
    <t xml:space="preserve">CĐ Hưng Thịnh</t>
  </si>
  <si>
    <t xml:space="preserve"> CĐ Hưng Phát</t>
  </si>
  <si>
    <t xml:space="preserve">CĐ Hưng Tiến</t>
  </si>
  <si>
    <t xml:space="preserve">CĐ Hoàn Thành</t>
  </si>
  <si>
    <t xml:space="preserve">CĐ Xí nghiệp 1,2,3</t>
  </si>
  <si>
    <t xml:space="preserve">LCĐ Xí nghiệp 4,5</t>
  </si>
  <si>
    <t xml:space="preserve">LCĐ Xí nghiệp 6</t>
  </si>
  <si>
    <t xml:space="preserve">LCĐ Xí nghiệp 7</t>
  </si>
  <si>
    <t xml:space="preserve">CĐ Nguyễn Viết Xuân</t>
  </si>
  <si>
    <t xml:space="preserve">CĐ Đặng Thùy Trâm</t>
  </si>
  <si>
    <t xml:space="preserve">CĐ Nguyễn Thị Minh Khai</t>
  </si>
  <si>
    <t xml:space="preserve">CĐ Võ Thị Sáu</t>
  </si>
  <si>
    <t xml:space="preserve">CĐ Nguyễn Thái Bình</t>
  </si>
  <si>
    <t xml:space="preserve">CĐ Khu V</t>
  </si>
  <si>
    <t xml:space="preserve">CĐ Phú Thịnh</t>
  </si>
  <si>
    <t xml:space="preserve">CĐ May Đo</t>
  </si>
  <si>
    <t xml:space="preserve">LCĐ Khu I</t>
  </si>
  <si>
    <t xml:space="preserve">LCĐ Khu II</t>
  </si>
  <si>
    <t xml:space="preserve">LCĐ Khu III</t>
  </si>
  <si>
    <t xml:space="preserve">LCĐ Khu IV</t>
  </si>
  <si>
    <t xml:space="preserve">LCĐ Văn phòng</t>
  </si>
  <si>
    <t xml:space="preserve">LCĐ Sông Tiền</t>
  </si>
  <si>
    <t xml:space="preserve">LCĐ Kon Tum</t>
  </si>
  <si>
    <t xml:space="preserve">LCĐ Kinh doanh - dịch vụ</t>
  </si>
  <si>
    <t xml:space="preserve">LCĐ Bình Phát</t>
  </si>
  <si>
    <t xml:space="preserve">CĐ XN Thành Phát</t>
  </si>
  <si>
    <t xml:space="preserve">CĐ XN Thiên Đức - Hành Chánh</t>
  </si>
  <si>
    <t xml:space="preserve">CĐ khu B</t>
  </si>
  <si>
    <t xml:space="preserve">CĐ sản xuất</t>
  </si>
  <si>
    <t xml:space="preserve">CĐ Khối Kinh tế</t>
  </si>
  <si>
    <t xml:space="preserve">CĐ Khối Kỹ thuật</t>
  </si>
  <si>
    <t xml:space="preserve">CĐ Nhựa 01</t>
  </si>
  <si>
    <t xml:space="preserve">CĐ MN bao bì số 01</t>
  </si>
  <si>
    <t xml:space="preserve">CĐ sản xuất 01- Nhà máy 02</t>
  </si>
  <si>
    <t xml:space="preserve">CĐ sản xuất 02- Nhà máy 02</t>
  </si>
  <si>
    <t xml:space="preserve">CĐ sản xuất 03- Nhà máy 02</t>
  </si>
  <si>
    <t xml:space="preserve">CĐ sản xuất 04- Nhà máy 02</t>
  </si>
  <si>
    <t xml:space="preserve">CĐ  Nhà máy 01</t>
  </si>
  <si>
    <t xml:space="preserve">CĐ Hành chánh</t>
  </si>
  <si>
    <t xml:space="preserve">CĐ Kho hàng</t>
  </si>
  <si>
    <t xml:space="preserve">CĐ Khối Gián Tiếp</t>
  </si>
  <si>
    <t xml:space="preserve">CĐ Trục- Ghép - In</t>
  </si>
  <si>
    <t xml:space="preserve">CĐ Cuộn túi</t>
  </si>
  <si>
    <t xml:space="preserve">CĐ Chi nhánh TP. Hồ Chí Minh</t>
  </si>
  <si>
    <t xml:space="preserve">CĐ Chi nhánh Long An</t>
  </si>
  <si>
    <t xml:space="preserve">CĐ Chi nhánh Bắc Ninh</t>
  </si>
  <si>
    <t xml:space="preserve">CĐ Xí nghiệp Ống Thủy tinh</t>
  </si>
  <si>
    <t xml:space="preserve">CĐ Xí nghiệp Đồng An</t>
  </si>
  <si>
    <t xml:space="preserve">CĐ Xí nghiệp Đèn ống</t>
  </si>
  <si>
    <t xml:space="preserve">LCĐ Nhà máy Bia SG Củ Chi</t>
  </si>
  <si>
    <t xml:space="preserve">LCĐ Cty Bia SG Miền Tây</t>
  </si>
  <si>
    <t xml:space="preserve">LCĐ Cty Bia SG Hà Tĩnh - Sông Lam</t>
  </si>
  <si>
    <t xml:space="preserve">CĐ Nhà Máy Bia SG Nguyễn Chí Thanh</t>
  </si>
  <si>
    <t xml:space="preserve">CĐ Văn phòng Tổng Cty</t>
  </si>
  <si>
    <t xml:space="preserve">CĐ Cty Bao bì Bia SG</t>
  </si>
  <si>
    <t xml:space="preserve">CĐ Cty Cơ khí Sabeco</t>
  </si>
  <si>
    <t xml:space="preserve">CĐ Sản xuất</t>
  </si>
  <si>
    <t xml:space="preserve">CĐ Kỹ thuật </t>
  </si>
  <si>
    <t xml:space="preserve">CĐ Cty CP Thương mại Miền bắc</t>
  </si>
  <si>
    <t xml:space="preserve">CĐ Đông Bắc</t>
  </si>
  <si>
    <t xml:space="preserve">CĐ Bắc Trung Bộ</t>
  </si>
  <si>
    <t xml:space="preserve">CĐ Miền Trung</t>
  </si>
  <si>
    <t xml:space="preserve">CĐ Nam Trung Bộ</t>
  </si>
  <si>
    <t xml:space="preserve">CĐTây Nguyên</t>
  </si>
  <si>
    <t xml:space="preserve">CĐ Miền Đông</t>
  </si>
  <si>
    <t xml:space="preserve">CĐ Trung tâm</t>
  </si>
  <si>
    <t xml:space="preserve">CĐ Sông Tiền</t>
  </si>
  <si>
    <t xml:space="preserve">CĐ Sông Hậu</t>
  </si>
  <si>
    <t xml:space="preserve">CĐ Sản phẩm gạo</t>
  </si>
  <si>
    <t xml:space="preserve">CĐ Mì</t>
  </si>
  <si>
    <t xml:space="preserve">CĐ Gia vị</t>
  </si>
  <si>
    <t xml:space="preserve">CĐ Quản lý chất lượng</t>
  </si>
  <si>
    <t xml:space="preserve">CĐ Kinh tế</t>
  </si>
  <si>
    <t xml:space="preserve">CĐ Chi nhánh Cần Thơ</t>
  </si>
  <si>
    <t xml:space="preserve">CĐ Nhà máy Nước Giải Khát</t>
  </si>
  <si>
    <t xml:space="preserve">CĐ Nhà máy Sữa Đà Nẵng</t>
  </si>
  <si>
    <t xml:space="preserve">CĐ Nhà máy Sữa Lam Sơn</t>
  </si>
  <si>
    <t xml:space="preserve">CĐ Nhà máy Hà Nội</t>
  </si>
  <si>
    <t xml:space="preserve">CĐ Nhà máy Sữa Sài Gòn</t>
  </si>
  <si>
    <t xml:space="preserve">CĐ Nhà máy Sữa Tiên Sơn</t>
  </si>
  <si>
    <t xml:space="preserve">CĐ Nhà máy Sữa Bột Tiên Sơn</t>
  </si>
  <si>
    <t xml:space="preserve">CĐ Nhà máy Sữa Bột Việt Nam</t>
  </si>
  <si>
    <t xml:space="preserve">CĐ Nhà máy Sữa Trường Thọ</t>
  </si>
  <si>
    <t xml:space="preserve">CĐ Nhà máy Sữa Thống Nhất</t>
  </si>
  <si>
    <t xml:space="preserve">CĐ Xí nghiệp Kho vận Hồ Chí Minh</t>
  </si>
  <si>
    <t xml:space="preserve">CĐ Kho vận Hà Nội</t>
  </si>
  <si>
    <t xml:space="preserve">CĐ Nhà máy Dielăc</t>
  </si>
  <si>
    <t xml:space="preserve">CĐ Nhà máy Sữa Việt Nam</t>
  </si>
  <si>
    <t xml:space="preserve">CĐ Nhà máy Sữa Cần Thơ</t>
  </si>
  <si>
    <t xml:space="preserve">CĐ Nhà máy Sữa Nghệ An</t>
  </si>
  <si>
    <t xml:space="preserve">CĐ Nhà máy Sữa Bình Định</t>
  </si>
  <si>
    <t xml:space="preserve">CĐ Phú Mỹ</t>
  </si>
  <si>
    <t xml:space="preserve">LCĐ Nghệ An</t>
  </si>
  <si>
    <t xml:space="preserve">CĐ NM Dầu Vinh </t>
  </si>
  <si>
    <t xml:space="preserve">LCĐ Tân Bình</t>
  </si>
  <si>
    <t xml:space="preserve">CĐ VM Pack</t>
  </si>
  <si>
    <t xml:space="preserve">LCĐ Tcty</t>
  </si>
  <si>
    <t xml:space="preserve">CĐ Nhà máy</t>
  </si>
  <si>
    <t xml:space="preserve">Đoàn Trường CĐ Công Thương TP. HCM</t>
  </si>
  <si>
    <t xml:space="preserve">CĐ CÔNG THƯƠNG'!A1</t>
  </si>
  <si>
    <t xml:space="preserve">Đoàn Trường ĐH Công nghiệp Thực Phẩm TP. HCM</t>
  </si>
  <si>
    <t xml:space="preserve">#'DH CN THUC PHAM'!A1</t>
  </si>
  <si>
    <t xml:space="preserve">Đoàn Trường CĐ Điện Lực TP.HCM</t>
  </si>
  <si>
    <t xml:space="preserve">CĐ DIEN'!A1</t>
  </si>
  <si>
    <t xml:space="preserve">Đoàn Trường Đại học Nguyễn Tất Thành</t>
  </si>
  <si>
    <t xml:space="preserve">DH NGUYEN TAT THANH'!A1</t>
  </si>
  <si>
    <t xml:space="preserve">CĐ Nghiệp vụ Thanh tra</t>
  </si>
  <si>
    <t xml:space="preserve">CĐ Hành Chính Đo Lường</t>
  </si>
  <si>
    <t xml:space="preserve">CĐ Khu thử nghiệm Biên Hòa</t>
  </si>
  <si>
    <t xml:space="preserve">CĐ Smedec 02</t>
  </si>
  <si>
    <t xml:space="preserve">BCH ĐOÀN KHỐI BỘ XÂY DỰNG</t>
  </si>
  <si>
    <t xml:space="preserve">Tổng công ty IDICO</t>
  </si>
  <si>
    <t xml:space="preserve">2011 - 2013</t>
  </si>
  <si>
    <t xml:space="preserve">Thí điểm nhiệm kỳ 5 năm 1 lần</t>
  </si>
  <si>
    <t xml:space="preserve">Tổng Công ty Xây dựng số 1</t>
  </si>
  <si>
    <t xml:space="preserve">Công ty CP Lilama 18</t>
  </si>
  <si>
    <t xml:space="preserve">Kéo dài đến 2017</t>
  </si>
  <si>
    <t xml:space="preserve">Công ty CP Miền Đông</t>
  </si>
  <si>
    <t xml:space="preserve">Công ty CP Xây dựng số 5</t>
  </si>
  <si>
    <t xml:space="preserve">Công ty CP Lilama 45.1</t>
  </si>
  <si>
    <t xml:space="preserve">Công ty CP Xây dựng số 14</t>
  </si>
  <si>
    <t xml:space="preserve">Chưa xác định thời gian</t>
  </si>
  <si>
    <t xml:space="preserve">Công ty CP Vitaly</t>
  </si>
  <si>
    <t xml:space="preserve">Công ty CP Tafico</t>
  </si>
  <si>
    <t xml:space="preserve">Công ty CP Licogi 16</t>
  </si>
  <si>
    <t xml:space="preserve">Chưa xác định do biến động nhân sự</t>
  </si>
  <si>
    <t xml:space="preserve">Công ty CP Chương Dương</t>
  </si>
  <si>
    <t xml:space="preserve">2011 – 2013</t>
  </si>
  <si>
    <t xml:space="preserve">Biến động đoàn viên</t>
  </si>
  <si>
    <t xml:space="preserve">Công ty CP Coteccons</t>
  </si>
  <si>
    <t xml:space="preserve">Công ty CP Nagecco</t>
  </si>
  <si>
    <t xml:space="preserve">Công ty CP Đầu tư phát triển hạ tầng IDICO – Đoàn Tổng công ty IDICO</t>
  </si>
  <si>
    <t xml:space="preserve">2012 - 2013</t>
  </si>
  <si>
    <t xml:space="preserve">Thí điểm 5 năm 2 lần</t>
  </si>
  <si>
    <t xml:space="preserve">Nhà máy Thủy điện Sok Phu Miêng - Đoàn Tổng công ty IDICO</t>
  </si>
  <si>
    <t xml:space="preserve">2014  - 2015</t>
  </si>
  <si>
    <t xml:space="preserve">Cơ quan Tổng công ty IDICO - Đoàn Tổng công ty IDICO</t>
  </si>
  <si>
    <t xml:space="preserve">Chi đoàn INCON - Đoàn Tổng công ty IDICO</t>
  </si>
  <si>
    <t xml:space="preserve">Chi đoàn BVEC - Đoàn Tổng công ty IDICO</t>
  </si>
  <si>
    <t xml:space="preserve">Chi Đoàn IVC - Đoàn Tổng công ty IDICO</t>
  </si>
  <si>
    <t xml:space="preserve">Chi đoàn LAMA IDICO -  Đoàn Tổng công ty IDICO</t>
  </si>
  <si>
    <t xml:space="preserve">Chi đoàn Đăk Mi 4 - Đoàn Tổng công ty IDICO</t>
  </si>
  <si>
    <t xml:space="preserve">Chi đoàn ICC - Đoàn Tổng công ty IDICO</t>
  </si>
  <si>
    <t xml:space="preserve">Chi đoàn Chi nhánh Miền Đông - Đoàn Tổng công ty IDICO</t>
  </si>
  <si>
    <t xml:space="preserve">Chi đoàn Cơ quan – Đoàn Công ty CP Lilama 18</t>
  </si>
  <si>
    <t xml:space="preserve">2013- 2014</t>
  </si>
  <si>
    <t xml:space="preserve">Chi đoàn đội công trình số 1 – Đoàn Công ty CP Lilama 18</t>
  </si>
  <si>
    <t xml:space="preserve">Chi đoàn đội công trình số 2 – Đoàn Công ty CP Lilama 18</t>
  </si>
  <si>
    <t xml:space="preserve">Chi đoàn đội công trình số 3 – Đoàn Công ty CP Lilama 18</t>
  </si>
  <si>
    <t xml:space="preserve">Chi đoàn đội công trình số 4– Đoàn Công ty CP Lilama 18</t>
  </si>
  <si>
    <t xml:space="preserve">Chi đoàn đội công trình số 5 – Đoàn Công ty CP Lilama 18</t>
  </si>
  <si>
    <t xml:space="preserve">Chi đoàn đội công trình số 6 – Đoàn Công ty CP Lilama 18</t>
  </si>
  <si>
    <t xml:space="preserve">Chi đoàn đội công trình số 8 – Đoàn Công ty CP Lilama 18</t>
  </si>
  <si>
    <t xml:space="preserve">Chi đoàn Nhà máy cơ khí - Đoàn Công ty CP Lilama 18</t>
  </si>
  <si>
    <t xml:space="preserve">Chi đoàn Xí nghiệp 8/3 - Đoàn Công ty CP Lilama 18</t>
  </si>
  <si>
    <t xml:space="preserve">Chi đoàn Xí nghiệp 8/2 - Đoàn Công ty CP Lilama 18</t>
  </si>
  <si>
    <t xml:space="preserve">Chi đoàn cơ quan Công ty – Đoàn cơ sở Công ty CP Miền Đông</t>
  </si>
  <si>
    <t xml:space="preserve">Chi đoàn Công ty CP Miền Đông  Đầu tư hạ tầng  – Đoàn cơ sở Công ty CP Miền Đông</t>
  </si>
  <si>
    <t xml:space="preserve">Chi đoàn xí nghiệp xây dựng Miền Đông 3 – Đoàn cơ sở Công ty CP Miền Đông</t>
  </si>
  <si>
    <t xml:space="preserve">Chi đoàn Xí ngjhiệp 1 – Đoàn cơ sơ Công ty CP Nagecco</t>
  </si>
  <si>
    <t xml:space="preserve">Chi đoàn Xí ngjhiệp 2 – Đoàn cơ sơ Công ty CP Nagecco</t>
  </si>
  <si>
    <t xml:space="preserve">Chi đoàn Xí ngjhiệp 3 – Đoàn cơ sơ Công ty CP Nagecco</t>
  </si>
  <si>
    <t xml:space="preserve">Chi đoàn Xí ngjhiệp 4 – Đoàn cơ sơ Công ty CP Nagecco</t>
  </si>
  <si>
    <t xml:space="preserve">Chi đoàn Xí ngjhiệp 6 – Đoàn cơ sơ Công ty CP Nagecco</t>
  </si>
  <si>
    <t xml:space="preserve">Chi đoàn Trung tâm quy hoạch - Đoàn cơ sơ Công ty CP Nagecco</t>
  </si>
  <si>
    <t xml:space="preserve">Chi đoàn khối quản lý - Đoàn cơ sơ Công ty CP Nagecco</t>
  </si>
  <si>
    <t xml:space="preserve">Chi đoàn Xí nghiệp dân dụng Công nghiệp - Đoàn cơ sơ Công ty CP Nagecco</t>
  </si>
  <si>
    <t xml:space="preserve">Chi đoàn Trung tâm giám sát - Đoàn cơ sơ Công ty CP Nagecco</t>
  </si>
  <si>
    <t xml:space="preserve">Chi đoàn trung tâm hợp tác Quốc tế - Đoàn cơ sơ Công ty CP Nagecco</t>
  </si>
  <si>
    <t xml:space="preserve"> Chi đoàn Xí nghiệp khảo sát - Đoàn cơ sơ Công ty CP Nagecco</t>
  </si>
  <si>
    <t xml:space="preserve">Chi đoàn TT Tư vấn Thiết kế Xây dựng - Đoàn cơ sơ Công ty CP Nagecco</t>
  </si>
  <si>
    <t xml:space="preserve">Chi đoàn TT Khoa học Công nghệ - Đoàn cơ sơ Công ty CP Nagecco</t>
  </si>
  <si>
    <t xml:space="preserve">Chi đoàn Cơ quan Tổng công ty – Đoàn cs Tổng công ty XD số 1</t>
  </si>
  <si>
    <t xml:space="preserve">Chi đoàn công ty cp Mê Kông - Đoàn cs Tổng công ty XD số 1</t>
  </si>
  <si>
    <t xml:space="preserve"> Chi đoàn Nhà máy Thủy điện Đắc tih - Đoàn cs Tổng công ty XD số 1</t>
  </si>
  <si>
    <t xml:space="preserve">Chi đoàn công ty – Đoàn cơ sở Công ty CP Licogi 16</t>
  </si>
  <si>
    <t xml:space="preserve">Chi đoàn công ty 16.5 - Đoàn cơ sở Công ty CP Licogi 16</t>
  </si>
  <si>
    <t xml:space="preserve">Chi đoàn cơ quan Công ty – Đoàn cơ sở Công ty CP Xây dựng số 14</t>
  </si>
  <si>
    <t xml:space="preserve">Chi đoàn công ty Bê tông Rạch Chiếc - – Đoàn cơ sở Công ty CP Xây dựng số 14</t>
  </si>
  <si>
    <t xml:space="preserve"> Chi đoàn công ty 14.9 - – Đoàn cơ sở Công ty CP Xây dựng số 14</t>
  </si>
  <si>
    <t xml:space="preserve">Chi đoàn văn phòng công ty – Đoàn cơ sở Công ty CP Tafico</t>
  </si>
  <si>
    <t xml:space="preserve">Chi đoàn Nhà máy xi măng fico  – Đoàn cơ sở Công ty CP Tafico </t>
  </si>
  <si>
    <t xml:space="preserve">Chi đoàn Nhà máy Xi măng tây ninh – Đoàn cơ sở Công ty CP Tafico</t>
  </si>
  <si>
    <t xml:space="preserve">Chi doàn cảng fico – Đoàn cơ sở Công ty CP Tafico</t>
  </si>
  <si>
    <t xml:space="preserve">Chi đoàn cơ quan công ty – Đoàn cơ sở Công ty CP Lilama 45.1</t>
  </si>
  <si>
    <t xml:space="preserve">Chi đoàn nhà máy cơ khí - Đoàn cơ sở Công ty CP Lilama 45.1</t>
  </si>
  <si>
    <t xml:space="preserve">Chi đoàn Nhà máy nhiệt điện Vũng áng - Đoàn cs Công ty CP Lilama 45.1</t>
  </si>
  <si>
    <t xml:space="preserve">Chi đoàn Nhà máy Nhiệt điện Ô Môn - Đoàn cơ sở Công ty CP Lilama 45.1</t>
  </si>
  <si>
    <t xml:space="preserve">Chi đoàn 1 – Đoàn cơ sở Công ty CP VITALY</t>
  </si>
  <si>
    <t xml:space="preserve">Chi đoàn 2 – Đoàn cơ sở Công ty CP VITALY</t>
  </si>
  <si>
    <t xml:space="preserve">Chi đoàn 3 – Đoàn cơ sở Công ty CP VITALY</t>
  </si>
  <si>
    <t xml:space="preserve">Chi đoàn Văn phong công ty- Đoàn cơ sở Công ty CP Xây dựng số 5</t>
  </si>
  <si>
    <t xml:space="preserve">Chi đoàn xây lắp - Đoàn cơ sở Công ty CP Xây dựng số 5</t>
  </si>
  <si>
    <t xml:space="preserve">Chi đoàn xây lắp 4 - Đoàn cơ sở Công ty CP Xây dựng số 5</t>
  </si>
  <si>
    <t xml:space="preserve">BCH ĐOÀN QUẬN 12</t>
  </si>
  <si>
    <t xml:space="preserve"> Đoàn Cơ quan chính quyền </t>
  </si>
  <si>
    <t xml:space="preserve">2012-2014 </t>
  </si>
  <si>
    <t xml:space="preserve">2012-2017 </t>
  </si>
  <si>
    <t xml:space="preserve"> Quí IV/2014</t>
  </si>
  <si>
    <t xml:space="preserve"> Đoàn Chi cục thuế Q.12</t>
  </si>
  <si>
    <t xml:space="preserve">2014-2017</t>
  </si>
  <si>
    <t xml:space="preserve"> Đoàn Trung tâm Y tế dự phòng Q.12</t>
  </si>
  <si>
    <t xml:space="preserve">II</t>
  </si>
  <si>
    <t xml:space="preserve">Khu vực doanh nghiệp</t>
  </si>
  <si>
    <t xml:space="preserve"> Đoàn Cty Thiên Hương </t>
  </si>
  <si>
    <t xml:space="preserve"> Đoàn Cty Thái Tuấn </t>
  </si>
  <si>
    <t xml:space="preserve"> Đoàn Cty CP Tập đoàn TNVN </t>
  </si>
  <si>
    <t xml:space="preserve"> Đoàn Cty Cartina Enterprise VN </t>
  </si>
  <si>
    <t xml:space="preserve">2013-2017</t>
  </si>
  <si>
    <t xml:space="preserve"> Quí IV/2014</t>
  </si>
  <si>
    <t xml:space="preserve"> Đoàn Cty Thiên Lộc </t>
  </si>
  <si>
    <t xml:space="preserve">III</t>
  </si>
  <si>
    <t xml:space="preserve">Đoàn cơ sở trong công an nhân dân</t>
  </si>
  <si>
    <t xml:space="preserve">Đoàn công An Quận 12</t>
  </si>
  <si>
    <t xml:space="preserve">2012-2014</t>
  </si>
  <si>
    <t xml:space="preserve">2012-2017</t>
  </si>
  <si>
    <t xml:space="preserve">Quí IV/2014</t>
  </si>
  <si>
    <t xml:space="preserve">CHI ĐOÀN BỘ PHẬN TRỰC THUỘC ĐOÀN CƠ SỞ </t>
  </si>
  <si>
    <r>
      <rPr>
        <b val="true"/>
        <i val="true"/>
        <sz val="12"/>
        <color rgb="FF000000"/>
        <rFont val="Times New Roman"/>
        <family val="1"/>
      </rPr>
      <t xml:space="preserve">Khu vực hành chính, sự nghiệp, LLVT</t>
    </r>
    <r>
      <rPr>
        <b val="true"/>
        <sz val="12"/>
        <color rgb="FF000000"/>
        <rFont val="Times New Roman"/>
        <family val="1"/>
      </rPr>
      <t xml:space="preserve"> </t>
    </r>
  </si>
  <si>
    <t xml:space="preserve">2013-2014</t>
  </si>
  <si>
    <t xml:space="preserve">Quí III/2014</t>
  </si>
  <si>
    <t xml:space="preserve">Tổng số : 33 chi đoàn</t>
  </si>
  <si>
    <t xml:space="preserve">CĐ Cơ quan – P.Thạnh Lộc</t>
  </si>
  <si>
    <t xml:space="preserve">CĐ Quân sự - P.Thạnh Lộc</t>
  </si>
  <si>
    <t xml:space="preserve">CĐ Cơ quan – P.Thới An</t>
  </si>
  <si>
    <t xml:space="preserve">CĐ Quân sự - P.Thới An</t>
  </si>
  <si>
    <t xml:space="preserve">CĐ Cơ quan – Công an – P.Tân Thới Hiệp</t>
  </si>
  <si>
    <t xml:space="preserve">CĐ Quân sự  - P.Tân Thới Hiệp</t>
  </si>
  <si>
    <t xml:space="preserve">CĐ Dân quân – P.Tân Thới Nhất</t>
  </si>
  <si>
    <t xml:space="preserve">CĐ Cơ quan – P.Tân Thới Nhất</t>
  </si>
  <si>
    <t xml:space="preserve">CĐ Cơ quan  - P. Tân Hưng Thuận</t>
  </si>
  <si>
    <t xml:space="preserve">CĐ Dân quân  - P. Tân Hưng Thuận</t>
  </si>
  <si>
    <t xml:space="preserve">CĐ Cơ quan – P.Tân Chánh Hiệp</t>
  </si>
  <si>
    <t xml:space="preserve">CĐ Quân sự - P.Tân Chánh Hiệp</t>
  </si>
  <si>
    <t xml:space="preserve">CĐ Cơ quan – P.Hiệp Thành</t>
  </si>
  <si>
    <t xml:space="preserve">CĐ Dân quân – P.Hiệp Thành</t>
  </si>
  <si>
    <t xml:space="preserve">CĐ Cơ quan – P. Đông Hưng Thuận</t>
  </si>
  <si>
    <t xml:space="preserve">CĐ Dân quân – P.Đông Hưng Thuận</t>
  </si>
  <si>
    <t xml:space="preserve">CĐ Cơ quan – P.An Phú Đông</t>
  </si>
  <si>
    <t xml:space="preserve">CĐ Dân quân – P.An Phú Đông</t>
  </si>
  <si>
    <t xml:space="preserve">CĐ Cơ quan – P.Thạnh Xuân</t>
  </si>
  <si>
    <t xml:space="preserve">CĐ Dân quân – P.Thạnh Xuân</t>
  </si>
  <si>
    <t xml:space="preserve">CĐ Cơ quan – P.Trung Mỹ Tây</t>
  </si>
  <si>
    <t xml:space="preserve">CĐ Dân quân – P.Trung Mỹ Tây</t>
  </si>
  <si>
    <t xml:space="preserve">CĐ Phòng TNMT – Đoàn Cơ quan Chính quyền</t>
  </si>
  <si>
    <t xml:space="preserve">CĐ Phòng Quản lí đô thị – Đoàn Cơ quan Chính quyền</t>
  </si>
  <si>
    <t xml:space="preserve">CĐ Văn phòng ủy ban– Đoàn Cơ quan Chính quyền</t>
  </si>
  <si>
    <t xml:space="preserve">CĐ Phòng Thanh tra – Đoàn Cơ quan Chính quyền</t>
  </si>
  <si>
    <t xml:space="preserve">CĐ Phòng Tài chính kế hoạch – Đoàn Cơ quan Chính quyền</t>
  </si>
  <si>
    <t xml:space="preserve">CĐ 1 – Đoàn Chi cục Thuế</t>
  </si>
  <si>
    <t xml:space="preserve">CĐ 2 – Đoàn Chi cục Thuế</t>
  </si>
  <si>
    <t xml:space="preserve">CĐ 3 – Đoàn Chi cục Thuế</t>
  </si>
  <si>
    <t xml:space="preserve">CĐ Khối trạm – Đoàn Trung tâm YTDP</t>
  </si>
  <si>
    <t xml:space="preserve">CĐ Khối phòng – Đoàn Trung tâm YTDP</t>
  </si>
  <si>
    <t xml:space="preserve">CĐ Khối khoa – Đoàn Trung tâm YTDP</t>
  </si>
  <si>
    <r>
      <rPr>
        <b val="true"/>
        <sz val="12"/>
        <color rgb="FF000000"/>
        <rFont val="Times New Roman"/>
        <family val="1"/>
      </rPr>
      <t xml:space="preserve">Tổng số: </t>
    </r>
    <r>
      <rPr>
        <b val="true"/>
        <sz val="12"/>
        <color rgb="FFFF0000"/>
        <rFont val="Times New Roman"/>
        <family val="1"/>
      </rPr>
      <t xml:space="preserve">33</t>
    </r>
    <r>
      <rPr>
        <b val="true"/>
        <sz val="12"/>
        <color rgb="FF000000"/>
        <rFont val="Times New Roman"/>
        <family val="1"/>
      </rPr>
      <t xml:space="preserve"> chi đoàn</t>
    </r>
  </si>
  <si>
    <t xml:space="preserve">CĐ Công ty Nhật Nam – P.Thạnh Lộc</t>
  </si>
  <si>
    <t xml:space="preserve">CĐ QTD Nông Công Thương – P.Tân Thới Hiệp</t>
  </si>
  <si>
    <t xml:space="preserve">CĐ Công ty Trường Thảo – P.Tân Chánh Hiệp</t>
  </si>
  <si>
    <t xml:space="preserve">CĐ Công ty Minh Tâm – P.Đông Hưng Thuận</t>
  </si>
  <si>
    <t xml:space="preserve">CĐ Công  ty Anh Huy – P.An Phú Đông</t>
  </si>
  <si>
    <t xml:space="preserve">CĐ Công  ty Sao Mai – P.An Phú Đông</t>
  </si>
  <si>
    <t xml:space="preserve">CĐ Công  ty Traval Vaj– P.An Phú Đông</t>
  </si>
  <si>
    <t xml:space="preserve">CĐ Công ty Vĩnh Thành Đạt – P.An Phú Đông</t>
  </si>
  <si>
    <t xml:space="preserve">CĐ Trại cá Châu Tống – P.Thạnh Xuân</t>
  </si>
  <si>
    <t xml:space="preserve">CĐ Nhà máy Dệt 1 – Đoàn Công ty Thái Tuấn</t>
  </si>
  <si>
    <t xml:space="preserve">CĐ Nhà máy Dệt 2 – Đoàn Công ty Thái Tuấn</t>
  </si>
  <si>
    <t xml:space="preserve">CĐ Nhà máy nhuộm – Đoàn Công ty Thái Tuấn</t>
  </si>
  <si>
    <t xml:space="preserve">CĐ Trung tâm kinh doanh – Đoàn Công ty Thái Tuấn</t>
  </si>
  <si>
    <t xml:space="preserve">CĐ Văn phòng– Đoàn Công ty Thái Tuấn</t>
  </si>
  <si>
    <t xml:space="preserve">CĐ Trug tâm nghiên cứu phát triển – Đoàn Công ty Thái Tuấn</t>
  </si>
  <si>
    <t xml:space="preserve">CĐ Gia vị - Đoàn Công ty Thiên Hương</t>
  </si>
  <si>
    <t xml:space="preserve">CĐ Cháo và Snack - Đoàn Công ty Thiên Hương</t>
  </si>
  <si>
    <t xml:space="preserve">CĐ Văn phòng - Đoàn Công ty Thiên Hương</t>
  </si>
  <si>
    <t xml:space="preserve">CĐ Cơ điện - Đoàn Công ty Thiên Hương</t>
  </si>
  <si>
    <t xml:space="preserve">CĐ Mì – Đoàn Công ty Thiên Hương</t>
  </si>
  <si>
    <t xml:space="preserve">CĐ Xưởng dệt – Đoàn Công ty Thiên Lộc</t>
  </si>
  <si>
    <t xml:space="preserve">CĐ Xưởng may 1 – Đoàn Công ty Thiên Lộc</t>
  </si>
  <si>
    <t xml:space="preserve">CĐ Xưởng may 2 – Đoàn Công ty Thiên Lộc</t>
  </si>
  <si>
    <t xml:space="preserve">CĐ Xưởng gò – Đoàn Công ty Thiên Lộc</t>
  </si>
  <si>
    <t xml:space="preserve">CĐ Xưởng chất và chuẩn bị – Đoàn Công ty Thiên Lộc</t>
  </si>
  <si>
    <t xml:space="preserve">CĐ 1 – Đoàn Công ty Cartina Enterprises VN</t>
  </si>
  <si>
    <t xml:space="preserve">CĐ 2 – Đoàn Công ty Cartina Enterprises VN</t>
  </si>
  <si>
    <t xml:space="preserve">CĐ 3 – Đoàn Công ty Cartina Enterprises VN</t>
  </si>
  <si>
    <t xml:space="preserve">CĐ 4 – Đoàn Công ty Cartina Enterprises VN</t>
  </si>
  <si>
    <t xml:space="preserve">CĐ 5 – Đoàn Công ty Cartina Enterprises VN</t>
  </si>
  <si>
    <t xml:space="preserve">Chi đoàn công an nhân dân</t>
  </si>
  <si>
    <r>
      <rPr>
        <b val="true"/>
        <sz val="12"/>
        <color rgb="FF000000"/>
        <rFont val="Times New Roman"/>
        <family val="1"/>
      </rPr>
      <t xml:space="preserve">Tổng số: </t>
    </r>
    <r>
      <rPr>
        <b val="true"/>
        <sz val="12"/>
        <color rgb="FFFF0000"/>
        <rFont val="Times New Roman"/>
        <family val="1"/>
      </rPr>
      <t xml:space="preserve">19</t>
    </r>
    <r>
      <rPr>
        <b val="true"/>
        <sz val="12"/>
        <color rgb="FF000000"/>
        <rFont val="Times New Roman"/>
        <family val="1"/>
      </rPr>
      <t xml:space="preserve"> chi đoàn</t>
    </r>
  </si>
  <si>
    <t xml:space="preserve">CĐ Công an – P.Thạnh Lộc</t>
  </si>
  <si>
    <t xml:space="preserve">CĐ Công an  - P.Thới An</t>
  </si>
  <si>
    <t xml:space="preserve">CĐ Công an – P. Tân Thới Nhất</t>
  </si>
  <si>
    <t xml:space="preserve">CĐ Công an – P.Tân Hưng Thuận</t>
  </si>
  <si>
    <t xml:space="preserve">CĐ Công an – P.Tân Chánh Hiệp</t>
  </si>
  <si>
    <t xml:space="preserve">CĐ Công an – P.An Phú Đông</t>
  </si>
  <si>
    <t xml:space="preserve">CĐ Công an – P.Thạnh Xuân</t>
  </si>
  <si>
    <t xml:space="preserve">CĐ Công an – P.Trung Mỹ Tây</t>
  </si>
  <si>
    <t xml:space="preserve">CĐ Tổng hợp – Đoàn Công an Quận</t>
  </si>
  <si>
    <t xml:space="preserve">CĐ Chính trị hậu cần  – Đoàn Công an Quận</t>
  </si>
  <si>
    <t xml:space="preserve">CĐ An ninh – Đoàn Công an Quận</t>
  </si>
  <si>
    <t xml:space="preserve">CĐ Điều tra tổng hợp – Đoàn Công an Quận</t>
  </si>
  <si>
    <t xml:space="preserve">CĐ cảnh sát hình sự – Đoàn Công an Quận</t>
  </si>
  <si>
    <t xml:space="preserve">CĐ Cảnh sát kinh tế – Đoàn Công an Quận</t>
  </si>
  <si>
    <t xml:space="preserve">CĐ Cảnh sát ma túy – Đoàn Công an Quận</t>
  </si>
  <si>
    <t xml:space="preserve">CĐ Quản l‎í hành chính – Đoàn Công an Quận</t>
  </si>
  <si>
    <t xml:space="preserve">CĐ Nhà tạm giữ - Đoàn Công an Quận</t>
  </si>
  <si>
    <t xml:space="preserve">CĐ Cảnh sát giao thông – Đoàn Công an Quận</t>
  </si>
  <si>
    <t xml:space="preserve">CĐ Cảnh sát trật tự cơ động – Đoàn Công an Quận</t>
  </si>
  <si>
    <t xml:space="preserve">IV</t>
  </si>
  <si>
    <t xml:space="preserve">Chi đoàn khu phố, ấp</t>
  </si>
  <si>
    <t xml:space="preserve">Tổng số: 80 chi đoàn</t>
  </si>
  <si>
    <t xml:space="preserve">CĐ Khu phố 1 – P.Thạnh Lộc</t>
  </si>
  <si>
    <t xml:space="preserve">CĐ Khu phố 2 – P.Thạnh Lộc</t>
  </si>
  <si>
    <t xml:space="preserve">CĐ Khu phố 3a – P.Thạnh Lộc</t>
  </si>
  <si>
    <t xml:space="preserve">CĐ Khu phố 3b – P.Thạnh Lộc</t>
  </si>
  <si>
    <t xml:space="preserve">CĐ Khu phố 3c – P.Thạnh Lộc</t>
  </si>
  <si>
    <t xml:space="preserve">CĐ Khu phố 1 – P.Thới An</t>
  </si>
  <si>
    <t xml:space="preserve">CĐ Khu phố 2 – P.Thới An</t>
  </si>
  <si>
    <t xml:space="preserve">CĐ Khu phố 3 – P.Thới An</t>
  </si>
  <si>
    <t xml:space="preserve">CĐ Khu phố 4 – P.Thới An</t>
  </si>
  <si>
    <t xml:space="preserve">CĐ Khu phố 5 – P.Thới An</t>
  </si>
  <si>
    <t xml:space="preserve">CĐ Khu phố 6 – P.Thới An</t>
  </si>
  <si>
    <t xml:space="preserve">CĐ Khu phố 7 – P.Thới An</t>
  </si>
  <si>
    <t xml:space="preserve">CĐ Khu phố 1 – P. Tân Thới Hiệp </t>
  </si>
  <si>
    <t xml:space="preserve">CĐ Khu phố 1a – P. Tân Thới Hiệp</t>
  </si>
  <si>
    <t xml:space="preserve">CĐ Khu phố 2 – P. Tân Thới Hiệp</t>
  </si>
  <si>
    <t xml:space="preserve">CĐ Khu phố 2a – P. Tân Thới Hiệp</t>
  </si>
  <si>
    <t xml:space="preserve">CĐ Khu phố 3 – P. Tân Thới Hiệp</t>
  </si>
  <si>
    <t xml:space="preserve">CĐ Khu phố 3a – P. Tân Thới Hiệp</t>
  </si>
  <si>
    <t xml:space="preserve">CĐ Khu phố 4 – P. Tân Thới Hiệp</t>
  </si>
  <si>
    <t xml:space="preserve">CĐ Khu phố 4a – P. Tân Thới Hiệp</t>
  </si>
  <si>
    <t xml:space="preserve">CĐ Khu phố 1 – P. Tân Thới Nhất</t>
  </si>
  <si>
    <t xml:space="preserve">CĐ Khu phố 2 – P. Tân Thới Nhất</t>
  </si>
  <si>
    <t xml:space="preserve">CĐ Khu phố 3 – P. Tân Thới Nhất</t>
  </si>
  <si>
    <t xml:space="preserve">CĐ Khu phố 4 – P. Tân Thới Nhất</t>
  </si>
  <si>
    <t xml:space="preserve">CĐ Khu phố 5 – P. Tân Thới Nhất</t>
  </si>
  <si>
    <t xml:space="preserve">CĐ Khu phố 6 – P. Tân Thới Nhất</t>
  </si>
  <si>
    <t xml:space="preserve">CĐ Khu phố 6a – P. Tân Thới Nhất</t>
  </si>
  <si>
    <t xml:space="preserve">CĐ Khu phố  7 – P. Tân Thới Nhất</t>
  </si>
  <si>
    <t xml:space="preserve">CĐ Khu phố 1 – P.Tân Hưng Thuận</t>
  </si>
  <si>
    <t xml:space="preserve">CĐ Khu phố 2 – P.Tân Hưng Thuận</t>
  </si>
  <si>
    <t xml:space="preserve">CĐ Khu phố 3 – P.Tân Hưng Thuận</t>
  </si>
  <si>
    <t xml:space="preserve">CĐ Khu phố 4 – P.Tân Hưng Thuận</t>
  </si>
  <si>
    <t xml:space="preserve">CĐ Khu phố 5 – P.Tân Hưng Thuận</t>
  </si>
  <si>
    <t xml:space="preserve">CĐ Khu phố 6 – P.Tân Hưng Thuận</t>
  </si>
  <si>
    <t xml:space="preserve">CĐ Khu phố 7 – P.Tân Hưng Thuận</t>
  </si>
  <si>
    <t xml:space="preserve">CĐ Khu phố 1 – P.Tân Chánh Hiệp</t>
  </si>
  <si>
    <t xml:space="preserve">CĐ Khu phố 2 – P.Tân Chánh Hiệp</t>
  </si>
  <si>
    <t xml:space="preserve">CĐ Khu phố 3 – P.Tân Chánh Hiệp</t>
  </si>
  <si>
    <t xml:space="preserve">CĐ Khu phố 4 – P.Tân Chánh Hiệp</t>
  </si>
  <si>
    <t xml:space="preserve">CĐ Khu phố 5 – P.Tân Chánh Hiệp</t>
  </si>
  <si>
    <t xml:space="preserve">CĐ Khu phố 6 – P.Tân Chánh Hiệp</t>
  </si>
  <si>
    <t xml:space="preserve">CĐ Khu phố 7 – P.Tân Chánh Hiệp</t>
  </si>
  <si>
    <t xml:space="preserve">CĐ Khu phố 8 – P.Tân Chánh Hiệp</t>
  </si>
  <si>
    <t xml:space="preserve">CĐ Khu phố 9 – P.Tân Chánh Hiệp</t>
  </si>
  <si>
    <t xml:space="preserve">CĐ Khu phố 10 – P.Tân Chánh Hiệp</t>
  </si>
  <si>
    <t xml:space="preserve">CĐ Khu phố 11 – P.Tân Chánh Hiệp</t>
  </si>
  <si>
    <t xml:space="preserve">CĐ Khu phố 1 – P.Hiệp Thành</t>
  </si>
  <si>
    <t xml:space="preserve">CĐ Khu phố 2 – P.Hiệp Thành</t>
  </si>
  <si>
    <t xml:space="preserve">CĐ Khu phố 3 – P.Hiệp Thành</t>
  </si>
  <si>
    <t xml:space="preserve">CĐ Khu phố 4 – P.Hiệp Thành</t>
  </si>
  <si>
    <t xml:space="preserve">CĐ Khu phố 5 – P.Hiệp Thành</t>
  </si>
  <si>
    <t xml:space="preserve">CĐ Khu phố 6 – P.Hiệp Thành</t>
  </si>
  <si>
    <t xml:space="preserve">CĐ Khu phố 7 – P.Hiệp Thành</t>
  </si>
  <si>
    <t xml:space="preserve">CĐ Khu phố 1 -  P.Đông Hưng Thuận</t>
  </si>
  <si>
    <t xml:space="preserve">CĐ Khu phố 1a -  P.Đông Hưng Thuận</t>
  </si>
  <si>
    <t xml:space="preserve">CĐ Khu phố 2 -  P.Đông Hưng Thuận</t>
  </si>
  <si>
    <t xml:space="preserve">CĐ Khu phố 2a -  P.Đông Hưng Thuận</t>
  </si>
  <si>
    <t xml:space="preserve">CĐ Khu phố 3 -  P.Đông Hưng Thuận</t>
  </si>
  <si>
    <t xml:space="preserve">CĐ Khu phố 3a -  P.Đông Hưng Thuận</t>
  </si>
  <si>
    <t xml:space="preserve">CĐ Khu phố 4 -  P.Đông Hưng Thuận</t>
  </si>
  <si>
    <t xml:space="preserve">CĐ Khu phố 5 -  P.Đông Hưng Thuận</t>
  </si>
  <si>
    <t xml:space="preserve">CĐ Khu phố 1 – P.An Phú Đông</t>
  </si>
  <si>
    <t xml:space="preserve">CĐ Khu phố 2 – P.An Phú Đông</t>
  </si>
  <si>
    <t xml:space="preserve">CĐ Khu phố 3 – P.An Phú Đông</t>
  </si>
  <si>
    <t xml:space="preserve">CĐ Khu phố 4 – P.An Phú Đông</t>
  </si>
  <si>
    <t xml:space="preserve">CĐ Khu phố 5 – P.An Phú Đông</t>
  </si>
  <si>
    <t xml:space="preserve">CĐ Khu phố 1 – P.Thạnh Xuân</t>
  </si>
  <si>
    <t xml:space="preserve">CĐ Khu phố 2 – P.Thạnh Xuân</t>
  </si>
  <si>
    <t xml:space="preserve">CĐ Khu phố 3 – P.Thạnh Xuân</t>
  </si>
  <si>
    <t xml:space="preserve">CĐ Khu phố 4 – P.Thạnh Xuân</t>
  </si>
  <si>
    <t xml:space="preserve">CĐ Khu phố 5 – P.Thạnh Xuân</t>
  </si>
  <si>
    <t xml:space="preserve">CĐ Khu phố 6 – P.Thạnh Xuân</t>
  </si>
  <si>
    <t xml:space="preserve">CĐ Khu phố 7 – P.Thạnh Xuân</t>
  </si>
  <si>
    <t xml:space="preserve">CĐ Khu phố 1- P.Trung Mỹ Tây</t>
  </si>
  <si>
    <t xml:space="preserve">CĐ Khu phố 2- P.Trung Mỹ Tây</t>
  </si>
  <si>
    <t xml:space="preserve">CĐ Khu phố 3- P.Trung Mỹ Tây</t>
  </si>
  <si>
    <t xml:space="preserve">CĐ Khu phố 4- P.Trung Mỹ Tây</t>
  </si>
  <si>
    <t xml:space="preserve">CĐ Khu phố 5- P.Trung Mỹ Tây</t>
  </si>
  <si>
    <t xml:space="preserve">CĐ Khu phố 6- P.Trung Mỹ Tây</t>
  </si>
  <si>
    <t xml:space="preserve">CĐ Khu phố 7- P.Trung Mỹ Tây</t>
  </si>
  <si>
    <t xml:space="preserve">V</t>
  </si>
  <si>
    <t xml:space="preserve">Chi đoàn giáo viên</t>
  </si>
  <si>
    <r>
      <rPr>
        <b val="true"/>
        <sz val="12"/>
        <color rgb="FF000000"/>
        <rFont val="Times New Roman"/>
        <family val="1"/>
      </rPr>
      <t xml:space="preserve">Tổng số: </t>
    </r>
    <r>
      <rPr>
        <b val="true"/>
        <sz val="12"/>
        <color rgb="FFFF0000"/>
        <rFont val="Times New Roman"/>
        <family val="1"/>
      </rPr>
      <t xml:space="preserve">65</t>
    </r>
    <r>
      <rPr>
        <b val="true"/>
        <sz val="12"/>
        <color rgb="FF000000"/>
        <rFont val="Times New Roman"/>
        <family val="1"/>
      </rPr>
      <t xml:space="preserve"> chi đoàn</t>
    </r>
  </si>
  <si>
    <t xml:space="preserve">CĐ Trường MG Bông Sen – P.Thạnh Lộc</t>
  </si>
  <si>
    <t xml:space="preserve">CĐ Trường TH Hà Huy Giáp – P.Thạnh Lộc</t>
  </si>
  <si>
    <t xml:space="preserve">CĐ Trường THCS Trần Hưng Đạo – P.Thạnh Lộc</t>
  </si>
  <si>
    <t xml:space="preserve">CĐ Trường MNTT Anh Dũng – P.Thạnh Lộc</t>
  </si>
  <si>
    <t xml:space="preserve">CĐ Trung tâm học tập công đồng – P.Thạnh Lộc</t>
  </si>
  <si>
    <t xml:space="preserve">CĐ Trường TH Kim Đồng – P.Thới An</t>
  </si>
  <si>
    <t xml:space="preserve">CĐ Trường MN Họa Mi 1 – P.Thới An</t>
  </si>
  <si>
    <t xml:space="preserve">CĐ Trường MN Sơn Ca 9 – P.Thới An</t>
  </si>
  <si>
    <t xml:space="preserve">CĐ Trường MN Tường Vân – P.Thới An</t>
  </si>
  <si>
    <t xml:space="preserve">CĐ Trường MN Hồng Nhung – P.Thới An</t>
  </si>
  <si>
    <t xml:space="preserve">CĐ Trường MN Bảo Thư – P.Thới An</t>
  </si>
  <si>
    <t xml:space="preserve">CĐ Trường MN 1 tháng 6 – P.Thới An</t>
  </si>
  <si>
    <t xml:space="preserve">CĐ Trường MN Hoa Mai 2 – P. Tân Thới Hiệp</t>
  </si>
  <si>
    <t xml:space="preserve">CĐ Trường THCS Nguyễn Hiền – P. Tân Thới Hiệp</t>
  </si>
  <si>
    <t xml:space="preserve">CĐ Trường TH Lê Văn Thọ – P. Tân Thới Hiệp</t>
  </si>
  <si>
    <t xml:space="preserve">CĐ Trường MN Sơn Ca 6 – P. Tân Thới Hiệp</t>
  </si>
  <si>
    <t xml:space="preserve">CĐ Trường MN Phượng Hồng – P.Tân Thới Nhất</t>
  </si>
  <si>
    <t xml:space="preserve">CĐ Trường MN Ánh Hồng – P.Tân Thới Nhất</t>
  </si>
  <si>
    <t xml:space="preserve">CĐ Trường MN Tuổi Ngọc – P.Tân Thới Nhất</t>
  </si>
  <si>
    <t xml:space="preserve">CĐ Trường MN Bé Ngoan – P.Tân Thới Nhất</t>
  </si>
  <si>
    <t xml:space="preserve">CĐ Trường TH Thuận Kiều – P.Tân Thới Nhất</t>
  </si>
  <si>
    <t xml:space="preserve">CĐ Trường TH Nguyễn Thị Minh Khai – P.Tân Thới Nhất</t>
  </si>
  <si>
    <t xml:space="preserve">CĐ Trường TH Trương Định – P.Tân Thới Nhất</t>
  </si>
  <si>
    <t xml:space="preserve">CĐ Trường TH Nguyễn Thị Định – P.Tân Thới Nhất</t>
  </si>
  <si>
    <t xml:space="preserve">CĐ Trường THCS Nguyễn Ảnh Thủ – P.Tân Thới Nhất</t>
  </si>
  <si>
    <t xml:space="preserve">CĐ Trường THCS Nguyễn Vĩnh Nghiệp – P.Tân Thới Nhất</t>
  </si>
  <si>
    <t xml:space="preserve">CĐ Trường MN Sơn Ca – P.Tân Hưng Thuận</t>
  </si>
  <si>
    <t xml:space="preserve">CĐ Trường MN Phù Đổng – P.Tân Hưng Thuận</t>
  </si>
  <si>
    <t xml:space="preserve">CĐ Trường TH Trần Văn Ơn – P.Tân Hưng Thuận</t>
  </si>
  <si>
    <t xml:space="preserve">CĐ Trường THCS Trần Quang Khải – P.Tân Chánh Hiệp</t>
  </si>
  <si>
    <t xml:space="preserve">CĐ Trường TH Hồ Văn Thanh – P. Tân Chánh Hiệp</t>
  </si>
  <si>
    <t xml:space="preserve">CĐ Trường TH Trần Quang Cơ – P. Tân Chánh Hiệp</t>
  </si>
  <si>
    <t xml:space="preserve">CĐ Trường MN Sơn Ca 5 – P. Tân Chánh Hiệp</t>
  </si>
  <si>
    <t xml:space="preserve">CĐ Trường MN Minh Quang – P. Tân Chánh Hiệp</t>
  </si>
  <si>
    <t xml:space="preserve">CĐ Trường MN Hoa Thiên Lí – P. Tân Chánh Hiệp</t>
  </si>
  <si>
    <t xml:space="preserve">CĐ Trường MN Ban Mai – P. Tân Chánh Hiệp</t>
  </si>
  <si>
    <t xml:space="preserve">CĐ Trường MN Quang Trung – P. Tân Chánh Hiệp</t>
  </si>
  <si>
    <t xml:space="preserve">CĐ Trường Chuyên Biệt Ánh Dương – P.Tân Chánh Hiệp</t>
  </si>
  <si>
    <t xml:space="preserve">CĐ Trường MN Họa Mi 2 – P.Hiệp Thành</t>
  </si>
  <si>
    <t xml:space="preserve">CĐ Trường THCS Nguyễn Huệ - P.Hiệp Thành</t>
  </si>
  <si>
    <t xml:space="preserve">CĐ Trường TH Nguyễn Trãi – P.Hiệp Thành</t>
  </si>
  <si>
    <t xml:space="preserve">CĐ Trường TH Nguyễn Thái Bình -  P.Hiệp Thành</t>
  </si>
  <si>
    <t xml:space="preserve">CĐ MN Hoa Tigon – P.Đông Hưng Thuận </t>
  </si>
  <si>
    <t xml:space="preserve">CĐ MN Anh Đào – P.Đông Hưng Thuận</t>
  </si>
  <si>
    <t xml:space="preserve">CĐ MG Sơn Ca 1 – P.Đông Hưng Thuận</t>
  </si>
  <si>
    <t xml:space="preserve">CĐ MG Sơn Ca 3 – P.Đông Hưng Thuận</t>
  </si>
  <si>
    <t xml:space="preserve">CĐ MG Sơn Ca 7 – P.Đông Hưng Thuận</t>
  </si>
  <si>
    <t xml:space="preserve">CĐ Trường TH Nguyễn Du – P.Đông Hưng Thuận</t>
  </si>
  <si>
    <t xml:space="preserve">CĐ Trường TH Nguyễn Khuyến – P.Đông Hưng Thuận</t>
  </si>
  <si>
    <t xml:space="preserve">CĐ Trường THCS Phan Bội Châu– P.Đông Hưng Thuận</t>
  </si>
  <si>
    <t xml:space="preserve">CĐ Trường THCS An Phú Đông – P.An Phú Đông</t>
  </si>
  <si>
    <t xml:space="preserve">CĐ Trường THCS Phạm Văn Chiêu – P.An Phú Đông</t>
  </si>
  <si>
    <t xml:space="preserve">CĐ Trường MN Sơn Ca 8 – P.An Phú Đông</t>
  </si>
  <si>
    <t xml:space="preserve">CĐ Trường MN Bông Hồng – P.An Phú Đông</t>
  </si>
  <si>
    <t xml:space="preserve">CĐ Trường MNTT Minh Thư – P.An Phú Đông</t>
  </si>
  <si>
    <t xml:space="preserve">CĐ Trường THCS Lương Thế Vinh – P.Thạnh Xuân</t>
  </si>
  <si>
    <t xml:space="preserve">CĐ TH Quới Xuân – P.Thạnh Xuân</t>
  </si>
  <si>
    <t xml:space="preserve">CĐ TH Nguyễn Văn Thệ - P.Thạnh Xuân</t>
  </si>
  <si>
    <t xml:space="preserve">CĐ MN Hồng Yến – P.Thạnh Xuân</t>
  </si>
  <si>
    <t xml:space="preserve">CĐ MN Sơn Ca 2 – P.Thạnh Xuân</t>
  </si>
  <si>
    <t xml:space="preserve">CĐ MN Nhật Tân – P.Thạnh Xuân</t>
  </si>
  <si>
    <t xml:space="preserve">CĐ TH Võ Văn Tần – P.Trung Mỹ Tây</t>
  </si>
  <si>
    <t xml:space="preserve">CĐ TH Quang Trung – P.Trung Mỹ Tây</t>
  </si>
  <si>
    <t xml:space="preserve">CĐ THCS Nguyễn An Ninh – P.Trung Mỹ Tây</t>
  </si>
  <si>
    <t xml:space="preserve">CĐ MN Hoàng Anh 2 – P.Trung Mỹ Tây</t>
  </si>
  <si>
    <t xml:space="preserve">CĐ MN Hoa Hồng – P.Trung Mỹ Tây</t>
  </si>
  <si>
    <t xml:space="preserve">BCH ĐOÀN QUẬN PHÚ NHUẬN</t>
  </si>
  <si>
    <t xml:space="preserve">Đoàn Cơ sở Cơ quan chính quyền</t>
  </si>
  <si>
    <t xml:space="preserve">Quý II/2015</t>
  </si>
  <si>
    <t xml:space="preserve">Tổ chức Đại hội nhiệm kỳ 2015 - 2017</t>
  </si>
  <si>
    <t xml:space="preserve">Thành lập mới 2012, Sáp nhập</t>
  </si>
  <si>
    <t xml:space="preserve">Đoàn Cơ sở Cty CP VBĐQ Phú Nhuận (PNJ)</t>
  </si>
  <si>
    <t xml:space="preserve">Quý I/2015</t>
  </si>
  <si>
    <t xml:space="preserve">Tổ chức Hội nghị kéo dài Nhiệm kỳ Đại hội 2012 – 2017</t>
  </si>
  <si>
    <t xml:space="preserve">Đoàn cơ sở Công an Quận</t>
  </si>
  <si>
    <t xml:space="preserve">Chi Đoàn Phòng Tài chính – Kế hoạch (Đoàn cơ sở Cơ quan chính quyền)</t>
  </si>
  <si>
    <t xml:space="preserve">Quý IV/2014</t>
  </si>
  <si>
    <t xml:space="preserve">Chi Đoàn Phòng Tài nguyên – Môi trường (Đoàn cơ sở Cơ quan chính quyền)</t>
  </si>
  <si>
    <t xml:space="preserve">Chi Đoàn Phòng Giáo dục và Đào tạo (Đoàn cơ sở Cơ quan chính quyền)</t>
  </si>
  <si>
    <t xml:space="preserve">Chi Đoàn Văn phòng Ủy ban Quận (Đoàn cơ sở Cơ quan chính quyền)</t>
  </si>
  <si>
    <t xml:space="preserve">Quý 1/2015</t>
  </si>
  <si>
    <t xml:space="preserve">Đã tổ chức Đại hội năm Quý 1/2014</t>
  </si>
  <si>
    <t xml:space="preserve">Chi đoàn Khối Kinh doanh – Đoàn cơ sở Công ty Cổ phần Vàng bạc đá quý Phú Nhuận (PNJ)</t>
  </si>
  <si>
    <t xml:space="preserve">Chi đoàn Khối Văn phòng – Đoàn cơ sở Công ty Cổ phần Vàng bạc đá quý Phú Nhuận (PNJ)</t>
  </si>
  <si>
    <t xml:space="preserve">Chi đoàn Khối Xí nghiệp nữ trang – Đoàn cơ sở Công ty Cổ phần Vàng bạc đá quý Phú Nhuận (PNJ)</t>
  </si>
  <si>
    <t xml:space="preserve">Chi đoàn 1 – Đoàn Cơ sở Công an Quận</t>
  </si>
  <si>
    <t xml:space="preserve">Chi đoàn 2 – Đoàn Cơ sở Công an Quận</t>
  </si>
  <si>
    <t xml:space="preserve">Chi đoàn 3 – Đoàn Cơ sở Công an Quận</t>
  </si>
  <si>
    <t xml:space="preserve">Chi đoàn 4 – Đoàn Cơ sở Công an Quận</t>
  </si>
  <si>
    <t xml:space="preserve">Khu phố 1 – Phường 01</t>
  </si>
  <si>
    <t xml:space="preserve">Khu phố 2 – Phường 01</t>
  </si>
  <si>
    <t xml:space="preserve">Khu phố 3 – Phường 01</t>
  </si>
  <si>
    <t xml:space="preserve">Khu phố 4 – Phường 01</t>
  </si>
  <si>
    <t xml:space="preserve">Khu phố 1 – Phường 02</t>
  </si>
  <si>
    <t xml:space="preserve">Khu phố 2 – Phường 02</t>
  </si>
  <si>
    <t xml:space="preserve">Khu phố 3 – Phường 02</t>
  </si>
  <si>
    <t xml:space="preserve">Khu phố 4 – Phường 02</t>
  </si>
  <si>
    <t xml:space="preserve">Khu phố 1 – Phường 03</t>
  </si>
  <si>
    <t xml:space="preserve">Khu phố 2 – Phường 03</t>
  </si>
  <si>
    <t xml:space="preserve">Khu phố 3 – Phường 03</t>
  </si>
  <si>
    <t xml:space="preserve">Khu phố 1 – Phường 04</t>
  </si>
  <si>
    <t xml:space="preserve">Khu phố 2 – Phường 04</t>
  </si>
  <si>
    <t xml:space="preserve">Khu phố 3 – Phường 04</t>
  </si>
  <si>
    <t xml:space="preserve">Khu phố 4 – Phường 04</t>
  </si>
  <si>
    <t xml:space="preserve">Khu phố 1 – Phường 05</t>
  </si>
  <si>
    <t xml:space="preserve">Khu phố 2 – Phường 05</t>
  </si>
  <si>
    <t xml:space="preserve">Khu phố 3 – Phường 05</t>
  </si>
  <si>
    <t xml:space="preserve">Khu phố 4 – Phường 05</t>
  </si>
  <si>
    <t xml:space="preserve">Khu phố 5 – Phường 05</t>
  </si>
  <si>
    <t xml:space="preserve">Khu phố 1 – Phường 07</t>
  </si>
  <si>
    <t xml:space="preserve">Khu phố 2 – Phường 07</t>
  </si>
  <si>
    <t xml:space="preserve">Khu phố 3 – Phường 07</t>
  </si>
  <si>
    <t xml:space="preserve">Khu phố 4 – Phường 07</t>
  </si>
  <si>
    <t xml:space="preserve">Khu phố 5 – Phường 07</t>
  </si>
  <si>
    <t xml:space="preserve">Khu phố 1 – Phường 08</t>
  </si>
  <si>
    <t xml:space="preserve">Khu phố 2 – Phường 08</t>
  </si>
  <si>
    <t xml:space="preserve">Khu phố 3 – Phường 08</t>
  </si>
  <si>
    <t xml:space="preserve">Khu phố 4 – Phường 08</t>
  </si>
  <si>
    <t xml:space="preserve">Khu phố 1 – Phường 09</t>
  </si>
  <si>
    <t xml:space="preserve">Khu phố 2 – Phường 09 </t>
  </si>
  <si>
    <t xml:space="preserve">Khu phố 3 – Phường 09</t>
  </si>
  <si>
    <t xml:space="preserve">Khu phố 4 – Phường 09</t>
  </si>
  <si>
    <t xml:space="preserve">Khu phố 5 – Phường 09</t>
  </si>
  <si>
    <t xml:space="preserve">Khu phố 1 – Phường 10</t>
  </si>
  <si>
    <t xml:space="preserve">Khu phố 2 – Phường 10</t>
  </si>
  <si>
    <t xml:space="preserve">Khu phố 3 – Phường 10</t>
  </si>
  <si>
    <t xml:space="preserve">Khu phố 1 – Phường 11</t>
  </si>
  <si>
    <t xml:space="preserve">Khu phố 2 – Phường 11</t>
  </si>
  <si>
    <t xml:space="preserve">Khu phố 3 – Phường 11</t>
  </si>
  <si>
    <t xml:space="preserve">Khu phố 4 – Phường 11</t>
  </si>
  <si>
    <t xml:space="preserve">Khu phố 1 – Phường 12</t>
  </si>
  <si>
    <t xml:space="preserve">Khu phố 2 – Phường 12</t>
  </si>
  <si>
    <t xml:space="preserve">Khu phố 3 – Phường 12</t>
  </si>
  <si>
    <t xml:space="preserve">Khu phố 4 – Phường 12</t>
  </si>
  <si>
    <t xml:space="preserve">Khu phố 1 – Phường 13</t>
  </si>
  <si>
    <t xml:space="preserve">Khu phố 2 – Phường 13</t>
  </si>
  <si>
    <t xml:space="preserve">Khu phố 3 – Phường 13</t>
  </si>
  <si>
    <t xml:space="preserve">Khu phố 4 – Phường 13</t>
  </si>
  <si>
    <t xml:space="preserve">Khu phố 1 – Phường 14</t>
  </si>
  <si>
    <t xml:space="preserve">Khu phố 2 – Phường 14</t>
  </si>
  <si>
    <t xml:space="preserve">Khu phố 3 – Phường 14</t>
  </si>
  <si>
    <t xml:space="preserve">Khu phố 4 – Phường 14</t>
  </si>
  <si>
    <t xml:space="preserve">Khu phố 1 – Phường 15</t>
  </si>
  <si>
    <t xml:space="preserve">Khu phố 2 – Phường 15</t>
  </si>
  <si>
    <t xml:space="preserve">Khu phố 3 – Phường 15</t>
  </si>
  <si>
    <t xml:space="preserve">Khu phố 4 – Phường 15</t>
  </si>
  <si>
    <t xml:space="preserve">Khu phố 1 – Phường 17</t>
  </si>
  <si>
    <t xml:space="preserve">Khu phố 2 – Phường 17</t>
  </si>
  <si>
    <t xml:space="preserve">Khu phố 3 – Phường 17</t>
  </si>
  <si>
    <t xml:space="preserve">Khu phố 4 – Phường 17</t>
  </si>
  <si>
    <t xml:space="preserve">BCH ĐOÀN QUẬN TÂN PHÚ</t>
  </si>
  <si>
    <t xml:space="preserve"> Đoàn cơ sở Công an quận</t>
  </si>
  <si>
    <t xml:space="preserve">2012 -2014</t>
  </si>
  <si>
    <t xml:space="preserve">CHI ĐOÀN BỘ PHẬN TRỰC THUỘC ĐOÀN CƠ SỞ</t>
  </si>
  <si>
    <t xml:space="preserve">Khu vực hành chính, sự nghiệp, dân quân</t>
  </si>
  <si>
    <t xml:space="preserve"> Chi đoàn cơ quan </t>
  </si>
  <si>
    <t xml:space="preserve">Tổng số: 03 chi đoàn</t>
  </si>
  <si>
    <t xml:space="preserve"> Chi đoan dân quận</t>
  </si>
  <si>
    <t xml:space="preserve">Tổng số: 11 chi đoàn</t>
  </si>
  <si>
    <t xml:space="preserve">Khu vực trường MN – TH – THCS </t>
  </si>
  <si>
    <t xml:space="preserve"> Chi đoàn giáo viên </t>
  </si>
  <si>
    <t xml:space="preserve">2014 - 2014</t>
  </si>
  <si>
    <t xml:space="preserve">Tổng số: 40</t>
  </si>
  <si>
    <t xml:space="preserve"> Chi đoàn công an</t>
  </si>
  <si>
    <t xml:space="preserve"> Chi đoàn khu phố</t>
  </si>
  <si>
    <t xml:space="preserve">2014 -2017</t>
  </si>
  <si>
    <t xml:space="preserve">Tổng số: 68 chi đoàn</t>
  </si>
  <si>
    <t xml:space="preserve">BCH ĐOÀN HUYỆN NHÀ BÈ</t>
  </si>
  <si>
    <t xml:space="preserve">Đoàn CS Bệnh viện Huyện Nhà Bè</t>
  </si>
  <si>
    <t xml:space="preserve">NK 2014 - 2017</t>
  </si>
  <si>
    <t xml:space="preserve">Đoàn CS Chính quyền</t>
  </si>
  <si>
    <t xml:space="preserve">Đoàn CS Công an huyện</t>
  </si>
  <si>
    <t xml:space="preserve">ĐOÀN THI TRẤN NHÀ BÈ</t>
  </si>
  <si>
    <t xml:space="preserve">Chi đoàn KP4</t>
  </si>
  <si>
    <t xml:space="preserve">Năm 2014</t>
  </si>
  <si>
    <t xml:space="preserve">NK 2015 - 2017</t>
  </si>
  <si>
    <t xml:space="preserve">Chi đoàn KP5</t>
  </si>
  <si>
    <t xml:space="preserve">Chi đoàn KP6</t>
  </si>
  <si>
    <t xml:space="preserve">Chi đoàn KP7</t>
  </si>
  <si>
    <t xml:space="preserve">Chi đoàn Trường MN Thị trấn Nhà Bè</t>
  </si>
  <si>
    <t xml:space="preserve">Chi đoàn Trường MN Sơn Ca</t>
  </si>
  <si>
    <t xml:space="preserve">Chi đoàn Trường TH Trần Thị Ngọc Hân</t>
  </si>
  <si>
    <t xml:space="preserve">Chi đoàn Trường TH Lâm Văn Bền</t>
  </si>
  <si>
    <t xml:space="preserve">Chi đoàn Trạm y tế</t>
  </si>
  <si>
    <t xml:space="preserve">Chi đoàn Trường THCS Nguyễn Bỉnh Khiêm</t>
  </si>
  <si>
    <t xml:space="preserve">Chi đoàn Trường MN Tư thục Phượng Hồng</t>
  </si>
  <si>
    <t xml:space="preserve">Chi đoàn Trường MN Tư thục Nam Sơn</t>
  </si>
  <si>
    <t xml:space="preserve">Chi đoàn Quỹ tín dụng</t>
  </si>
  <si>
    <t xml:space="preserve">Chi đoàn Viha</t>
  </si>
  <si>
    <t xml:space="preserve">Chi đoàn Đông Á</t>
  </si>
  <si>
    <t xml:space="preserve">Chi đoàn Cơ quan</t>
  </si>
  <si>
    <t xml:space="preserve">Chi đoàn Dân quân</t>
  </si>
  <si>
    <t xml:space="preserve">Chi đoàn Công an</t>
  </si>
  <si>
    <t xml:space="preserve">XÃ ĐOÀN PHÚ XUÂN</t>
  </si>
  <si>
    <t xml:space="preserve">Chi đoàn ấp 1</t>
  </si>
  <si>
    <t xml:space="preserve">Chi đoàn ấp 3</t>
  </si>
  <si>
    <t xml:space="preserve">Chi đoàn ấp 4</t>
  </si>
  <si>
    <t xml:space="preserve">Chi đoàn ấp 5</t>
  </si>
  <si>
    <t xml:space="preserve">Chi đoàn ấp 6</t>
  </si>
  <si>
    <t xml:space="preserve">Chi đoàn Trường THCS Lê Văn Hưu</t>
  </si>
  <si>
    <t xml:space="preserve">Chi đoàn Trường TH Nguyễn Trực</t>
  </si>
  <si>
    <t xml:space="preserve">Chi đoàn Trường TH Nguyễn Bình</t>
  </si>
  <si>
    <t xml:space="preserve">Chi đoàn Trường Trường MN Mạ Non</t>
  </si>
  <si>
    <t xml:space="preserve">Chi đoàn Cơ quan </t>
  </si>
  <si>
    <t xml:space="preserve">Chi đoàn Quân sự </t>
  </si>
  <si>
    <t xml:space="preserve">XÃ ĐOÀN LONG THỚI</t>
  </si>
  <si>
    <t xml:space="preserve">Chi đoàn Ấp 1</t>
  </si>
  <si>
    <t xml:space="preserve">Chi đoàn Ấp 2</t>
  </si>
  <si>
    <t xml:space="preserve">Chi đoàn Ấp 3</t>
  </si>
  <si>
    <t xml:space="preserve">Chi đoàn Trường MN Đồng Xanh</t>
  </si>
  <si>
    <t xml:space="preserve">Chi đoàn Trường TH Trang Tấn Khương</t>
  </si>
  <si>
    <t xml:space="preserve">Chi đoàn Quân sự</t>
  </si>
  <si>
    <t xml:space="preserve">XÃ ĐOÀN HIỆP PHƯỚC</t>
  </si>
  <si>
    <t xml:space="preserve">CĐ Dương Văn Lịch</t>
  </si>
  <si>
    <t xml:space="preserve">CĐ trường TH Nguyễn Văn Tạo</t>
  </si>
  <si>
    <t xml:space="preserve">CĐ MN Sao Mai</t>
  </si>
  <si>
    <t xml:space="preserve">Trường THCS Hiệp Phước</t>
  </si>
  <si>
    <t xml:space="preserve">CĐ Dân quân</t>
  </si>
  <si>
    <t xml:space="preserve">CĐ Công an</t>
  </si>
  <si>
    <t xml:space="preserve">XÃ ĐOÀN NHƠN ĐỨC</t>
  </si>
  <si>
    <t xml:space="preserve">Chi đoàn Ấp 4</t>
  </si>
  <si>
    <t xml:space="preserve">Chi đoàn Trường MN Hướng Dương </t>
  </si>
  <si>
    <t xml:space="preserve">Chi đoàn Trường TH Lê Văn Lương</t>
  </si>
  <si>
    <t xml:space="preserve">Chi đoàn Trường TH Lê Lợi</t>
  </si>
  <si>
    <t xml:space="preserve">Chi đoàn Trường THCS Hai Bà Trưng</t>
  </si>
  <si>
    <t xml:space="preserve">XÃ ĐOÀN PHƯỚC LỘC</t>
  </si>
  <si>
    <t xml:space="preserve">Chi đoàn Trường MN Vành Khuyên</t>
  </si>
  <si>
    <t xml:space="preserve">Chi đoàn Trường TH Bùi Thanh Khiết</t>
  </si>
  <si>
    <t xml:space="preserve">Chi đoàn Trường THCS Phước Lộc</t>
  </si>
  <si>
    <t xml:space="preserve">XÃ ĐOÀN PHƯỚC KIỂN</t>
  </si>
  <si>
    <t xml:space="preserve">Chi đoàn ấp 2</t>
  </si>
  <si>
    <t xml:space="preserve">Chi đoàn ấp 5, Xã Phước Kiển (Chợ tạm Rạch Đĩa)</t>
  </si>
  <si>
    <t xml:space="preserve">Chi đoàn Trường THCS Nguyễn Văn Quỳ</t>
  </si>
  <si>
    <t xml:space="preserve">Chi đoàn Trường TH Tạ Uyên</t>
  </si>
  <si>
    <t xml:space="preserve">Chi đoàn Trường TH Lê Quang Định</t>
  </si>
  <si>
    <t xml:space="preserve">Chi đoàn Trường MN Họa Mi</t>
  </si>
  <si>
    <t xml:space="preserve">Chi đoàn Hoa Quỳnh</t>
  </si>
  <si>
    <t xml:space="preserve">Chi đoàn Trường MN Tư thục Ánh Linh</t>
  </si>
  <si>
    <t xml:space="preserve">ĐOÀN CƠ QUAN CHÍNH QUYỀN</t>
  </si>
  <si>
    <t xml:space="preserve">Chi đoàn VP UBND</t>
  </si>
  <si>
    <t xml:space="preserve">Chi đoàn Phòng QLĐT</t>
  </si>
  <si>
    <t xml:space="preserve">Chi đoàn Phòng TCKH</t>
  </si>
  <si>
    <t xml:space="preserve">Chi đoàn Phòng TNMT</t>
  </si>
  <si>
    <t xml:space="preserve">ĐOÀN CƠ SỞ BỆNH VIỆN HUYỆN</t>
  </si>
  <si>
    <t xml:space="preserve">Chi đoàn TCKT ,KHTH, TCHCQT</t>
  </si>
  <si>
    <t xml:space="preserve">Chi đoàn KB,HSCC,CĐHA,XN</t>
  </si>
  <si>
    <t xml:space="preserve">Chi đoàn Dược, Ngoại, sản</t>
  </si>
  <si>
    <t xml:space="preserve">Chi đoàn Nội, Nhi, YHCT</t>
  </si>
  <si>
    <t xml:space="preserve">ĐOÀN CƠ SỞ CÔNG AN HUYỆN</t>
  </si>
  <si>
    <t xml:space="preserve">Chi đoàn điều tra tổng hợp – hinh sự ma túy</t>
  </si>
  <si>
    <t xml:space="preserve">Chi đoàn An ninh Kinh tế - QLHC</t>
  </si>
  <si>
    <t xml:space="preserve">Chi đoàn CSGT – TTCĐ</t>
  </si>
  <si>
    <t xml:space="preserve">Chi đoàn Tổng hợp</t>
  </si>
  <si>
    <t xml:space="preserve">Chi đoàn Cảnh sát THA-HS – HTTP</t>
  </si>
  <si>
    <t xml:space="preserve">BCH ĐOÀN TRƯỜNG ĐẠI HỌC SÀI GÒN</t>
  </si>
  <si>
    <t xml:space="preserve">Chi đoàn cán bộ 1</t>
  </si>
  <si>
    <t xml:space="preserve">Chưa tổ chức</t>
  </si>
  <si>
    <t xml:space="preserve">Chi đoàn cán bộ 2</t>
  </si>
  <si>
    <t xml:space="preserve">Chi đoàn cán bộ, giảng viên 1</t>
  </si>
  <si>
    <t xml:space="preserve">Chi đoàn cán bộ, giảng viên 2</t>
  </si>
  <si>
    <t xml:space="preserve">Chi đoàn cán bộ, giảng viên 3</t>
  </si>
  <si>
    <t xml:space="preserve">Chi đoàn cán bộ, giáo viên trường Trung học Thực hành Sài Gòn</t>
  </si>
  <si>
    <t xml:space="preserve">BCH ĐOÀN TRƯỜNG CAO THẮNG</t>
  </si>
  <si>
    <t xml:space="preserve">Chi đoàn giáo viên khoa Cơ khí</t>
  </si>
  <si>
    <t xml:space="preserve">2014 -2016</t>
  </si>
  <si>
    <t xml:space="preserve">Tháng 9 /2013</t>
  </si>
  <si>
    <t xml:space="preserve">Chi đoàn giáo viên khoa Cơ khí động lực</t>
  </si>
  <si>
    <t xml:space="preserve">Chi đoàn giáo viên khoa Điện – Điện lạnh</t>
  </si>
  <si>
    <t xml:space="preserve">Chi đoàn giáo viên khoa Điện tử -  Tin học</t>
  </si>
  <si>
    <t xml:space="preserve">Chi đoàn cán bộ và giảng viên khoa Giáo dục đại cương</t>
  </si>
  <si>
    <t xml:space="preserve">TỔNG HỢP TÌNH HÌNH TRIỂN KHAI VÀ THỰC HIỆN THÍ ĐIỂM NHIỆM KỲ ĐẠI HỘI ĐOÀN
ĐỐI VỚI MỘT SỐ KHU VỰC ĐẶC THÙ GIAI ĐOẠN 2014 - 2017</t>
  </si>
  <si>
    <t xml:space="preserve">ĐƠN VỊ</t>
  </si>
  <si>
    <t xml:space="preserve">Ghi chú</t>
  </si>
  <si>
    <t xml:space="preserve">TỔNG</t>
  </si>
  <si>
    <t xml:space="preserve">Đã tổ chức ĐH trong năm 2014</t>
  </si>
  <si>
    <t xml:space="preserve"> Thực hiện thí điểm</t>
  </si>
  <si>
    <t xml:space="preserve">Đã tổ chức Hội nghị kéo dài nhiệm kỳ</t>
  </si>
  <si>
    <t xml:space="preserve">Số lượng nhân sự thay đổi
</t>
  </si>
  <si>
    <t xml:space="preserve"> Thực hiện thí điểm thời gian nhiệm kỳ 2015 - 2017</t>
  </si>
  <si>
    <t xml:space="preserve">Đã tổ chức Đại hội</t>
  </si>
  <si>
    <t xml:space="preserve"> Thực hiện thí điểm thời gian nhiệm kỳ 2014 - 2016</t>
  </si>
  <si>
    <t xml:space="preserve">Đoàn Khối Dân - Chính - Đảng Thành phố</t>
  </si>
  <si>
    <t xml:space="preserve">8 BT
11 PBT </t>
  </si>
  <si>
    <t xml:space="preserve">Đoàn Lực lượng TNXP</t>
  </si>
  <si>
    <t xml:space="preserve">1 BT
2 PBT</t>
  </si>
  <si>
    <t xml:space="preserve">28 BT
27 PBT</t>
  </si>
  <si>
    <t xml:space="preserve">Đoàn Bệnh viện Thống Nhất</t>
  </si>
  <si>
    <t xml:space="preserve">7 BT
10 PBT</t>
  </si>
  <si>
    <t xml:space="preserve">Đoàn Tổng Công ty Cấp nước Sài Gòn</t>
  </si>
  <si>
    <t xml:space="preserve">7 BT
7 PBT</t>
  </si>
  <si>
    <t xml:space="preserve">30 BT
33 PBT</t>
  </si>
  <si>
    <t xml:space="preserve">01 Đoàn cơ sở mới nâng cấp dự kiến 6/2015 tổ chức Đại hội
04 chi đoàn mới tách dự kiến 6/2015 sẽ đại hội</t>
  </si>
  <si>
    <t xml:space="preserve">Đoàn Liên Hiệp HTX TM TP</t>
  </si>
  <si>
    <t xml:space="preserve">54 BT
96 PBT</t>
  </si>
  <si>
    <t xml:space="preserve">37 BT
53 PBT
</t>
  </si>
  <si>
    <t xml:space="preserve">2 chi đoàn mới thành lập, dự kiến 6/2015 tổ chức đại hội</t>
  </si>
  <si>
    <t xml:space="preserve">Đoàn Khối DNCN TƯ tại TP. HCM</t>
  </si>
  <si>
    <t xml:space="preserve">1 BT
1 PBT</t>
  </si>
  <si>
    <t xml:space="preserve">3 Đoàn cơ sở chuẩn bị giải thể; 01 Đoàn cơ sở chuẩn bị hạ cấp</t>
  </si>
  <si>
    <t xml:space="preserve">Đoàn Khối Bộ Xây dựng</t>
  </si>
  <si>
    <t xml:space="preserve">3 PBT</t>
  </si>
  <si>
    <t xml:space="preserve">05 chi đoàn nhiệm kỳ 2014 - 2016 chuẩn bị giải thể nên không tiếp tục thực hiện thí điểm.</t>
  </si>
  <si>
    <t xml:space="preserve">Đoàn Công an Thành phố Hồ Chí Minh</t>
  </si>
  <si>
    <t xml:space="preserve">7 BT
8 PBT</t>
  </si>
  <si>
    <t xml:space="preserve">87 BT
59 PBT</t>
  </si>
  <si>
    <t xml:space="preserve">Quận Đoàn 12</t>
  </si>
  <si>
    <t xml:space="preserve">Quận Đoàn Phú Nhuận</t>
  </si>
  <si>
    <t xml:space="preserve">Quận Đoàn Tân Phú</t>
  </si>
  <si>
    <t xml:space="preserve">54 BT
49 PBT</t>
  </si>
  <si>
    <t xml:space="preserve">Huyện Đoàn Nhà Bè</t>
  </si>
  <si>
    <t xml:space="preserve">Đoàn Trường ĐH Sài Gòn</t>
  </si>
  <si>
    <t xml:space="preserve">1 BT</t>
  </si>
  <si>
    <t xml:space="preserve">Đoàn Trường  ĐH Công nghệ TP. Hồ Chí Minh</t>
  </si>
  <si>
    <t xml:space="preserve">Đoàn Trường CĐ Kỹ thuật Cao Thắng</t>
  </si>
  <si>
    <t xml:space="preserve">72 BT
140 PBT</t>
  </si>
  <si>
    <t xml:space="preserve">130 BT
185 P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VNI-Times"/>
      <family val="0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FFFF00"/>
      <name val="Times New Roman"/>
      <family val="1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VNI-Times"/>
      <family val="0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258" colorId="64" zoomScale="70" zoomScaleNormal="70" zoomScalePageLayoutView="100" workbookViewId="0">
      <selection pane="topLeft" activeCell="J282" activeCellId="0" sqref="J282:J28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2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/>
      <c r="J7" s="8" t="s">
        <v>14</v>
      </c>
    </row>
    <row r="8" customFormat="false" ht="79.5" hidden="false" customHeight="true" outlineLevel="0" collapsed="false">
      <c r="A8" s="8"/>
      <c r="B8" s="8" t="n">
        <v>-1</v>
      </c>
      <c r="C8" s="8" t="n">
        <v>-2</v>
      </c>
      <c r="D8" s="8" t="n">
        <v>-3</v>
      </c>
      <c r="E8" s="8" t="n">
        <v>-4</v>
      </c>
      <c r="F8" s="8" t="n">
        <v>-5</v>
      </c>
      <c r="G8" s="8" t="n">
        <v>-6</v>
      </c>
      <c r="H8" s="8" t="n">
        <v>-7</v>
      </c>
      <c r="I8" s="8"/>
      <c r="J8" s="8" t="n">
        <v>-8</v>
      </c>
    </row>
    <row r="9" s="11" customFormat="true" ht="79.5" hidden="false" customHeight="false" outlineLevel="0" collapsed="false">
      <c r="A9" s="8"/>
      <c r="B9" s="10"/>
      <c r="C9" s="10"/>
      <c r="D9" s="10"/>
      <c r="E9" s="10"/>
      <c r="F9" s="10"/>
      <c r="G9" s="10"/>
      <c r="H9" s="8" t="s">
        <v>15</v>
      </c>
      <c r="I9" s="8" t="s">
        <v>16</v>
      </c>
      <c r="J9" s="10"/>
    </row>
    <row r="10" s="11" customFormat="true" ht="18" hidden="false" customHeight="fals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1" customFormat="true" ht="18" hidden="false" customHeight="false" outlineLevel="0" collapsed="false">
      <c r="A11" s="13" t="s">
        <v>18</v>
      </c>
      <c r="B11" s="14" t="s">
        <v>19</v>
      </c>
      <c r="C11" s="13" t="s">
        <v>20</v>
      </c>
      <c r="D11" s="13" t="s">
        <v>21</v>
      </c>
      <c r="E11" s="15" t="s">
        <v>22</v>
      </c>
      <c r="F11" s="15"/>
      <c r="G11" s="15"/>
      <c r="H11" s="15"/>
      <c r="I11" s="15"/>
      <c r="J11" s="15"/>
    </row>
    <row r="12" s="11" customFormat="true" ht="18" hidden="false" customHeight="false" outlineLevel="0" collapsed="false">
      <c r="A12" s="13" t="s">
        <v>23</v>
      </c>
      <c r="B12" s="14" t="s">
        <v>24</v>
      </c>
      <c r="C12" s="13" t="s">
        <v>25</v>
      </c>
      <c r="D12" s="13" t="s">
        <v>26</v>
      </c>
      <c r="E12" s="15"/>
      <c r="F12" s="15" t="s">
        <v>27</v>
      </c>
      <c r="G12" s="15"/>
      <c r="H12" s="15"/>
      <c r="I12" s="15"/>
      <c r="J12" s="15"/>
    </row>
    <row r="13" s="11" customFormat="true" ht="18" hidden="false" customHeight="false" outlineLevel="0" collapsed="false">
      <c r="A13" s="13" t="s">
        <v>28</v>
      </c>
      <c r="B13" s="14" t="s">
        <v>29</v>
      </c>
      <c r="C13" s="13" t="s">
        <v>20</v>
      </c>
      <c r="D13" s="13" t="s">
        <v>21</v>
      </c>
      <c r="E13" s="15" t="s">
        <v>22</v>
      </c>
      <c r="F13" s="15"/>
      <c r="G13" s="15"/>
      <c r="H13" s="15"/>
      <c r="I13" s="15"/>
      <c r="J13" s="15"/>
    </row>
    <row r="14" s="11" customFormat="true" ht="18" hidden="false" customHeight="false" outlineLevel="0" collapsed="false">
      <c r="A14" s="13" t="s">
        <v>30</v>
      </c>
      <c r="B14" s="14" t="s">
        <v>31</v>
      </c>
      <c r="C14" s="13" t="s">
        <v>20</v>
      </c>
      <c r="D14" s="13" t="s">
        <v>21</v>
      </c>
      <c r="E14" s="15" t="s">
        <v>22</v>
      </c>
      <c r="F14" s="15"/>
      <c r="G14" s="15"/>
      <c r="H14" s="15"/>
      <c r="I14" s="15"/>
      <c r="J14" s="15"/>
    </row>
    <row r="15" s="11" customFormat="true" ht="18" hidden="false" customHeight="false" outlineLevel="0" collapsed="false">
      <c r="A15" s="13" t="s">
        <v>32</v>
      </c>
      <c r="B15" s="14" t="s">
        <v>33</v>
      </c>
      <c r="C15" s="13" t="s">
        <v>20</v>
      </c>
      <c r="D15" s="13" t="s">
        <v>21</v>
      </c>
      <c r="E15" s="15" t="s">
        <v>22</v>
      </c>
      <c r="F15" s="15"/>
      <c r="G15" s="15"/>
      <c r="H15" s="15"/>
      <c r="I15" s="15"/>
      <c r="J15" s="15"/>
    </row>
    <row r="16" s="11" customFormat="true" ht="18" hidden="false" customHeight="false" outlineLevel="0" collapsed="false">
      <c r="A16" s="13" t="s">
        <v>34</v>
      </c>
      <c r="B16" s="14" t="s">
        <v>35</v>
      </c>
      <c r="C16" s="13" t="s">
        <v>20</v>
      </c>
      <c r="D16" s="13" t="s">
        <v>21</v>
      </c>
      <c r="E16" s="15" t="s">
        <v>22</v>
      </c>
      <c r="F16" s="15"/>
      <c r="G16" s="15"/>
      <c r="H16" s="15"/>
      <c r="I16" s="15"/>
      <c r="J16" s="15"/>
    </row>
    <row r="17" s="11" customFormat="true" ht="18" hidden="false" customHeight="false" outlineLevel="0" collapsed="false">
      <c r="A17" s="13" t="s">
        <v>36</v>
      </c>
      <c r="B17" s="14" t="s">
        <v>37</v>
      </c>
      <c r="C17" s="13" t="s">
        <v>20</v>
      </c>
      <c r="D17" s="13" t="s">
        <v>25</v>
      </c>
      <c r="E17" s="15"/>
      <c r="F17" s="15" t="s">
        <v>27</v>
      </c>
      <c r="G17" s="15"/>
      <c r="H17" s="15" t="s">
        <v>27</v>
      </c>
      <c r="I17" s="15" t="s">
        <v>27</v>
      </c>
      <c r="J17" s="15"/>
    </row>
    <row r="18" s="11" customFormat="true" ht="18" hidden="false" customHeight="false" outlineLevel="0" collapsed="false">
      <c r="A18" s="13" t="s">
        <v>38</v>
      </c>
      <c r="B18" s="14" t="s">
        <v>39</v>
      </c>
      <c r="C18" s="13" t="s">
        <v>25</v>
      </c>
      <c r="D18" s="13" t="s">
        <v>25</v>
      </c>
      <c r="E18" s="15"/>
      <c r="F18" s="15" t="s">
        <v>27</v>
      </c>
      <c r="G18" s="15"/>
      <c r="H18" s="15"/>
      <c r="I18" s="15"/>
      <c r="J18" s="15"/>
    </row>
    <row r="19" s="11" customFormat="true" ht="18" hidden="false" customHeight="false" outlineLevel="0" collapsed="false">
      <c r="A19" s="13" t="s">
        <v>40</v>
      </c>
      <c r="B19" s="14" t="s">
        <v>41</v>
      </c>
      <c r="C19" s="13" t="s">
        <v>42</v>
      </c>
      <c r="D19" s="13" t="s">
        <v>43</v>
      </c>
      <c r="E19" s="15" t="s">
        <v>22</v>
      </c>
      <c r="F19" s="15" t="s">
        <v>27</v>
      </c>
      <c r="G19" s="15"/>
      <c r="H19" s="15"/>
      <c r="I19" s="15"/>
      <c r="J19" s="15"/>
    </row>
    <row r="20" s="11" customFormat="true" ht="18" hidden="false" customHeight="false" outlineLevel="0" collapsed="false">
      <c r="A20" s="13" t="s">
        <v>44</v>
      </c>
      <c r="B20" s="14" t="s">
        <v>45</v>
      </c>
      <c r="C20" s="13" t="s">
        <v>20</v>
      </c>
      <c r="D20" s="13" t="s">
        <v>21</v>
      </c>
      <c r="E20" s="15" t="s">
        <v>46</v>
      </c>
      <c r="F20" s="15"/>
      <c r="G20" s="15"/>
      <c r="H20" s="15"/>
      <c r="I20" s="15"/>
      <c r="J20" s="15"/>
    </row>
    <row r="21" s="11" customFormat="true" ht="18" hidden="false" customHeight="false" outlineLevel="0" collapsed="false">
      <c r="A21" s="13" t="s">
        <v>47</v>
      </c>
      <c r="B21" s="14" t="s">
        <v>48</v>
      </c>
      <c r="C21" s="13" t="s">
        <v>42</v>
      </c>
      <c r="D21" s="13" t="s">
        <v>49</v>
      </c>
      <c r="E21" s="15" t="s">
        <v>46</v>
      </c>
      <c r="F21" s="15"/>
      <c r="G21" s="15"/>
      <c r="H21" s="15"/>
      <c r="I21" s="15"/>
      <c r="J21" s="15"/>
    </row>
    <row r="22" s="11" customFormat="true" ht="18" hidden="false" customHeight="false" outlineLevel="0" collapsed="false">
      <c r="A22" s="13" t="s">
        <v>50</v>
      </c>
      <c r="B22" s="14" t="s">
        <v>51</v>
      </c>
      <c r="C22" s="13" t="s">
        <v>20</v>
      </c>
      <c r="D22" s="13" t="s">
        <v>52</v>
      </c>
      <c r="E22" s="15" t="s">
        <v>46</v>
      </c>
      <c r="F22" s="15"/>
      <c r="G22" s="15"/>
      <c r="H22" s="15"/>
      <c r="I22" s="15"/>
      <c r="J22" s="15"/>
    </row>
    <row r="23" s="11" customFormat="true" ht="18" hidden="false" customHeight="false" outlineLevel="0" collapsed="false">
      <c r="A23" s="13" t="s">
        <v>53</v>
      </c>
      <c r="B23" s="14" t="s">
        <v>54</v>
      </c>
      <c r="C23" s="13" t="s">
        <v>20</v>
      </c>
      <c r="D23" s="13" t="s">
        <v>52</v>
      </c>
      <c r="E23" s="15" t="s">
        <v>46</v>
      </c>
      <c r="F23" s="15"/>
      <c r="G23" s="15"/>
      <c r="H23" s="15"/>
      <c r="I23" s="15"/>
      <c r="J23" s="15"/>
    </row>
    <row r="24" s="11" customFormat="true" ht="18" hidden="false" customHeight="false" outlineLevel="0" collapsed="false">
      <c r="A24" s="13" t="s">
        <v>55</v>
      </c>
      <c r="B24" s="14" t="s">
        <v>56</v>
      </c>
      <c r="C24" s="13" t="s">
        <v>20</v>
      </c>
      <c r="D24" s="13" t="s">
        <v>52</v>
      </c>
      <c r="E24" s="15" t="s">
        <v>46</v>
      </c>
      <c r="F24" s="15"/>
      <c r="G24" s="15"/>
      <c r="H24" s="15"/>
      <c r="I24" s="15"/>
      <c r="J24" s="15"/>
    </row>
    <row r="25" s="11" customFormat="true" ht="18" hidden="false" customHeight="false" outlineLevel="0" collapsed="false">
      <c r="A25" s="13" t="s">
        <v>57</v>
      </c>
      <c r="B25" s="14" t="s">
        <v>58</v>
      </c>
      <c r="C25" s="13" t="s">
        <v>42</v>
      </c>
      <c r="D25" s="13" t="s">
        <v>43</v>
      </c>
      <c r="E25" s="15" t="s">
        <v>46</v>
      </c>
      <c r="F25" s="15"/>
      <c r="G25" s="15"/>
      <c r="H25" s="15"/>
      <c r="I25" s="15"/>
      <c r="J25" s="15"/>
    </row>
    <row r="26" s="11" customFormat="true" ht="18" hidden="false" customHeight="false" outlineLevel="0" collapsed="false">
      <c r="A26" s="13" t="s">
        <v>59</v>
      </c>
      <c r="B26" s="14" t="s">
        <v>60</v>
      </c>
      <c r="C26" s="13" t="s">
        <v>20</v>
      </c>
      <c r="D26" s="13" t="s">
        <v>52</v>
      </c>
      <c r="E26" s="15" t="s">
        <v>46</v>
      </c>
      <c r="F26" s="15"/>
      <c r="G26" s="15"/>
      <c r="H26" s="15"/>
      <c r="I26" s="15"/>
      <c r="J26" s="15"/>
    </row>
    <row r="27" s="11" customFormat="true" ht="18" hidden="false" customHeight="false" outlineLevel="0" collapsed="false">
      <c r="A27" s="13" t="s">
        <v>61</v>
      </c>
      <c r="B27" s="14" t="s">
        <v>62</v>
      </c>
      <c r="C27" s="13" t="s">
        <v>63</v>
      </c>
      <c r="D27" s="13" t="s">
        <v>26</v>
      </c>
      <c r="E27" s="15" t="s">
        <v>46</v>
      </c>
      <c r="F27" s="15"/>
      <c r="G27" s="15"/>
      <c r="H27" s="15"/>
      <c r="I27" s="15"/>
      <c r="J27" s="15"/>
    </row>
    <row r="28" s="11" customFormat="true" ht="18" hidden="false" customHeight="false" outlineLevel="0" collapsed="false">
      <c r="A28" s="13" t="s">
        <v>64</v>
      </c>
      <c r="B28" s="14" t="s">
        <v>65</v>
      </c>
      <c r="C28" s="13" t="s">
        <v>20</v>
      </c>
      <c r="D28" s="13" t="s">
        <v>21</v>
      </c>
      <c r="E28" s="15" t="s">
        <v>46</v>
      </c>
      <c r="F28" s="15"/>
      <c r="G28" s="15"/>
      <c r="H28" s="15"/>
      <c r="I28" s="15"/>
      <c r="J28" s="15"/>
    </row>
    <row r="29" s="11" customFormat="true" ht="18" hidden="false" customHeight="false" outlineLevel="0" collapsed="false">
      <c r="A29" s="13" t="s">
        <v>66</v>
      </c>
      <c r="B29" s="14" t="s">
        <v>67</v>
      </c>
      <c r="C29" s="13" t="s">
        <v>20</v>
      </c>
      <c r="D29" s="13" t="s">
        <v>52</v>
      </c>
      <c r="E29" s="15" t="s">
        <v>46</v>
      </c>
      <c r="F29" s="15"/>
      <c r="G29" s="15"/>
      <c r="H29" s="15"/>
      <c r="I29" s="15"/>
      <c r="J29" s="15"/>
    </row>
    <row r="30" s="11" customFormat="true" ht="18" hidden="false" customHeight="false" outlineLevel="0" collapsed="false">
      <c r="A30" s="13" t="s">
        <v>68</v>
      </c>
      <c r="B30" s="14" t="s">
        <v>69</v>
      </c>
      <c r="C30" s="13" t="s">
        <v>20</v>
      </c>
      <c r="D30" s="13" t="s">
        <v>52</v>
      </c>
      <c r="E30" s="15" t="s">
        <v>46</v>
      </c>
      <c r="F30" s="15"/>
      <c r="G30" s="15"/>
      <c r="H30" s="15"/>
      <c r="I30" s="15"/>
      <c r="J30" s="15"/>
    </row>
    <row r="31" s="11" customFormat="true" ht="18" hidden="false" customHeight="false" outlineLevel="0" collapsed="false">
      <c r="A31" s="13" t="s">
        <v>70</v>
      </c>
      <c r="B31" s="14" t="s">
        <v>71</v>
      </c>
      <c r="C31" s="13" t="s">
        <v>72</v>
      </c>
      <c r="D31" s="13" t="s">
        <v>43</v>
      </c>
      <c r="E31" s="15" t="s">
        <v>46</v>
      </c>
      <c r="F31" s="15"/>
      <c r="G31" s="15"/>
      <c r="H31" s="15"/>
      <c r="I31" s="15"/>
      <c r="J31" s="15"/>
    </row>
    <row r="32" s="11" customFormat="true" ht="18" hidden="false" customHeight="false" outlineLevel="0" collapsed="false">
      <c r="A32" s="13" t="s">
        <v>73</v>
      </c>
      <c r="B32" s="14" t="s">
        <v>74</v>
      </c>
      <c r="C32" s="13" t="s">
        <v>20</v>
      </c>
      <c r="D32" s="13" t="s">
        <v>52</v>
      </c>
      <c r="E32" s="15" t="s">
        <v>46</v>
      </c>
      <c r="F32" s="15"/>
      <c r="G32" s="15"/>
      <c r="H32" s="15"/>
      <c r="I32" s="15"/>
      <c r="J32" s="15"/>
    </row>
    <row r="33" s="11" customFormat="true" ht="18" hidden="false" customHeight="false" outlineLevel="0" collapsed="false">
      <c r="A33" s="13" t="s">
        <v>75</v>
      </c>
      <c r="B33" s="14" t="s">
        <v>76</v>
      </c>
      <c r="C33" s="13" t="s">
        <v>20</v>
      </c>
      <c r="D33" s="13" t="s">
        <v>52</v>
      </c>
      <c r="E33" s="15" t="s">
        <v>46</v>
      </c>
      <c r="F33" s="15"/>
      <c r="G33" s="15"/>
      <c r="H33" s="15"/>
      <c r="I33" s="15"/>
      <c r="J33" s="15"/>
    </row>
    <row r="34" s="11" customFormat="true" ht="18" hidden="false" customHeight="false" outlineLevel="0" collapsed="false">
      <c r="A34" s="13" t="s">
        <v>77</v>
      </c>
      <c r="B34" s="14" t="s">
        <v>78</v>
      </c>
      <c r="C34" s="13" t="s">
        <v>42</v>
      </c>
      <c r="D34" s="13" t="s">
        <v>43</v>
      </c>
      <c r="E34" s="15" t="s">
        <v>46</v>
      </c>
      <c r="F34" s="15"/>
      <c r="G34" s="15"/>
      <c r="H34" s="15"/>
      <c r="I34" s="15"/>
      <c r="J34" s="15"/>
    </row>
    <row r="35" s="11" customFormat="true" ht="18" hidden="false" customHeight="false" outlineLevel="0" collapsed="false">
      <c r="A35" s="13" t="s">
        <v>79</v>
      </c>
      <c r="B35" s="14" t="s">
        <v>80</v>
      </c>
      <c r="C35" s="13" t="s">
        <v>20</v>
      </c>
      <c r="D35" s="13" t="s">
        <v>52</v>
      </c>
      <c r="E35" s="15" t="s">
        <v>81</v>
      </c>
      <c r="F35" s="15"/>
      <c r="G35" s="15"/>
      <c r="H35" s="15"/>
      <c r="I35" s="15"/>
      <c r="J35" s="15"/>
    </row>
    <row r="36" s="11" customFormat="true" ht="18" hidden="false" customHeight="false" outlineLevel="0" collapsed="false">
      <c r="A36" s="13" t="s">
        <v>82</v>
      </c>
      <c r="B36" s="14" t="s">
        <v>83</v>
      </c>
      <c r="C36" s="13" t="s">
        <v>42</v>
      </c>
      <c r="D36" s="13" t="s">
        <v>43</v>
      </c>
      <c r="E36" s="15" t="s">
        <v>81</v>
      </c>
      <c r="F36" s="15"/>
      <c r="G36" s="15"/>
      <c r="H36" s="15"/>
      <c r="I36" s="15"/>
      <c r="J36" s="15"/>
    </row>
    <row r="37" s="11" customFormat="true" ht="18" hidden="false" customHeight="false" outlineLevel="0" collapsed="false">
      <c r="A37" s="13" t="s">
        <v>84</v>
      </c>
      <c r="B37" s="14" t="s">
        <v>85</v>
      </c>
      <c r="C37" s="13" t="s">
        <v>20</v>
      </c>
      <c r="D37" s="13" t="s">
        <v>52</v>
      </c>
      <c r="E37" s="15" t="s">
        <v>81</v>
      </c>
      <c r="F37" s="15"/>
      <c r="G37" s="15"/>
      <c r="H37" s="15"/>
      <c r="I37" s="15"/>
      <c r="J37" s="15"/>
    </row>
    <row r="38" s="11" customFormat="true" ht="18" hidden="false" customHeight="false" outlineLevel="0" collapsed="false">
      <c r="A38" s="13" t="s">
        <v>86</v>
      </c>
      <c r="B38" s="14" t="s">
        <v>87</v>
      </c>
      <c r="C38" s="13" t="s">
        <v>20</v>
      </c>
      <c r="D38" s="13" t="s">
        <v>52</v>
      </c>
      <c r="E38" s="15" t="s">
        <v>81</v>
      </c>
      <c r="F38" s="15"/>
      <c r="G38" s="15"/>
      <c r="H38" s="15"/>
      <c r="I38" s="15"/>
      <c r="J38" s="15"/>
    </row>
    <row r="39" s="11" customFormat="true" ht="18" hidden="false" customHeight="false" outlineLevel="0" collapsed="false">
      <c r="A39" s="13" t="s">
        <v>88</v>
      </c>
      <c r="B39" s="14" t="s">
        <v>89</v>
      </c>
      <c r="C39" s="13" t="s">
        <v>90</v>
      </c>
      <c r="D39" s="13" t="s">
        <v>91</v>
      </c>
      <c r="E39" s="15" t="s">
        <v>81</v>
      </c>
      <c r="F39" s="15"/>
      <c r="G39" s="15"/>
      <c r="H39" s="15"/>
      <c r="I39" s="15"/>
      <c r="J39" s="15"/>
    </row>
    <row r="40" s="11" customFormat="true" ht="18" hidden="false" customHeight="false" outlineLevel="0" collapsed="false">
      <c r="A40" s="13" t="s">
        <v>92</v>
      </c>
      <c r="B40" s="14" t="s">
        <v>93</v>
      </c>
      <c r="C40" s="13" t="s">
        <v>20</v>
      </c>
      <c r="D40" s="13" t="s">
        <v>52</v>
      </c>
      <c r="E40" s="15" t="s">
        <v>81</v>
      </c>
      <c r="F40" s="15"/>
      <c r="G40" s="15"/>
      <c r="H40" s="15"/>
      <c r="I40" s="15"/>
      <c r="J40" s="15"/>
    </row>
    <row r="41" s="11" customFormat="true" ht="18" hidden="false" customHeight="false" outlineLevel="0" collapsed="false">
      <c r="A41" s="13" t="s">
        <v>94</v>
      </c>
      <c r="B41" s="14" t="s">
        <v>95</v>
      </c>
      <c r="C41" s="13" t="s">
        <v>20</v>
      </c>
      <c r="D41" s="13" t="s">
        <v>52</v>
      </c>
      <c r="E41" s="15" t="s">
        <v>81</v>
      </c>
      <c r="F41" s="15"/>
      <c r="G41" s="15"/>
      <c r="H41" s="15"/>
      <c r="I41" s="15"/>
      <c r="J41" s="15"/>
    </row>
    <row r="42" s="11" customFormat="true" ht="18" hidden="false" customHeight="false" outlineLevel="0" collapsed="false">
      <c r="A42" s="13" t="s">
        <v>96</v>
      </c>
      <c r="B42" s="14" t="s">
        <v>97</v>
      </c>
      <c r="C42" s="13" t="s">
        <v>20</v>
      </c>
      <c r="D42" s="13" t="s">
        <v>52</v>
      </c>
      <c r="E42" s="15" t="s">
        <v>98</v>
      </c>
      <c r="F42" s="15"/>
      <c r="G42" s="15"/>
      <c r="H42" s="15"/>
      <c r="I42" s="15"/>
      <c r="J42" s="15"/>
    </row>
    <row r="43" s="11" customFormat="true" ht="31.5" hidden="false" customHeight="false" outlineLevel="0" collapsed="false">
      <c r="A43" s="13" t="s">
        <v>99</v>
      </c>
      <c r="B43" s="14" t="s">
        <v>100</v>
      </c>
      <c r="C43" s="13" t="s">
        <v>20</v>
      </c>
      <c r="D43" s="13" t="s">
        <v>52</v>
      </c>
      <c r="E43" s="15" t="s">
        <v>98</v>
      </c>
      <c r="F43" s="15"/>
      <c r="G43" s="15"/>
      <c r="H43" s="15"/>
      <c r="I43" s="15"/>
      <c r="J43" s="15"/>
    </row>
    <row r="44" s="11" customFormat="true" ht="18" hidden="false" customHeight="false" outlineLevel="0" collapsed="false">
      <c r="A44" s="13" t="s">
        <v>101</v>
      </c>
      <c r="B44" s="14" t="s">
        <v>102</v>
      </c>
      <c r="C44" s="13" t="s">
        <v>20</v>
      </c>
      <c r="D44" s="13" t="s">
        <v>52</v>
      </c>
      <c r="E44" s="15" t="s">
        <v>98</v>
      </c>
      <c r="F44" s="15"/>
      <c r="G44" s="15"/>
      <c r="H44" s="15"/>
      <c r="I44" s="15"/>
      <c r="J44" s="15"/>
    </row>
    <row r="45" s="11" customFormat="true" ht="18" hidden="false" customHeight="false" outlineLevel="0" collapsed="false">
      <c r="A45" s="13" t="s">
        <v>103</v>
      </c>
      <c r="B45" s="14" t="s">
        <v>104</v>
      </c>
      <c r="C45" s="13" t="s">
        <v>72</v>
      </c>
      <c r="D45" s="13" t="s">
        <v>43</v>
      </c>
      <c r="E45" s="15" t="s">
        <v>98</v>
      </c>
      <c r="F45" s="15"/>
      <c r="G45" s="15"/>
      <c r="H45" s="15"/>
      <c r="I45" s="15"/>
      <c r="J45" s="15"/>
    </row>
    <row r="46" s="11" customFormat="true" ht="18" hidden="false" customHeight="false" outlineLevel="0" collapsed="false">
      <c r="A46" s="13" t="s">
        <v>105</v>
      </c>
      <c r="B46" s="14" t="s">
        <v>106</v>
      </c>
      <c r="C46" s="13" t="s">
        <v>42</v>
      </c>
      <c r="D46" s="13" t="s">
        <v>49</v>
      </c>
      <c r="E46" s="15" t="s">
        <v>98</v>
      </c>
      <c r="F46" s="15"/>
      <c r="G46" s="15"/>
      <c r="H46" s="15"/>
      <c r="I46" s="15"/>
      <c r="J46" s="15"/>
    </row>
    <row r="47" customFormat="false" ht="15.75" hidden="false" customHeight="false" outlineLevel="0" collapsed="false">
      <c r="A47" s="13" t="s">
        <v>107</v>
      </c>
      <c r="B47" s="14" t="s">
        <v>108</v>
      </c>
      <c r="C47" s="13" t="s">
        <v>20</v>
      </c>
      <c r="D47" s="13" t="s">
        <v>52</v>
      </c>
      <c r="E47" s="15" t="s">
        <v>98</v>
      </c>
      <c r="F47" s="15"/>
      <c r="G47" s="15"/>
      <c r="H47" s="15"/>
      <c r="I47" s="15"/>
      <c r="J47" s="15"/>
    </row>
    <row r="48" customFormat="false" ht="15.75" hidden="false" customHeight="false" outlineLevel="0" collapsed="false">
      <c r="A48" s="13" t="s">
        <v>109</v>
      </c>
      <c r="B48" s="14" t="s">
        <v>110</v>
      </c>
      <c r="C48" s="13" t="s">
        <v>20</v>
      </c>
      <c r="D48" s="13" t="s">
        <v>52</v>
      </c>
      <c r="E48" s="15" t="s">
        <v>98</v>
      </c>
      <c r="F48" s="15"/>
      <c r="G48" s="15"/>
      <c r="H48" s="15"/>
      <c r="I48" s="15"/>
      <c r="J48" s="15"/>
    </row>
    <row r="49" customFormat="false" ht="15.75" hidden="false" customHeight="false" outlineLevel="0" collapsed="false">
      <c r="A49" s="12" t="s">
        <v>111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6.5" hidden="false" customHeight="false" outlineLevel="0" collapsed="false">
      <c r="A50" s="16" t="s">
        <v>112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13" t="s">
        <v>18</v>
      </c>
      <c r="B51" s="17" t="s">
        <v>113</v>
      </c>
      <c r="C51" s="13" t="s">
        <v>114</v>
      </c>
      <c r="D51" s="13" t="s">
        <v>115</v>
      </c>
      <c r="E51" s="15"/>
      <c r="F51" s="15"/>
      <c r="G51" s="15"/>
      <c r="H51" s="15"/>
      <c r="I51" s="15"/>
      <c r="J51" s="15"/>
    </row>
    <row r="52" customFormat="false" ht="15.75" hidden="false" customHeight="false" outlineLevel="0" collapsed="false">
      <c r="A52" s="13" t="s">
        <v>23</v>
      </c>
      <c r="B52" s="17" t="s">
        <v>116</v>
      </c>
      <c r="C52" s="13" t="s">
        <v>114</v>
      </c>
      <c r="D52" s="13" t="s">
        <v>115</v>
      </c>
      <c r="E52" s="15"/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13" t="s">
        <v>28</v>
      </c>
      <c r="B53" s="17" t="s">
        <v>117</v>
      </c>
      <c r="C53" s="13" t="s">
        <v>114</v>
      </c>
      <c r="D53" s="13" t="s">
        <v>115</v>
      </c>
      <c r="E53" s="15"/>
      <c r="F53" s="15"/>
      <c r="G53" s="15"/>
      <c r="H53" s="15"/>
      <c r="I53" s="15"/>
      <c r="J53" s="15"/>
    </row>
    <row r="54" customFormat="false" ht="15.75" hidden="false" customHeight="false" outlineLevel="0" collapsed="false">
      <c r="A54" s="13" t="s">
        <v>30</v>
      </c>
      <c r="B54" s="17" t="s">
        <v>118</v>
      </c>
      <c r="C54" s="13" t="s">
        <v>114</v>
      </c>
      <c r="D54" s="13" t="s">
        <v>115</v>
      </c>
      <c r="E54" s="15"/>
      <c r="F54" s="15"/>
      <c r="G54" s="15"/>
      <c r="H54" s="15"/>
      <c r="I54" s="15"/>
      <c r="J54" s="15"/>
    </row>
    <row r="55" customFormat="false" ht="15.75" hidden="false" customHeight="false" outlineLevel="0" collapsed="false">
      <c r="A55" s="13" t="s">
        <v>32</v>
      </c>
      <c r="B55" s="17" t="s">
        <v>119</v>
      </c>
      <c r="C55" s="13" t="s">
        <v>114</v>
      </c>
      <c r="D55" s="13" t="s">
        <v>115</v>
      </c>
      <c r="E55" s="15"/>
      <c r="F55" s="15"/>
      <c r="G55" s="15"/>
      <c r="H55" s="15"/>
      <c r="I55" s="15"/>
      <c r="J55" s="15"/>
    </row>
    <row r="56" customFormat="false" ht="15.75" hidden="false" customHeight="false" outlineLevel="0" collapsed="false">
      <c r="A56" s="13" t="s">
        <v>34</v>
      </c>
      <c r="B56" s="17" t="s">
        <v>120</v>
      </c>
      <c r="C56" s="13" t="s">
        <v>114</v>
      </c>
      <c r="D56" s="13" t="s">
        <v>115</v>
      </c>
      <c r="E56" s="15"/>
      <c r="F56" s="15"/>
      <c r="G56" s="15"/>
      <c r="H56" s="15"/>
      <c r="I56" s="15"/>
      <c r="J56" s="15"/>
    </row>
    <row r="57" customFormat="false" ht="15.75" hidden="false" customHeight="false" outlineLevel="0" collapsed="false">
      <c r="A57" s="13" t="s">
        <v>36</v>
      </c>
      <c r="B57" s="17" t="s">
        <v>121</v>
      </c>
      <c r="C57" s="13" t="s">
        <v>114</v>
      </c>
      <c r="D57" s="13" t="s">
        <v>115</v>
      </c>
      <c r="E57" s="15"/>
      <c r="F57" s="15"/>
      <c r="G57" s="15"/>
      <c r="H57" s="15"/>
      <c r="I57" s="15"/>
      <c r="J57" s="15"/>
    </row>
    <row r="58" customFormat="false" ht="15.75" hidden="false" customHeight="false" outlineLevel="0" collapsed="false">
      <c r="A58" s="13" t="s">
        <v>38</v>
      </c>
      <c r="B58" s="17" t="s">
        <v>122</v>
      </c>
      <c r="C58" s="13" t="s">
        <v>114</v>
      </c>
      <c r="D58" s="13" t="s">
        <v>115</v>
      </c>
      <c r="E58" s="15"/>
      <c r="F58" s="15"/>
      <c r="G58" s="15"/>
      <c r="H58" s="15"/>
      <c r="I58" s="15"/>
      <c r="J58" s="15"/>
    </row>
    <row r="59" customFormat="false" ht="15.75" hidden="false" customHeight="false" outlineLevel="0" collapsed="false">
      <c r="A59" s="13" t="s">
        <v>40</v>
      </c>
      <c r="B59" s="17" t="s">
        <v>123</v>
      </c>
      <c r="C59" s="13" t="s">
        <v>114</v>
      </c>
      <c r="D59" s="13" t="s">
        <v>115</v>
      </c>
      <c r="E59" s="15"/>
      <c r="F59" s="15"/>
      <c r="G59" s="15"/>
      <c r="H59" s="15"/>
      <c r="I59" s="15"/>
      <c r="J59" s="15"/>
    </row>
    <row r="60" customFormat="false" ht="15.75" hidden="false" customHeight="false" outlineLevel="0" collapsed="false">
      <c r="A60" s="13" t="s">
        <v>44</v>
      </c>
      <c r="B60" s="17" t="s">
        <v>124</v>
      </c>
      <c r="C60" s="13" t="s">
        <v>114</v>
      </c>
      <c r="D60" s="13" t="s">
        <v>115</v>
      </c>
      <c r="E60" s="15"/>
      <c r="F60" s="15"/>
      <c r="G60" s="15"/>
      <c r="H60" s="15"/>
      <c r="I60" s="15"/>
      <c r="J60" s="15"/>
    </row>
    <row r="61" customFormat="false" ht="15.75" hidden="false" customHeight="false" outlineLevel="0" collapsed="false">
      <c r="A61" s="13" t="s">
        <v>47</v>
      </c>
      <c r="B61" s="17" t="s">
        <v>125</v>
      </c>
      <c r="C61" s="13" t="s">
        <v>114</v>
      </c>
      <c r="D61" s="13" t="s">
        <v>115</v>
      </c>
      <c r="E61" s="15"/>
      <c r="F61" s="15"/>
      <c r="G61" s="15"/>
      <c r="H61" s="15"/>
      <c r="I61" s="15"/>
      <c r="J61" s="15"/>
    </row>
    <row r="62" customFormat="false" ht="15.75" hidden="false" customHeight="false" outlineLevel="0" collapsed="false">
      <c r="A62" s="13" t="s">
        <v>50</v>
      </c>
      <c r="B62" s="17" t="s">
        <v>126</v>
      </c>
      <c r="C62" s="13" t="s">
        <v>114</v>
      </c>
      <c r="D62" s="13" t="s">
        <v>115</v>
      </c>
      <c r="E62" s="15"/>
      <c r="F62" s="15"/>
      <c r="G62" s="15"/>
      <c r="H62" s="15"/>
      <c r="I62" s="15"/>
      <c r="J62" s="15"/>
    </row>
    <row r="63" customFormat="false" ht="15.75" hidden="false" customHeight="false" outlineLevel="0" collapsed="false">
      <c r="A63" s="13" t="s">
        <v>53</v>
      </c>
      <c r="B63" s="17" t="s">
        <v>127</v>
      </c>
      <c r="C63" s="13" t="s">
        <v>114</v>
      </c>
      <c r="D63" s="13" t="s">
        <v>115</v>
      </c>
      <c r="E63" s="15"/>
      <c r="F63" s="15"/>
      <c r="G63" s="15"/>
      <c r="H63" s="15"/>
      <c r="I63" s="15"/>
      <c r="J63" s="15"/>
    </row>
    <row r="64" customFormat="false" ht="15.75" hidden="false" customHeight="false" outlineLevel="0" collapsed="false">
      <c r="A64" s="13" t="s">
        <v>55</v>
      </c>
      <c r="B64" s="17" t="s">
        <v>128</v>
      </c>
      <c r="C64" s="13" t="s">
        <v>114</v>
      </c>
      <c r="D64" s="13" t="s">
        <v>115</v>
      </c>
      <c r="E64" s="15"/>
      <c r="F64" s="15"/>
      <c r="G64" s="15"/>
      <c r="H64" s="15"/>
      <c r="I64" s="15"/>
      <c r="J64" s="15"/>
    </row>
    <row r="65" customFormat="false" ht="15.75" hidden="false" customHeight="false" outlineLevel="0" collapsed="false">
      <c r="A65" s="13" t="s">
        <v>57</v>
      </c>
      <c r="B65" s="17" t="s">
        <v>129</v>
      </c>
      <c r="C65" s="13" t="s">
        <v>114</v>
      </c>
      <c r="D65" s="13" t="s">
        <v>115</v>
      </c>
      <c r="E65" s="15"/>
      <c r="F65" s="15"/>
      <c r="G65" s="15"/>
      <c r="H65" s="15"/>
      <c r="I65" s="15"/>
      <c r="J65" s="15"/>
    </row>
    <row r="66" customFormat="false" ht="15.75" hidden="false" customHeight="false" outlineLevel="0" collapsed="false">
      <c r="A66" s="13" t="s">
        <v>59</v>
      </c>
      <c r="B66" s="17" t="s">
        <v>130</v>
      </c>
      <c r="C66" s="13" t="s">
        <v>114</v>
      </c>
      <c r="D66" s="13" t="s">
        <v>115</v>
      </c>
      <c r="E66" s="15"/>
      <c r="F66" s="15"/>
      <c r="G66" s="15"/>
      <c r="H66" s="15"/>
      <c r="I66" s="15"/>
      <c r="J66" s="15"/>
    </row>
    <row r="67" customFormat="false" ht="15.75" hidden="false" customHeight="false" outlineLevel="0" collapsed="false">
      <c r="A67" s="13" t="s">
        <v>61</v>
      </c>
      <c r="B67" s="17" t="s">
        <v>131</v>
      </c>
      <c r="C67" s="13" t="s">
        <v>114</v>
      </c>
      <c r="D67" s="13" t="s">
        <v>115</v>
      </c>
      <c r="E67" s="15"/>
      <c r="F67" s="15"/>
      <c r="G67" s="15"/>
      <c r="H67" s="15"/>
      <c r="I67" s="15"/>
      <c r="J67" s="15"/>
    </row>
    <row r="68" customFormat="false" ht="15.75" hidden="false" customHeight="false" outlineLevel="0" collapsed="false">
      <c r="A68" s="13" t="s">
        <v>64</v>
      </c>
      <c r="B68" s="17" t="s">
        <v>132</v>
      </c>
      <c r="C68" s="13" t="s">
        <v>114</v>
      </c>
      <c r="D68" s="13" t="s">
        <v>115</v>
      </c>
      <c r="E68" s="15"/>
      <c r="F68" s="15"/>
      <c r="G68" s="15"/>
      <c r="H68" s="15"/>
      <c r="I68" s="15"/>
      <c r="J68" s="15"/>
    </row>
    <row r="69" customFormat="false" ht="15.75" hidden="false" customHeight="false" outlineLevel="0" collapsed="false">
      <c r="A69" s="13" t="s">
        <v>66</v>
      </c>
      <c r="B69" s="17" t="s">
        <v>133</v>
      </c>
      <c r="C69" s="13" t="s">
        <v>114</v>
      </c>
      <c r="D69" s="13" t="s">
        <v>115</v>
      </c>
      <c r="E69" s="15"/>
      <c r="F69" s="15"/>
      <c r="G69" s="15"/>
      <c r="H69" s="15"/>
      <c r="I69" s="15"/>
      <c r="J69" s="15"/>
    </row>
    <row r="70" customFormat="false" ht="15.75" hidden="false" customHeight="false" outlineLevel="0" collapsed="false">
      <c r="A70" s="13" t="s">
        <v>68</v>
      </c>
      <c r="B70" s="17" t="s">
        <v>134</v>
      </c>
      <c r="C70" s="13" t="s">
        <v>114</v>
      </c>
      <c r="D70" s="13" t="s">
        <v>115</v>
      </c>
      <c r="E70" s="15"/>
      <c r="F70" s="15"/>
      <c r="G70" s="15"/>
      <c r="H70" s="15"/>
      <c r="I70" s="15"/>
      <c r="J70" s="15"/>
    </row>
    <row r="71" customFormat="false" ht="15.75" hidden="false" customHeight="false" outlineLevel="0" collapsed="false">
      <c r="A71" s="13" t="s">
        <v>70</v>
      </c>
      <c r="B71" s="17" t="s">
        <v>135</v>
      </c>
      <c r="C71" s="13" t="s">
        <v>114</v>
      </c>
      <c r="D71" s="13" t="s">
        <v>115</v>
      </c>
      <c r="E71" s="15"/>
      <c r="F71" s="15"/>
      <c r="G71" s="15"/>
      <c r="H71" s="15"/>
      <c r="I71" s="15"/>
      <c r="J71" s="15"/>
    </row>
    <row r="72" customFormat="false" ht="15.75" hidden="false" customHeight="false" outlineLevel="0" collapsed="false">
      <c r="A72" s="13" t="s">
        <v>73</v>
      </c>
      <c r="B72" s="17" t="s">
        <v>136</v>
      </c>
      <c r="C72" s="13" t="s">
        <v>114</v>
      </c>
      <c r="D72" s="13" t="s">
        <v>115</v>
      </c>
      <c r="E72" s="15"/>
      <c r="F72" s="15"/>
      <c r="G72" s="15"/>
      <c r="H72" s="15"/>
      <c r="I72" s="15"/>
      <c r="J72" s="15"/>
    </row>
    <row r="73" customFormat="false" ht="15.75" hidden="false" customHeight="false" outlineLevel="0" collapsed="false">
      <c r="A73" s="13" t="s">
        <v>75</v>
      </c>
      <c r="B73" s="17" t="s">
        <v>137</v>
      </c>
      <c r="C73" s="13" t="s">
        <v>114</v>
      </c>
      <c r="D73" s="13" t="s">
        <v>115</v>
      </c>
      <c r="E73" s="15"/>
      <c r="F73" s="15"/>
      <c r="G73" s="15"/>
      <c r="H73" s="15"/>
      <c r="I73" s="15"/>
      <c r="J73" s="15"/>
    </row>
    <row r="74" customFormat="false" ht="15.75" hidden="false" customHeight="false" outlineLevel="0" collapsed="false">
      <c r="A74" s="13" t="s">
        <v>77</v>
      </c>
      <c r="B74" s="17" t="s">
        <v>138</v>
      </c>
      <c r="C74" s="13" t="s">
        <v>114</v>
      </c>
      <c r="D74" s="13" t="s">
        <v>115</v>
      </c>
      <c r="E74" s="15"/>
      <c r="F74" s="15"/>
      <c r="G74" s="15"/>
      <c r="H74" s="15"/>
      <c r="I74" s="15"/>
      <c r="J74" s="15"/>
    </row>
    <row r="75" customFormat="false" ht="15.75" hidden="false" customHeight="false" outlineLevel="0" collapsed="false">
      <c r="A75" s="13" t="s">
        <v>79</v>
      </c>
      <c r="B75" s="17" t="s">
        <v>139</v>
      </c>
      <c r="C75" s="13" t="s">
        <v>114</v>
      </c>
      <c r="D75" s="13" t="s">
        <v>115</v>
      </c>
      <c r="E75" s="15"/>
      <c r="F75" s="15"/>
      <c r="G75" s="15"/>
      <c r="H75" s="15"/>
      <c r="I75" s="15"/>
      <c r="J75" s="15"/>
    </row>
    <row r="76" customFormat="false" ht="15.75" hidden="false" customHeight="false" outlineLevel="0" collapsed="false">
      <c r="A76" s="13" t="s">
        <v>82</v>
      </c>
      <c r="B76" s="17" t="s">
        <v>140</v>
      </c>
      <c r="C76" s="13" t="s">
        <v>114</v>
      </c>
      <c r="D76" s="13" t="s">
        <v>115</v>
      </c>
      <c r="E76" s="15"/>
      <c r="F76" s="15"/>
      <c r="G76" s="15"/>
      <c r="H76" s="15"/>
      <c r="I76" s="15"/>
      <c r="J76" s="15"/>
    </row>
    <row r="77" customFormat="false" ht="16.5" hidden="false" customHeight="false" outlineLevel="0" collapsed="false">
      <c r="A77" s="16" t="s">
        <v>141</v>
      </c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5.75" hidden="false" customHeight="false" outlineLevel="0" collapsed="false">
      <c r="A78" s="13" t="s">
        <v>84</v>
      </c>
      <c r="B78" s="17" t="s">
        <v>142</v>
      </c>
      <c r="C78" s="13" t="s">
        <v>143</v>
      </c>
      <c r="D78" s="13" t="s">
        <v>115</v>
      </c>
      <c r="E78" s="15" t="s">
        <v>46</v>
      </c>
      <c r="F78" s="15"/>
      <c r="G78" s="15"/>
      <c r="H78" s="15"/>
      <c r="I78" s="15"/>
      <c r="J78" s="15"/>
    </row>
    <row r="79" customFormat="false" ht="15.75" hidden="false" customHeight="false" outlineLevel="0" collapsed="false">
      <c r="A79" s="13" t="s">
        <v>86</v>
      </c>
      <c r="B79" s="17" t="s">
        <v>144</v>
      </c>
      <c r="C79" s="13" t="s">
        <v>143</v>
      </c>
      <c r="D79" s="13" t="s">
        <v>115</v>
      </c>
      <c r="E79" s="15" t="s">
        <v>46</v>
      </c>
      <c r="F79" s="15"/>
      <c r="G79" s="15"/>
      <c r="H79" s="15"/>
      <c r="I79" s="15"/>
      <c r="J79" s="15"/>
    </row>
    <row r="80" customFormat="false" ht="15.75" hidden="false" customHeight="false" outlineLevel="0" collapsed="false">
      <c r="A80" s="13" t="s">
        <v>88</v>
      </c>
      <c r="B80" s="17" t="s">
        <v>145</v>
      </c>
      <c r="C80" s="13" t="s">
        <v>143</v>
      </c>
      <c r="D80" s="13" t="s">
        <v>115</v>
      </c>
      <c r="E80" s="15" t="s">
        <v>46</v>
      </c>
      <c r="F80" s="15"/>
      <c r="G80" s="15"/>
      <c r="H80" s="15"/>
      <c r="I80" s="15"/>
      <c r="J80" s="15"/>
    </row>
    <row r="81" customFormat="false" ht="15.75" hidden="false" customHeight="false" outlineLevel="0" collapsed="false">
      <c r="A81" s="13" t="s">
        <v>92</v>
      </c>
      <c r="B81" s="17" t="s">
        <v>146</v>
      </c>
      <c r="C81" s="13" t="s">
        <v>143</v>
      </c>
      <c r="D81" s="13" t="s">
        <v>115</v>
      </c>
      <c r="E81" s="15" t="s">
        <v>46</v>
      </c>
      <c r="F81" s="15"/>
      <c r="G81" s="15"/>
      <c r="H81" s="15"/>
      <c r="I81" s="15"/>
      <c r="J81" s="15"/>
    </row>
    <row r="82" customFormat="false" ht="15.75" hidden="false" customHeight="false" outlineLevel="0" collapsed="false">
      <c r="A82" s="13" t="s">
        <v>94</v>
      </c>
      <c r="B82" s="17" t="s">
        <v>147</v>
      </c>
      <c r="C82" s="13" t="s">
        <v>143</v>
      </c>
      <c r="D82" s="13" t="s">
        <v>115</v>
      </c>
      <c r="E82" s="15" t="s">
        <v>46</v>
      </c>
      <c r="F82" s="15"/>
      <c r="G82" s="15"/>
      <c r="H82" s="15"/>
      <c r="I82" s="15"/>
      <c r="J82" s="15"/>
    </row>
    <row r="83" customFormat="false" ht="15.75" hidden="false" customHeight="false" outlineLevel="0" collapsed="false">
      <c r="A83" s="13" t="s">
        <v>96</v>
      </c>
      <c r="B83" s="17" t="s">
        <v>148</v>
      </c>
      <c r="C83" s="13" t="s">
        <v>143</v>
      </c>
      <c r="D83" s="13" t="s">
        <v>115</v>
      </c>
      <c r="E83" s="15" t="s">
        <v>46</v>
      </c>
      <c r="F83" s="15"/>
      <c r="G83" s="15"/>
      <c r="H83" s="15"/>
      <c r="I83" s="15"/>
      <c r="J83" s="15"/>
    </row>
    <row r="84" customFormat="false" ht="15.75" hidden="false" customHeight="false" outlineLevel="0" collapsed="false">
      <c r="A84" s="13" t="s">
        <v>99</v>
      </c>
      <c r="B84" s="17" t="s">
        <v>149</v>
      </c>
      <c r="C84" s="13" t="s">
        <v>143</v>
      </c>
      <c r="D84" s="13" t="s">
        <v>115</v>
      </c>
      <c r="E84" s="15" t="s">
        <v>46</v>
      </c>
      <c r="F84" s="15"/>
      <c r="G84" s="15"/>
      <c r="H84" s="15"/>
      <c r="I84" s="15"/>
      <c r="J84" s="15"/>
    </row>
    <row r="85" customFormat="false" ht="15.75" hidden="false" customHeight="false" outlineLevel="0" collapsed="false">
      <c r="A85" s="13" t="s">
        <v>101</v>
      </c>
      <c r="B85" s="17" t="s">
        <v>150</v>
      </c>
      <c r="C85" s="13" t="s">
        <v>143</v>
      </c>
      <c r="D85" s="13" t="s">
        <v>115</v>
      </c>
      <c r="E85" s="15" t="s">
        <v>46</v>
      </c>
      <c r="F85" s="15"/>
      <c r="G85" s="15"/>
      <c r="H85" s="15"/>
      <c r="I85" s="15"/>
      <c r="J85" s="15"/>
    </row>
    <row r="86" customFormat="false" ht="16.5" hidden="false" customHeight="false" outlineLevel="0" collapsed="false">
      <c r="A86" s="16" t="s">
        <v>151</v>
      </c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5.75" hidden="false" customHeight="false" outlineLevel="0" collapsed="false">
      <c r="A87" s="13" t="s">
        <v>103</v>
      </c>
      <c r="B87" s="17" t="s">
        <v>152</v>
      </c>
      <c r="C87" s="13" t="s">
        <v>153</v>
      </c>
      <c r="D87" s="13" t="s">
        <v>115</v>
      </c>
      <c r="E87" s="15" t="s">
        <v>22</v>
      </c>
      <c r="F87" s="15"/>
      <c r="G87" s="15"/>
      <c r="H87" s="15"/>
      <c r="I87" s="15"/>
      <c r="J87" s="15"/>
    </row>
    <row r="88" customFormat="false" ht="15.75" hidden="false" customHeight="false" outlineLevel="0" collapsed="false">
      <c r="A88" s="13" t="s">
        <v>105</v>
      </c>
      <c r="B88" s="17" t="s">
        <v>154</v>
      </c>
      <c r="C88" s="13" t="s">
        <v>143</v>
      </c>
      <c r="D88" s="13" t="s">
        <v>115</v>
      </c>
      <c r="E88" s="15" t="s">
        <v>22</v>
      </c>
      <c r="F88" s="15"/>
      <c r="G88" s="15"/>
      <c r="H88" s="15"/>
      <c r="I88" s="15"/>
      <c r="J88" s="15"/>
    </row>
    <row r="89" customFormat="false" ht="16.5" hidden="false" customHeight="false" outlineLevel="0" collapsed="false">
      <c r="A89" s="16" t="s">
        <v>155</v>
      </c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5.75" hidden="false" customHeight="false" outlineLevel="0" collapsed="false">
      <c r="A90" s="13" t="s">
        <v>107</v>
      </c>
      <c r="B90" s="17" t="s">
        <v>156</v>
      </c>
      <c r="C90" s="13" t="s">
        <v>143</v>
      </c>
      <c r="D90" s="13" t="s">
        <v>157</v>
      </c>
      <c r="E90" s="15" t="s">
        <v>22</v>
      </c>
      <c r="F90" s="15"/>
      <c r="G90" s="15"/>
      <c r="H90" s="15"/>
      <c r="I90" s="15"/>
      <c r="J90" s="15"/>
    </row>
    <row r="91" customFormat="false" ht="15.75" hidden="false" customHeight="false" outlineLevel="0" collapsed="false">
      <c r="A91" s="13" t="s">
        <v>109</v>
      </c>
      <c r="B91" s="17" t="s">
        <v>158</v>
      </c>
      <c r="C91" s="13" t="s">
        <v>143</v>
      </c>
      <c r="D91" s="13" t="s">
        <v>157</v>
      </c>
      <c r="E91" s="15" t="s">
        <v>22</v>
      </c>
      <c r="F91" s="15"/>
      <c r="G91" s="15"/>
      <c r="H91" s="15"/>
      <c r="I91" s="15"/>
      <c r="J91" s="15"/>
    </row>
    <row r="92" customFormat="false" ht="15.75" hidden="false" customHeight="false" outlineLevel="0" collapsed="false">
      <c r="A92" s="13" t="s">
        <v>159</v>
      </c>
      <c r="B92" s="17" t="s">
        <v>160</v>
      </c>
      <c r="C92" s="13" t="s">
        <v>161</v>
      </c>
      <c r="D92" s="13" t="s">
        <v>115</v>
      </c>
      <c r="E92" s="15"/>
      <c r="F92" s="15"/>
      <c r="G92" s="15"/>
      <c r="H92" s="15"/>
      <c r="I92" s="15"/>
      <c r="J92" s="15"/>
    </row>
    <row r="93" customFormat="false" ht="16.5" hidden="false" customHeight="false" outlineLevel="0" collapsed="false">
      <c r="A93" s="16" t="s">
        <v>162</v>
      </c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5.75" hidden="false" customHeight="false" outlineLevel="0" collapsed="false">
      <c r="A94" s="13" t="s">
        <v>163</v>
      </c>
      <c r="B94" s="17" t="s">
        <v>152</v>
      </c>
      <c r="C94" s="13" t="s">
        <v>143</v>
      </c>
      <c r="D94" s="13" t="s">
        <v>157</v>
      </c>
      <c r="E94" s="15" t="s">
        <v>46</v>
      </c>
      <c r="F94" s="15"/>
      <c r="G94" s="15"/>
      <c r="H94" s="15"/>
      <c r="I94" s="15"/>
      <c r="J94" s="15"/>
    </row>
    <row r="95" customFormat="false" ht="15.75" hidden="false" customHeight="false" outlineLevel="0" collapsed="false">
      <c r="A95" s="13" t="s">
        <v>164</v>
      </c>
      <c r="B95" s="17" t="s">
        <v>154</v>
      </c>
      <c r="C95" s="13" t="s">
        <v>143</v>
      </c>
      <c r="D95" s="13" t="s">
        <v>157</v>
      </c>
      <c r="E95" s="15" t="s">
        <v>46</v>
      </c>
      <c r="F95" s="15"/>
      <c r="G95" s="15"/>
      <c r="H95" s="15"/>
      <c r="I95" s="15"/>
      <c r="J95" s="15"/>
    </row>
    <row r="96" customFormat="false" ht="15.75" hidden="false" customHeight="false" outlineLevel="0" collapsed="false">
      <c r="A96" s="13" t="s">
        <v>165</v>
      </c>
      <c r="B96" s="17" t="s">
        <v>166</v>
      </c>
      <c r="C96" s="13" t="s">
        <v>143</v>
      </c>
      <c r="D96" s="13" t="s">
        <v>157</v>
      </c>
      <c r="E96" s="15" t="s">
        <v>46</v>
      </c>
      <c r="F96" s="15"/>
      <c r="G96" s="15"/>
      <c r="H96" s="15"/>
      <c r="I96" s="15"/>
      <c r="J96" s="15"/>
    </row>
    <row r="97" customFormat="false" ht="15.75" hidden="false" customHeight="false" outlineLevel="0" collapsed="false">
      <c r="A97" s="13" t="s">
        <v>167</v>
      </c>
      <c r="B97" s="17" t="s">
        <v>168</v>
      </c>
      <c r="C97" s="13" t="s">
        <v>143</v>
      </c>
      <c r="D97" s="13" t="s">
        <v>157</v>
      </c>
      <c r="E97" s="15" t="s">
        <v>46</v>
      </c>
      <c r="F97" s="15"/>
      <c r="G97" s="15"/>
      <c r="H97" s="15"/>
      <c r="I97" s="15"/>
      <c r="J97" s="15"/>
    </row>
    <row r="98" customFormat="false" ht="15.75" hidden="false" customHeight="false" outlineLevel="0" collapsed="false">
      <c r="A98" s="13" t="s">
        <v>169</v>
      </c>
      <c r="B98" s="17" t="s">
        <v>170</v>
      </c>
      <c r="C98" s="13" t="s">
        <v>143</v>
      </c>
      <c r="D98" s="13" t="s">
        <v>157</v>
      </c>
      <c r="E98" s="15" t="s">
        <v>46</v>
      </c>
      <c r="F98" s="15"/>
      <c r="G98" s="15"/>
      <c r="H98" s="15"/>
      <c r="I98" s="15"/>
      <c r="J98" s="15"/>
    </row>
    <row r="99" customFormat="false" ht="15.75" hidden="false" customHeight="false" outlineLevel="0" collapsed="false">
      <c r="A99" s="13" t="s">
        <v>171</v>
      </c>
      <c r="B99" s="17" t="s">
        <v>172</v>
      </c>
      <c r="C99" s="13" t="s">
        <v>143</v>
      </c>
      <c r="D99" s="13" t="s">
        <v>157</v>
      </c>
      <c r="E99" s="15" t="s">
        <v>46</v>
      </c>
      <c r="F99" s="15"/>
      <c r="G99" s="15"/>
      <c r="H99" s="15"/>
      <c r="I99" s="15"/>
      <c r="J99" s="15"/>
    </row>
    <row r="100" customFormat="false" ht="15.75" hidden="false" customHeight="false" outlineLevel="0" collapsed="false">
      <c r="A100" s="13" t="s">
        <v>173</v>
      </c>
      <c r="B100" s="17" t="s">
        <v>172</v>
      </c>
      <c r="C100" s="13" t="s">
        <v>143</v>
      </c>
      <c r="D100" s="13" t="s">
        <v>157</v>
      </c>
      <c r="E100" s="15" t="s">
        <v>46</v>
      </c>
      <c r="F100" s="15"/>
      <c r="G100" s="15"/>
      <c r="H100" s="15"/>
      <c r="I100" s="15"/>
      <c r="J100" s="15"/>
    </row>
    <row r="101" customFormat="false" ht="15.75" hidden="false" customHeight="false" outlineLevel="0" collapsed="false">
      <c r="A101" s="13" t="s">
        <v>174</v>
      </c>
      <c r="B101" s="17" t="s">
        <v>175</v>
      </c>
      <c r="C101" s="13" t="s">
        <v>143</v>
      </c>
      <c r="D101" s="13" t="s">
        <v>157</v>
      </c>
      <c r="E101" s="15" t="s">
        <v>46</v>
      </c>
      <c r="F101" s="15"/>
      <c r="G101" s="15"/>
      <c r="H101" s="15"/>
      <c r="I101" s="15"/>
      <c r="J101" s="15"/>
    </row>
    <row r="102" customFormat="false" ht="15.75" hidden="false" customHeight="false" outlineLevel="0" collapsed="false">
      <c r="A102" s="13" t="s">
        <v>176</v>
      </c>
      <c r="B102" s="17" t="s">
        <v>177</v>
      </c>
      <c r="C102" s="13" t="s">
        <v>143</v>
      </c>
      <c r="D102" s="13" t="s">
        <v>157</v>
      </c>
      <c r="E102" s="15" t="s">
        <v>46</v>
      </c>
      <c r="F102" s="15"/>
      <c r="G102" s="15"/>
      <c r="H102" s="15"/>
      <c r="I102" s="15"/>
      <c r="J102" s="15"/>
    </row>
    <row r="103" customFormat="false" ht="16.5" hidden="false" customHeight="false" outlineLevel="0" collapsed="false">
      <c r="A103" s="16" t="s">
        <v>178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5.75" hidden="false" customHeight="false" outlineLevel="0" collapsed="false">
      <c r="A104" s="13" t="s">
        <v>179</v>
      </c>
      <c r="B104" s="17" t="s">
        <v>180</v>
      </c>
      <c r="C104" s="13" t="s">
        <v>143</v>
      </c>
      <c r="D104" s="13" t="s">
        <v>157</v>
      </c>
      <c r="E104" s="15" t="s">
        <v>22</v>
      </c>
      <c r="F104" s="15"/>
      <c r="G104" s="15"/>
      <c r="H104" s="15"/>
      <c r="I104" s="15"/>
      <c r="J104" s="15"/>
    </row>
    <row r="105" customFormat="false" ht="15.75" hidden="false" customHeight="false" outlineLevel="0" collapsed="false">
      <c r="A105" s="13" t="s">
        <v>181</v>
      </c>
      <c r="B105" s="17" t="s">
        <v>182</v>
      </c>
      <c r="C105" s="13" t="s">
        <v>143</v>
      </c>
      <c r="D105" s="13" t="s">
        <v>183</v>
      </c>
      <c r="E105" s="15" t="s">
        <v>22</v>
      </c>
      <c r="F105" s="15"/>
      <c r="G105" s="15"/>
      <c r="H105" s="15"/>
      <c r="I105" s="15"/>
      <c r="J105" s="15"/>
    </row>
    <row r="106" customFormat="false" ht="16.5" hidden="false" customHeight="false" outlineLevel="0" collapsed="false">
      <c r="A106" s="16" t="s">
        <v>184</v>
      </c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5.75" hidden="false" customHeight="false" outlineLevel="0" collapsed="false">
      <c r="A107" s="13" t="s">
        <v>185</v>
      </c>
      <c r="B107" s="17" t="s">
        <v>186</v>
      </c>
      <c r="C107" s="13" t="s">
        <v>161</v>
      </c>
      <c r="D107" s="13" t="s">
        <v>115</v>
      </c>
      <c r="E107" s="15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13" t="s">
        <v>187</v>
      </c>
      <c r="B108" s="17" t="s">
        <v>188</v>
      </c>
      <c r="C108" s="13" t="s">
        <v>161</v>
      </c>
      <c r="D108" s="13" t="s">
        <v>115</v>
      </c>
      <c r="E108" s="15"/>
      <c r="F108" s="15"/>
      <c r="G108" s="15"/>
      <c r="H108" s="15"/>
      <c r="I108" s="15"/>
      <c r="J108" s="15"/>
    </row>
    <row r="109" customFormat="false" ht="15.75" hidden="false" customHeight="false" outlineLevel="0" collapsed="false">
      <c r="A109" s="13" t="s">
        <v>189</v>
      </c>
      <c r="B109" s="17" t="s">
        <v>190</v>
      </c>
      <c r="C109" s="13" t="s">
        <v>161</v>
      </c>
      <c r="D109" s="13" t="s">
        <v>115</v>
      </c>
      <c r="E109" s="15"/>
      <c r="F109" s="15"/>
      <c r="G109" s="15"/>
      <c r="H109" s="15"/>
      <c r="I109" s="15"/>
      <c r="J109" s="15"/>
    </row>
    <row r="110" customFormat="false" ht="16.5" hidden="false" customHeight="false" outlineLevel="0" collapsed="false">
      <c r="A110" s="16" t="s">
        <v>191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5.75" hidden="false" customHeight="false" outlineLevel="0" collapsed="false">
      <c r="A111" s="13" t="s">
        <v>192</v>
      </c>
      <c r="B111" s="17" t="s">
        <v>193</v>
      </c>
      <c r="C111" s="13" t="s">
        <v>153</v>
      </c>
      <c r="D111" s="13" t="s">
        <v>183</v>
      </c>
      <c r="E111" s="15" t="s">
        <v>46</v>
      </c>
      <c r="F111" s="15"/>
      <c r="G111" s="15"/>
      <c r="H111" s="15"/>
      <c r="I111" s="15"/>
      <c r="J111" s="15"/>
    </row>
    <row r="112" customFormat="false" ht="15.75" hidden="false" customHeight="false" outlineLevel="0" collapsed="false">
      <c r="A112" s="13" t="s">
        <v>194</v>
      </c>
      <c r="B112" s="17" t="s">
        <v>195</v>
      </c>
      <c r="C112" s="13" t="s">
        <v>143</v>
      </c>
      <c r="D112" s="13" t="s">
        <v>183</v>
      </c>
      <c r="E112" s="15" t="s">
        <v>46</v>
      </c>
      <c r="F112" s="15"/>
      <c r="G112" s="15"/>
      <c r="H112" s="15"/>
      <c r="I112" s="15"/>
      <c r="J112" s="15"/>
    </row>
    <row r="113" customFormat="false" ht="15.75" hidden="false" customHeight="false" outlineLevel="0" collapsed="false">
      <c r="A113" s="13" t="s">
        <v>196</v>
      </c>
      <c r="B113" s="17" t="s">
        <v>197</v>
      </c>
      <c r="C113" s="13" t="s">
        <v>161</v>
      </c>
      <c r="D113" s="13" t="s">
        <v>198</v>
      </c>
      <c r="E113" s="15" t="s">
        <v>46</v>
      </c>
      <c r="F113" s="15"/>
      <c r="G113" s="15"/>
      <c r="H113" s="15"/>
      <c r="I113" s="15"/>
      <c r="J113" s="15"/>
    </row>
    <row r="114" customFormat="false" ht="15.75" hidden="false" customHeight="false" outlineLevel="0" collapsed="false">
      <c r="A114" s="13" t="s">
        <v>199</v>
      </c>
      <c r="B114" s="17" t="s">
        <v>200</v>
      </c>
      <c r="C114" s="13" t="s">
        <v>161</v>
      </c>
      <c r="D114" s="13" t="s">
        <v>198</v>
      </c>
      <c r="E114" s="15" t="s">
        <v>46</v>
      </c>
      <c r="F114" s="15"/>
      <c r="G114" s="15"/>
      <c r="H114" s="15"/>
      <c r="I114" s="15"/>
      <c r="J114" s="15"/>
    </row>
    <row r="115" customFormat="false" ht="15.75" hidden="false" customHeight="false" outlineLevel="0" collapsed="false">
      <c r="A115" s="13" t="s">
        <v>201</v>
      </c>
      <c r="B115" s="17" t="s">
        <v>202</v>
      </c>
      <c r="C115" s="13" t="s">
        <v>161</v>
      </c>
      <c r="D115" s="13" t="s">
        <v>198</v>
      </c>
      <c r="E115" s="15" t="s">
        <v>46</v>
      </c>
      <c r="F115" s="15"/>
      <c r="G115" s="15"/>
      <c r="H115" s="15"/>
      <c r="I115" s="15"/>
      <c r="J115" s="15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8" t="s">
        <v>203</v>
      </c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3" t="s">
        <v>204</v>
      </c>
      <c r="B119" s="17" t="s">
        <v>205</v>
      </c>
      <c r="C119" s="13" t="s">
        <v>143</v>
      </c>
      <c r="D119" s="13" t="s">
        <v>183</v>
      </c>
      <c r="E119" s="15" t="s">
        <v>46</v>
      </c>
      <c r="F119" s="15"/>
      <c r="G119" s="15"/>
      <c r="H119" s="15"/>
      <c r="I119" s="15"/>
      <c r="J119" s="15"/>
    </row>
    <row r="120" customFormat="false" ht="15.75" hidden="false" customHeight="false" outlineLevel="0" collapsed="false">
      <c r="A120" s="13" t="s">
        <v>206</v>
      </c>
      <c r="B120" s="17" t="s">
        <v>195</v>
      </c>
      <c r="C120" s="13" t="s">
        <v>143</v>
      </c>
      <c r="D120" s="13" t="s">
        <v>183</v>
      </c>
      <c r="E120" s="15" t="s">
        <v>46</v>
      </c>
      <c r="F120" s="15"/>
      <c r="G120" s="15"/>
      <c r="H120" s="15"/>
      <c r="I120" s="15"/>
      <c r="J120" s="15"/>
    </row>
    <row r="121" customFormat="false" ht="15.75" hidden="false" customHeight="false" outlineLevel="0" collapsed="false">
      <c r="A121" s="13" t="s">
        <v>207</v>
      </c>
      <c r="B121" s="17" t="s">
        <v>208</v>
      </c>
      <c r="C121" s="13" t="s">
        <v>143</v>
      </c>
      <c r="D121" s="13" t="s">
        <v>183</v>
      </c>
      <c r="E121" s="15" t="s">
        <v>46</v>
      </c>
      <c r="F121" s="15"/>
      <c r="G121" s="15"/>
      <c r="H121" s="15"/>
      <c r="I121" s="15"/>
      <c r="J121" s="15"/>
    </row>
    <row r="122" customFormat="false" ht="15.75" hidden="false" customHeight="false" outlineLevel="0" collapsed="false">
      <c r="A122" s="13" t="s">
        <v>209</v>
      </c>
      <c r="B122" s="17" t="s">
        <v>210</v>
      </c>
      <c r="C122" s="13" t="s">
        <v>143</v>
      </c>
      <c r="D122" s="13" t="s">
        <v>183</v>
      </c>
      <c r="E122" s="15" t="s">
        <v>46</v>
      </c>
      <c r="F122" s="15"/>
      <c r="G122" s="15"/>
      <c r="H122" s="15"/>
      <c r="I122" s="15"/>
      <c r="J122" s="15"/>
    </row>
    <row r="123" customFormat="false" ht="15.75" hidden="false" customHeight="false" outlineLevel="0" collapsed="false">
      <c r="A123" s="13" t="s">
        <v>211</v>
      </c>
      <c r="B123" s="17" t="s">
        <v>195</v>
      </c>
      <c r="C123" s="13" t="s">
        <v>143</v>
      </c>
      <c r="D123" s="13" t="s">
        <v>183</v>
      </c>
      <c r="E123" s="15" t="s">
        <v>46</v>
      </c>
      <c r="F123" s="15"/>
      <c r="G123" s="15"/>
      <c r="H123" s="15"/>
      <c r="I123" s="15"/>
      <c r="J123" s="15"/>
    </row>
    <row r="124" customFormat="false" ht="15.75" hidden="false" customHeight="false" outlineLevel="0" collapsed="false">
      <c r="A124" s="13" t="s">
        <v>212</v>
      </c>
      <c r="B124" s="17" t="s">
        <v>213</v>
      </c>
      <c r="C124" s="13" t="s">
        <v>143</v>
      </c>
      <c r="D124" s="13" t="s">
        <v>183</v>
      </c>
      <c r="E124" s="15" t="s">
        <v>46</v>
      </c>
      <c r="F124" s="15"/>
      <c r="G124" s="15"/>
      <c r="H124" s="15"/>
      <c r="I124" s="15"/>
      <c r="J124" s="15"/>
    </row>
    <row r="125" customFormat="false" ht="15.75" hidden="false" customHeight="false" outlineLevel="0" collapsed="false">
      <c r="A125" s="13" t="s">
        <v>214</v>
      </c>
      <c r="B125" s="17" t="s">
        <v>215</v>
      </c>
      <c r="C125" s="13" t="s">
        <v>143</v>
      </c>
      <c r="D125" s="13" t="s">
        <v>183</v>
      </c>
      <c r="E125" s="15" t="s">
        <v>46</v>
      </c>
      <c r="F125" s="15"/>
      <c r="G125" s="15"/>
      <c r="H125" s="15"/>
      <c r="I125" s="15"/>
      <c r="J125" s="15"/>
    </row>
    <row r="126" customFormat="false" ht="15.75" hidden="false" customHeight="false" outlineLevel="0" collapsed="false">
      <c r="A126" s="13" t="s">
        <v>216</v>
      </c>
      <c r="B126" s="17" t="s">
        <v>217</v>
      </c>
      <c r="C126" s="13" t="s">
        <v>143</v>
      </c>
      <c r="D126" s="13" t="s">
        <v>183</v>
      </c>
      <c r="E126" s="15" t="s">
        <v>46</v>
      </c>
      <c r="F126" s="15"/>
      <c r="G126" s="15"/>
      <c r="H126" s="15"/>
      <c r="I126" s="15"/>
      <c r="J126" s="15"/>
    </row>
    <row r="127" customFormat="false" ht="15.75" hidden="false" customHeight="false" outlineLevel="0" collapsed="false">
      <c r="A127" s="13" t="s">
        <v>218</v>
      </c>
      <c r="B127" s="17" t="s">
        <v>219</v>
      </c>
      <c r="C127" s="13" t="s">
        <v>143</v>
      </c>
      <c r="D127" s="13" t="s">
        <v>183</v>
      </c>
      <c r="E127" s="15" t="s">
        <v>46</v>
      </c>
      <c r="F127" s="15"/>
      <c r="G127" s="15"/>
      <c r="H127" s="15"/>
      <c r="I127" s="15"/>
      <c r="J127" s="15"/>
    </row>
    <row r="128" customFormat="false" ht="15.75" hidden="false" customHeight="false" outlineLevel="0" collapsed="false">
      <c r="A128" s="13" t="s">
        <v>220</v>
      </c>
      <c r="B128" s="17" t="s">
        <v>221</v>
      </c>
      <c r="C128" s="13" t="s">
        <v>143</v>
      </c>
      <c r="D128" s="13" t="s">
        <v>183</v>
      </c>
      <c r="E128" s="15" t="s">
        <v>46</v>
      </c>
      <c r="F128" s="15"/>
      <c r="G128" s="15"/>
      <c r="H128" s="15"/>
      <c r="I128" s="15"/>
      <c r="J128" s="15"/>
    </row>
    <row r="129" customFormat="false" ht="16.5" hidden="false" customHeight="false" outlineLevel="0" collapsed="false">
      <c r="A129" s="16" t="s">
        <v>222</v>
      </c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5.75" hidden="false" customHeight="false" outlineLevel="0" collapsed="false">
      <c r="A130" s="13" t="s">
        <v>223</v>
      </c>
      <c r="B130" s="17" t="s">
        <v>152</v>
      </c>
      <c r="C130" s="13" t="s">
        <v>143</v>
      </c>
      <c r="D130" s="13" t="s">
        <v>183</v>
      </c>
      <c r="E130" s="15" t="s">
        <v>46</v>
      </c>
      <c r="F130" s="15"/>
      <c r="G130" s="15"/>
      <c r="H130" s="15"/>
      <c r="I130" s="15"/>
      <c r="J130" s="15"/>
    </row>
    <row r="131" customFormat="false" ht="15.75" hidden="false" customHeight="false" outlineLevel="0" collapsed="false">
      <c r="A131" s="13" t="s">
        <v>224</v>
      </c>
      <c r="B131" s="17" t="s">
        <v>154</v>
      </c>
      <c r="C131" s="13" t="s">
        <v>143</v>
      </c>
      <c r="D131" s="13" t="s">
        <v>183</v>
      </c>
      <c r="E131" s="15" t="s">
        <v>46</v>
      </c>
      <c r="F131" s="15"/>
      <c r="G131" s="15"/>
      <c r="H131" s="15"/>
      <c r="I131" s="15"/>
      <c r="J131" s="15"/>
    </row>
    <row r="132" customFormat="false" ht="15.75" hidden="false" customHeight="false" outlineLevel="0" collapsed="false">
      <c r="A132" s="13" t="s">
        <v>225</v>
      </c>
      <c r="B132" s="17" t="s">
        <v>226</v>
      </c>
      <c r="C132" s="13" t="s">
        <v>143</v>
      </c>
      <c r="D132" s="13" t="s">
        <v>183</v>
      </c>
      <c r="E132" s="15" t="s">
        <v>46</v>
      </c>
      <c r="F132" s="15"/>
      <c r="G132" s="15"/>
      <c r="H132" s="15"/>
      <c r="I132" s="15"/>
      <c r="J132" s="15"/>
    </row>
    <row r="133" customFormat="false" ht="15.75" hidden="false" customHeight="false" outlineLevel="0" collapsed="false">
      <c r="A133" s="13" t="s">
        <v>227</v>
      </c>
      <c r="B133" s="17" t="s">
        <v>166</v>
      </c>
      <c r="C133" s="13" t="s">
        <v>153</v>
      </c>
      <c r="D133" s="13" t="s">
        <v>183</v>
      </c>
      <c r="E133" s="15" t="s">
        <v>46</v>
      </c>
      <c r="F133" s="15"/>
      <c r="G133" s="15"/>
      <c r="H133" s="15"/>
      <c r="I133" s="15"/>
      <c r="J133" s="15"/>
    </row>
    <row r="134" customFormat="false" ht="15.75" hidden="false" customHeight="false" outlineLevel="0" collapsed="false">
      <c r="A134" s="13" t="s">
        <v>228</v>
      </c>
      <c r="B134" s="17" t="s">
        <v>168</v>
      </c>
      <c r="C134" s="13" t="s">
        <v>153</v>
      </c>
      <c r="D134" s="13" t="s">
        <v>183</v>
      </c>
      <c r="E134" s="15" t="s">
        <v>46</v>
      </c>
      <c r="F134" s="15"/>
      <c r="G134" s="15"/>
      <c r="H134" s="15"/>
      <c r="I134" s="15"/>
      <c r="J134" s="15"/>
    </row>
    <row r="135" customFormat="false" ht="15.75" hidden="false" customHeight="false" outlineLevel="0" collapsed="false">
      <c r="A135" s="13" t="s">
        <v>229</v>
      </c>
      <c r="B135" s="17" t="s">
        <v>170</v>
      </c>
      <c r="C135" s="13" t="s">
        <v>153</v>
      </c>
      <c r="D135" s="13" t="s">
        <v>183</v>
      </c>
      <c r="E135" s="15" t="s">
        <v>46</v>
      </c>
      <c r="F135" s="15"/>
      <c r="G135" s="15"/>
      <c r="H135" s="15"/>
      <c r="I135" s="15"/>
      <c r="J135" s="15"/>
    </row>
    <row r="136" customFormat="false" ht="15.75" hidden="false" customHeight="false" outlineLevel="0" collapsed="false">
      <c r="A136" s="13" t="s">
        <v>230</v>
      </c>
      <c r="B136" s="17" t="s">
        <v>172</v>
      </c>
      <c r="C136" s="13" t="s">
        <v>153</v>
      </c>
      <c r="D136" s="13" t="s">
        <v>183</v>
      </c>
      <c r="E136" s="15" t="s">
        <v>46</v>
      </c>
      <c r="F136" s="15"/>
      <c r="G136" s="15"/>
      <c r="H136" s="15"/>
      <c r="I136" s="15"/>
      <c r="J136" s="15"/>
    </row>
    <row r="137" customFormat="false" ht="15.75" hidden="false" customHeight="false" outlineLevel="0" collapsed="false">
      <c r="A137" s="13" t="s">
        <v>231</v>
      </c>
      <c r="B137" s="17" t="s">
        <v>175</v>
      </c>
      <c r="C137" s="13" t="s">
        <v>153</v>
      </c>
      <c r="D137" s="13" t="s">
        <v>183</v>
      </c>
      <c r="E137" s="15" t="s">
        <v>46</v>
      </c>
      <c r="F137" s="15"/>
      <c r="G137" s="15"/>
      <c r="H137" s="15"/>
      <c r="I137" s="15"/>
      <c r="J137" s="15"/>
    </row>
    <row r="138" customFormat="false" ht="15.75" hidden="false" customHeight="false" outlineLevel="0" collapsed="false">
      <c r="A138" s="13" t="s">
        <v>232</v>
      </c>
      <c r="B138" s="17" t="s">
        <v>233</v>
      </c>
      <c r="C138" s="13" t="s">
        <v>153</v>
      </c>
      <c r="D138" s="13" t="s">
        <v>183</v>
      </c>
      <c r="E138" s="15" t="s">
        <v>46</v>
      </c>
      <c r="F138" s="15"/>
      <c r="G138" s="15"/>
      <c r="H138" s="15"/>
      <c r="I138" s="15"/>
      <c r="J138" s="15"/>
    </row>
    <row r="139" customFormat="false" ht="16.5" hidden="false" customHeight="false" outlineLevel="0" collapsed="false">
      <c r="A139" s="16" t="s">
        <v>234</v>
      </c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5.75" hidden="false" customHeight="false" outlineLevel="0" collapsed="false">
      <c r="A140" s="13" t="s">
        <v>235</v>
      </c>
      <c r="B140" s="17" t="s">
        <v>236</v>
      </c>
      <c r="C140" s="13" t="s">
        <v>153</v>
      </c>
      <c r="D140" s="13" t="s">
        <v>183</v>
      </c>
      <c r="E140" s="15" t="s">
        <v>81</v>
      </c>
      <c r="F140" s="15"/>
      <c r="G140" s="15"/>
      <c r="H140" s="15"/>
      <c r="I140" s="15"/>
      <c r="J140" s="15"/>
    </row>
    <row r="141" customFormat="false" ht="15.75" hidden="false" customHeight="false" outlineLevel="0" collapsed="false">
      <c r="A141" s="13" t="s">
        <v>237</v>
      </c>
      <c r="B141" s="17" t="s">
        <v>238</v>
      </c>
      <c r="C141" s="13" t="s">
        <v>153</v>
      </c>
      <c r="D141" s="13" t="s">
        <v>183</v>
      </c>
      <c r="E141" s="15" t="s">
        <v>81</v>
      </c>
      <c r="F141" s="15"/>
      <c r="G141" s="15"/>
      <c r="H141" s="15"/>
      <c r="I141" s="15"/>
      <c r="J141" s="15"/>
    </row>
    <row r="142" customFormat="false" ht="15.75" hidden="false" customHeight="false" outlineLevel="0" collapsed="false">
      <c r="A142" s="13" t="s">
        <v>239</v>
      </c>
      <c r="B142" s="17" t="s">
        <v>240</v>
      </c>
      <c r="C142" s="13" t="s">
        <v>153</v>
      </c>
      <c r="D142" s="13" t="s">
        <v>183</v>
      </c>
      <c r="E142" s="15" t="s">
        <v>81</v>
      </c>
      <c r="F142" s="15"/>
      <c r="G142" s="15"/>
      <c r="H142" s="15"/>
      <c r="I142" s="15"/>
      <c r="J142" s="15"/>
    </row>
    <row r="143" customFormat="false" ht="15.75" hidden="false" customHeight="false" outlineLevel="0" collapsed="false">
      <c r="A143" s="13" t="s">
        <v>241</v>
      </c>
      <c r="B143" s="17" t="s">
        <v>242</v>
      </c>
      <c r="C143" s="13" t="s">
        <v>153</v>
      </c>
      <c r="D143" s="13" t="s">
        <v>183</v>
      </c>
      <c r="E143" s="15" t="s">
        <v>81</v>
      </c>
      <c r="F143" s="15"/>
      <c r="G143" s="15"/>
      <c r="H143" s="15"/>
      <c r="I143" s="15"/>
      <c r="J143" s="15"/>
    </row>
    <row r="144" customFormat="false" ht="15.75" hidden="false" customHeight="false" outlineLevel="0" collapsed="false">
      <c r="A144" s="13" t="s">
        <v>243</v>
      </c>
      <c r="B144" s="17" t="s">
        <v>244</v>
      </c>
      <c r="C144" s="13" t="s">
        <v>153</v>
      </c>
      <c r="D144" s="13" t="s">
        <v>183</v>
      </c>
      <c r="E144" s="15" t="s">
        <v>81</v>
      </c>
      <c r="F144" s="15"/>
      <c r="G144" s="15"/>
      <c r="H144" s="15"/>
      <c r="I144" s="15"/>
      <c r="J144" s="15"/>
    </row>
    <row r="145" customFormat="false" ht="15.75" hidden="false" customHeight="false" outlineLevel="0" collapsed="false">
      <c r="A145" s="13" t="s">
        <v>245</v>
      </c>
      <c r="B145" s="17" t="s">
        <v>246</v>
      </c>
      <c r="C145" s="13" t="s">
        <v>153</v>
      </c>
      <c r="D145" s="13" t="s">
        <v>183</v>
      </c>
      <c r="E145" s="15" t="s">
        <v>81</v>
      </c>
      <c r="F145" s="15"/>
      <c r="G145" s="15"/>
      <c r="H145" s="15"/>
      <c r="I145" s="15"/>
      <c r="J145" s="15"/>
    </row>
    <row r="146" customFormat="false" ht="15.75" hidden="false" customHeight="false" outlineLevel="0" collapsed="false">
      <c r="A146" s="13" t="s">
        <v>247</v>
      </c>
      <c r="B146" s="17" t="s">
        <v>248</v>
      </c>
      <c r="C146" s="13" t="s">
        <v>153</v>
      </c>
      <c r="D146" s="13" t="s">
        <v>183</v>
      </c>
      <c r="E146" s="15" t="s">
        <v>81</v>
      </c>
      <c r="F146" s="15"/>
      <c r="G146" s="15"/>
      <c r="H146" s="15"/>
      <c r="I146" s="15"/>
      <c r="J146" s="15"/>
    </row>
    <row r="147" customFormat="false" ht="15.75" hidden="false" customHeight="false" outlineLevel="0" collapsed="false">
      <c r="A147" s="13" t="s">
        <v>249</v>
      </c>
      <c r="B147" s="17" t="s">
        <v>250</v>
      </c>
      <c r="C147" s="13" t="s">
        <v>153</v>
      </c>
      <c r="D147" s="13" t="s">
        <v>183</v>
      </c>
      <c r="E147" s="15" t="s">
        <v>46</v>
      </c>
      <c r="F147" s="15"/>
      <c r="G147" s="15"/>
      <c r="H147" s="15"/>
      <c r="I147" s="15"/>
      <c r="J147" s="15"/>
    </row>
    <row r="148" customFormat="false" ht="15.75" hidden="false" customHeight="false" outlineLevel="0" collapsed="false">
      <c r="A148" s="13" t="s">
        <v>251</v>
      </c>
      <c r="B148" s="17" t="s">
        <v>252</v>
      </c>
      <c r="C148" s="13" t="s">
        <v>153</v>
      </c>
      <c r="D148" s="13" t="s">
        <v>183</v>
      </c>
      <c r="E148" s="15" t="s">
        <v>46</v>
      </c>
      <c r="F148" s="15"/>
      <c r="G148" s="15"/>
      <c r="H148" s="15"/>
      <c r="I148" s="15"/>
      <c r="J148" s="15"/>
    </row>
    <row r="149" customFormat="false" ht="15.75" hidden="false" customHeight="false" outlineLevel="0" collapsed="false">
      <c r="A149" s="13" t="s">
        <v>253</v>
      </c>
      <c r="B149" s="17" t="s">
        <v>254</v>
      </c>
      <c r="C149" s="13" t="s">
        <v>153</v>
      </c>
      <c r="D149" s="13" t="s">
        <v>183</v>
      </c>
      <c r="E149" s="15" t="s">
        <v>46</v>
      </c>
      <c r="F149" s="15"/>
      <c r="G149" s="15"/>
      <c r="H149" s="15"/>
      <c r="I149" s="15"/>
      <c r="J149" s="15"/>
    </row>
    <row r="150" customFormat="false" ht="15.75" hidden="false" customHeight="false" outlineLevel="0" collapsed="false">
      <c r="A150" s="13" t="s">
        <v>255</v>
      </c>
      <c r="B150" s="17" t="s">
        <v>256</v>
      </c>
      <c r="C150" s="13" t="s">
        <v>153</v>
      </c>
      <c r="D150" s="13" t="s">
        <v>183</v>
      </c>
      <c r="E150" s="15" t="s">
        <v>46</v>
      </c>
      <c r="F150" s="15"/>
      <c r="G150" s="15"/>
      <c r="H150" s="15"/>
      <c r="I150" s="15"/>
      <c r="J150" s="15"/>
    </row>
    <row r="151" customFormat="false" ht="15.75" hidden="false" customHeight="false" outlineLevel="0" collapsed="false">
      <c r="A151" s="13" t="s">
        <v>257</v>
      </c>
      <c r="B151" s="17" t="s">
        <v>258</v>
      </c>
      <c r="C151" s="13" t="s">
        <v>153</v>
      </c>
      <c r="D151" s="13" t="s">
        <v>183</v>
      </c>
      <c r="E151" s="15" t="s">
        <v>46</v>
      </c>
      <c r="F151" s="15"/>
      <c r="G151" s="15"/>
      <c r="H151" s="15"/>
      <c r="I151" s="15"/>
      <c r="J151" s="15"/>
    </row>
    <row r="152" customFormat="false" ht="15.75" hidden="false" customHeight="false" outlineLevel="0" collapsed="false">
      <c r="A152" s="13" t="s">
        <v>259</v>
      </c>
      <c r="B152" s="17" t="s">
        <v>260</v>
      </c>
      <c r="C152" s="13" t="s">
        <v>153</v>
      </c>
      <c r="D152" s="13" t="s">
        <v>183</v>
      </c>
      <c r="E152" s="15" t="s">
        <v>46</v>
      </c>
      <c r="F152" s="15"/>
      <c r="G152" s="15"/>
      <c r="H152" s="15"/>
      <c r="I152" s="15"/>
      <c r="J152" s="15"/>
    </row>
    <row r="153" customFormat="false" ht="15.75" hidden="false" customHeight="false" outlineLevel="0" collapsed="false">
      <c r="A153" s="13" t="s">
        <v>261</v>
      </c>
      <c r="B153" s="17" t="s">
        <v>262</v>
      </c>
      <c r="C153" s="13" t="s">
        <v>153</v>
      </c>
      <c r="D153" s="13" t="s">
        <v>183</v>
      </c>
      <c r="E153" s="15" t="s">
        <v>46</v>
      </c>
      <c r="F153" s="15"/>
      <c r="G153" s="15"/>
      <c r="H153" s="15"/>
      <c r="I153" s="15"/>
      <c r="J153" s="15"/>
    </row>
    <row r="154" customFormat="false" ht="15.75" hidden="false" customHeight="false" outlineLevel="0" collapsed="false">
      <c r="A154" s="13" t="s">
        <v>263</v>
      </c>
      <c r="B154" s="17" t="s">
        <v>264</v>
      </c>
      <c r="C154" s="13" t="s">
        <v>153</v>
      </c>
      <c r="D154" s="13" t="s">
        <v>183</v>
      </c>
      <c r="E154" s="15" t="s">
        <v>98</v>
      </c>
      <c r="F154" s="15"/>
      <c r="G154" s="15"/>
      <c r="H154" s="15"/>
      <c r="I154" s="15"/>
      <c r="J154" s="15"/>
    </row>
    <row r="155" customFormat="false" ht="15.75" hidden="false" customHeight="false" outlineLevel="0" collapsed="false">
      <c r="A155" s="13" t="s">
        <v>265</v>
      </c>
      <c r="B155" s="17" t="s">
        <v>266</v>
      </c>
      <c r="C155" s="13" t="s">
        <v>153</v>
      </c>
      <c r="D155" s="13" t="s">
        <v>183</v>
      </c>
      <c r="E155" s="15" t="s">
        <v>98</v>
      </c>
      <c r="F155" s="15"/>
      <c r="G155" s="15"/>
      <c r="H155" s="15"/>
      <c r="I155" s="15"/>
      <c r="J155" s="15"/>
    </row>
    <row r="156" customFormat="false" ht="15.75" hidden="false" customHeight="false" outlineLevel="0" collapsed="false">
      <c r="A156" s="13" t="s">
        <v>267</v>
      </c>
      <c r="B156" s="17" t="s">
        <v>268</v>
      </c>
      <c r="C156" s="13" t="s">
        <v>153</v>
      </c>
      <c r="D156" s="13" t="s">
        <v>183</v>
      </c>
      <c r="E156" s="15" t="s">
        <v>98</v>
      </c>
      <c r="F156" s="15"/>
      <c r="G156" s="15"/>
      <c r="H156" s="15"/>
      <c r="I156" s="15"/>
      <c r="J156" s="15"/>
    </row>
    <row r="157" customFormat="false" ht="15.75" hidden="false" customHeight="false" outlineLevel="0" collapsed="false">
      <c r="A157" s="13" t="s">
        <v>269</v>
      </c>
      <c r="B157" s="17" t="s">
        <v>270</v>
      </c>
      <c r="C157" s="13" t="s">
        <v>153</v>
      </c>
      <c r="D157" s="13" t="s">
        <v>183</v>
      </c>
      <c r="E157" s="15" t="s">
        <v>98</v>
      </c>
      <c r="F157" s="15"/>
      <c r="G157" s="15"/>
      <c r="H157" s="15"/>
      <c r="I157" s="15"/>
      <c r="J157" s="15"/>
    </row>
    <row r="158" customFormat="false" ht="15.75" hidden="false" customHeight="false" outlineLevel="0" collapsed="false">
      <c r="A158" s="13" t="s">
        <v>271</v>
      </c>
      <c r="B158" s="17" t="s">
        <v>272</v>
      </c>
      <c r="C158" s="13" t="s">
        <v>153</v>
      </c>
      <c r="D158" s="13" t="s">
        <v>183</v>
      </c>
      <c r="E158" s="15" t="s">
        <v>98</v>
      </c>
      <c r="F158" s="15"/>
      <c r="G158" s="15"/>
      <c r="H158" s="15"/>
      <c r="I158" s="15"/>
      <c r="J158" s="15"/>
    </row>
    <row r="159" customFormat="false" ht="15.75" hidden="false" customHeight="false" outlineLevel="0" collapsed="false">
      <c r="A159" s="13" t="s">
        <v>273</v>
      </c>
      <c r="B159" s="17" t="s">
        <v>274</v>
      </c>
      <c r="C159" s="13" t="s">
        <v>153</v>
      </c>
      <c r="D159" s="13" t="s">
        <v>183</v>
      </c>
      <c r="E159" s="15" t="s">
        <v>98</v>
      </c>
      <c r="F159" s="15"/>
      <c r="G159" s="15"/>
      <c r="H159" s="15"/>
      <c r="I159" s="15"/>
      <c r="J159" s="15"/>
    </row>
    <row r="160" customFormat="false" ht="15.75" hidden="false" customHeight="false" outlineLevel="0" collapsed="false">
      <c r="A160" s="13" t="s">
        <v>275</v>
      </c>
      <c r="B160" s="17" t="s">
        <v>276</v>
      </c>
      <c r="C160" s="13" t="s">
        <v>153</v>
      </c>
      <c r="D160" s="13" t="s">
        <v>183</v>
      </c>
      <c r="E160" s="15" t="s">
        <v>98</v>
      </c>
      <c r="F160" s="15"/>
      <c r="G160" s="15"/>
      <c r="H160" s="15"/>
      <c r="I160" s="15"/>
      <c r="J160" s="15"/>
    </row>
    <row r="161" customFormat="false" ht="15.75" hidden="false" customHeight="false" outlineLevel="0" collapsed="false">
      <c r="A161" s="13" t="s">
        <v>277</v>
      </c>
      <c r="B161" s="17" t="s">
        <v>278</v>
      </c>
      <c r="C161" s="13" t="s">
        <v>153</v>
      </c>
      <c r="D161" s="13" t="s">
        <v>183</v>
      </c>
      <c r="E161" s="15" t="s">
        <v>98</v>
      </c>
      <c r="F161" s="15"/>
      <c r="G161" s="15"/>
      <c r="H161" s="15"/>
      <c r="I161" s="15"/>
      <c r="J161" s="15"/>
    </row>
    <row r="162" customFormat="false" ht="15.75" hidden="false" customHeight="false" outlineLevel="0" collapsed="false">
      <c r="A162" s="13" t="s">
        <v>279</v>
      </c>
      <c r="B162" s="17" t="s">
        <v>280</v>
      </c>
      <c r="C162" s="13" t="s">
        <v>153</v>
      </c>
      <c r="D162" s="13" t="s">
        <v>183</v>
      </c>
      <c r="E162" s="15" t="s">
        <v>98</v>
      </c>
      <c r="F162" s="15"/>
      <c r="G162" s="15"/>
      <c r="H162" s="15"/>
      <c r="I162" s="15"/>
      <c r="J162" s="15"/>
    </row>
    <row r="163" customFormat="false" ht="15" hidden="false" customHeight="false" outlineLevel="0" collapsed="false">
      <c r="A163" s="13" t="s">
        <v>281</v>
      </c>
      <c r="B163" s="17" t="s">
        <v>282</v>
      </c>
      <c r="C163" s="13" t="s">
        <v>153</v>
      </c>
      <c r="D163" s="13" t="s">
        <v>183</v>
      </c>
      <c r="E163" s="15" t="s">
        <v>98</v>
      </c>
      <c r="F163" s="15"/>
      <c r="G163" s="15"/>
      <c r="H163" s="15"/>
      <c r="I163" s="15"/>
      <c r="J163" s="15"/>
    </row>
    <row r="164" customFormat="false" ht="15" hidden="false" customHeight="false" outlineLevel="0" collapsed="false">
      <c r="A164" s="13"/>
      <c r="B164" s="17"/>
      <c r="C164" s="13"/>
      <c r="D164" s="13"/>
      <c r="E164" s="15"/>
      <c r="F164" s="15"/>
      <c r="G164" s="15"/>
      <c r="H164" s="15"/>
      <c r="I164" s="15"/>
      <c r="J164" s="15"/>
    </row>
    <row r="165" customFormat="false" ht="16.5" hidden="false" customHeight="false" outlineLevel="0" collapsed="false">
      <c r="A165" s="16" t="s">
        <v>283</v>
      </c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5.75" hidden="false" customHeight="false" outlineLevel="0" collapsed="false">
      <c r="A166" s="13" t="s">
        <v>284</v>
      </c>
      <c r="B166" s="17" t="s">
        <v>285</v>
      </c>
      <c r="C166" s="13" t="s">
        <v>153</v>
      </c>
      <c r="D166" s="13" t="s">
        <v>183</v>
      </c>
      <c r="E166" s="15" t="s">
        <v>22</v>
      </c>
      <c r="F166" s="15"/>
      <c r="G166" s="15"/>
      <c r="H166" s="15"/>
      <c r="I166" s="15"/>
      <c r="J166" s="15"/>
    </row>
    <row r="167" customFormat="false" ht="15.75" hidden="false" customHeight="false" outlineLevel="0" collapsed="false">
      <c r="A167" s="13" t="s">
        <v>286</v>
      </c>
      <c r="B167" s="17" t="s">
        <v>287</v>
      </c>
      <c r="C167" s="13" t="s">
        <v>153</v>
      </c>
      <c r="D167" s="13" t="s">
        <v>183</v>
      </c>
      <c r="E167" s="15" t="s">
        <v>22</v>
      </c>
      <c r="F167" s="15"/>
      <c r="G167" s="15"/>
      <c r="H167" s="15"/>
      <c r="I167" s="15"/>
      <c r="J167" s="15"/>
    </row>
    <row r="168" customFormat="false" ht="15.75" hidden="false" customHeight="false" outlineLevel="0" collapsed="false">
      <c r="A168" s="13" t="s">
        <v>288</v>
      </c>
      <c r="B168" s="17" t="s">
        <v>289</v>
      </c>
      <c r="C168" s="13" t="s">
        <v>153</v>
      </c>
      <c r="D168" s="13" t="s">
        <v>183</v>
      </c>
      <c r="E168" s="15" t="s">
        <v>22</v>
      </c>
      <c r="F168" s="15"/>
      <c r="G168" s="15"/>
      <c r="H168" s="15"/>
      <c r="I168" s="15"/>
      <c r="J168" s="15"/>
    </row>
    <row r="169" customFormat="false" ht="16.5" hidden="false" customHeight="false" outlineLevel="0" collapsed="false">
      <c r="A169" s="16" t="s">
        <v>290</v>
      </c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5.75" hidden="false" customHeight="false" outlineLevel="0" collapsed="false">
      <c r="A170" s="13" t="s">
        <v>291</v>
      </c>
      <c r="B170" s="17" t="s">
        <v>152</v>
      </c>
      <c r="C170" s="13" t="s">
        <v>153</v>
      </c>
      <c r="D170" s="13" t="s">
        <v>183</v>
      </c>
      <c r="E170" s="15" t="s">
        <v>81</v>
      </c>
      <c r="F170" s="15"/>
      <c r="G170" s="15"/>
      <c r="H170" s="15"/>
      <c r="I170" s="15"/>
      <c r="J170" s="15"/>
    </row>
    <row r="171" customFormat="false" ht="15.75" hidden="false" customHeight="false" outlineLevel="0" collapsed="false">
      <c r="A171" s="13" t="s">
        <v>292</v>
      </c>
      <c r="B171" s="17" t="s">
        <v>154</v>
      </c>
      <c r="C171" s="13" t="s">
        <v>153</v>
      </c>
      <c r="D171" s="13" t="s">
        <v>183</v>
      </c>
      <c r="E171" s="15" t="s">
        <v>81</v>
      </c>
      <c r="F171" s="15"/>
      <c r="G171" s="15"/>
      <c r="H171" s="15"/>
      <c r="I171" s="15"/>
      <c r="J171" s="15"/>
    </row>
    <row r="172" customFormat="false" ht="15.75" hidden="false" customHeight="false" outlineLevel="0" collapsed="false">
      <c r="A172" s="13" t="s">
        <v>293</v>
      </c>
      <c r="B172" s="17" t="s">
        <v>226</v>
      </c>
      <c r="C172" s="13" t="s">
        <v>153</v>
      </c>
      <c r="D172" s="13" t="s">
        <v>183</v>
      </c>
      <c r="E172" s="15" t="s">
        <v>81</v>
      </c>
      <c r="F172" s="15"/>
      <c r="G172" s="15"/>
      <c r="H172" s="15"/>
      <c r="I172" s="15"/>
      <c r="J172" s="15"/>
    </row>
    <row r="173" customFormat="false" ht="15.75" hidden="false" customHeight="false" outlineLevel="0" collapsed="false">
      <c r="A173" s="13" t="s">
        <v>294</v>
      </c>
      <c r="B173" s="17" t="s">
        <v>295</v>
      </c>
      <c r="C173" s="13" t="s">
        <v>153</v>
      </c>
      <c r="D173" s="13" t="s">
        <v>183</v>
      </c>
      <c r="E173" s="15" t="s">
        <v>81</v>
      </c>
      <c r="F173" s="15"/>
      <c r="G173" s="15"/>
      <c r="H173" s="15"/>
      <c r="I173" s="15"/>
      <c r="J173" s="15"/>
    </row>
    <row r="174" customFormat="false" ht="15.75" hidden="false" customHeight="false" outlineLevel="0" collapsed="false">
      <c r="A174" s="13" t="s">
        <v>296</v>
      </c>
      <c r="B174" s="17" t="s">
        <v>297</v>
      </c>
      <c r="C174" s="13" t="s">
        <v>153</v>
      </c>
      <c r="D174" s="13" t="s">
        <v>183</v>
      </c>
      <c r="E174" s="15" t="s">
        <v>81</v>
      </c>
      <c r="F174" s="15"/>
      <c r="G174" s="15"/>
      <c r="H174" s="15"/>
      <c r="I174" s="15"/>
      <c r="J174" s="15"/>
    </row>
    <row r="175" customFormat="false" ht="15.75" hidden="false" customHeight="false" outlineLevel="0" collapsed="false">
      <c r="A175" s="13" t="s">
        <v>298</v>
      </c>
      <c r="B175" s="17" t="s">
        <v>299</v>
      </c>
      <c r="C175" s="13" t="s">
        <v>153</v>
      </c>
      <c r="D175" s="13" t="s">
        <v>183</v>
      </c>
      <c r="E175" s="15" t="s">
        <v>81</v>
      </c>
      <c r="F175" s="15"/>
      <c r="G175" s="15"/>
      <c r="H175" s="15"/>
      <c r="I175" s="15"/>
      <c r="J175" s="15"/>
    </row>
    <row r="176" customFormat="false" ht="15.75" hidden="false" customHeight="false" outlineLevel="0" collapsed="false">
      <c r="A176" s="13" t="s">
        <v>300</v>
      </c>
      <c r="B176" s="17" t="s">
        <v>301</v>
      </c>
      <c r="C176" s="13" t="s">
        <v>143</v>
      </c>
      <c r="D176" s="13" t="s">
        <v>183</v>
      </c>
      <c r="E176" s="15" t="s">
        <v>81</v>
      </c>
      <c r="F176" s="15"/>
      <c r="G176" s="15"/>
      <c r="H176" s="15"/>
      <c r="I176" s="15"/>
      <c r="J176" s="15"/>
    </row>
    <row r="177" customFormat="false" ht="16.5" hidden="false" customHeight="false" outlineLevel="0" collapsed="false">
      <c r="A177" s="16" t="s">
        <v>302</v>
      </c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5.75" hidden="false" customHeight="false" outlineLevel="0" collapsed="false">
      <c r="A178" s="13" t="s">
        <v>303</v>
      </c>
      <c r="B178" s="17" t="s">
        <v>152</v>
      </c>
      <c r="C178" s="13" t="s">
        <v>143</v>
      </c>
      <c r="D178" s="13" t="s">
        <v>183</v>
      </c>
      <c r="E178" s="15" t="s">
        <v>46</v>
      </c>
      <c r="F178" s="15"/>
      <c r="G178" s="15"/>
      <c r="H178" s="15"/>
      <c r="I178" s="15"/>
      <c r="J178" s="15"/>
    </row>
    <row r="179" customFormat="false" ht="15.75" hidden="false" customHeight="false" outlineLevel="0" collapsed="false">
      <c r="A179" s="13" t="s">
        <v>304</v>
      </c>
      <c r="B179" s="17" t="s">
        <v>154</v>
      </c>
      <c r="C179" s="13" t="s">
        <v>143</v>
      </c>
      <c r="D179" s="13" t="s">
        <v>183</v>
      </c>
      <c r="E179" s="15" t="s">
        <v>46</v>
      </c>
      <c r="F179" s="15"/>
      <c r="G179" s="15"/>
      <c r="H179" s="15"/>
      <c r="I179" s="15"/>
      <c r="J179" s="15"/>
    </row>
    <row r="180" customFormat="false" ht="15.75" hidden="false" customHeight="false" outlineLevel="0" collapsed="false">
      <c r="A180" s="13" t="s">
        <v>305</v>
      </c>
      <c r="B180" s="17" t="s">
        <v>226</v>
      </c>
      <c r="C180" s="13" t="s">
        <v>143</v>
      </c>
      <c r="D180" s="13" t="s">
        <v>183</v>
      </c>
      <c r="E180" s="15" t="s">
        <v>46</v>
      </c>
      <c r="F180" s="15"/>
      <c r="G180" s="15"/>
      <c r="H180" s="15"/>
      <c r="I180" s="15"/>
      <c r="J180" s="15"/>
    </row>
    <row r="181" customFormat="false" ht="15.75" hidden="false" customHeight="false" outlineLevel="0" collapsed="false">
      <c r="A181" s="13" t="s">
        <v>306</v>
      </c>
      <c r="B181" s="17" t="s">
        <v>166</v>
      </c>
      <c r="C181" s="13" t="s">
        <v>143</v>
      </c>
      <c r="D181" s="13" t="s">
        <v>183</v>
      </c>
      <c r="E181" s="15" t="s">
        <v>46</v>
      </c>
      <c r="F181" s="15"/>
      <c r="G181" s="15"/>
      <c r="H181" s="15"/>
      <c r="I181" s="15"/>
      <c r="J181" s="15"/>
    </row>
    <row r="182" customFormat="false" ht="16.5" hidden="false" customHeight="false" outlineLevel="0" collapsed="false">
      <c r="A182" s="16" t="s">
        <v>307</v>
      </c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5.75" hidden="false" customHeight="false" outlineLevel="0" collapsed="false">
      <c r="A183" s="13" t="s">
        <v>308</v>
      </c>
      <c r="B183" s="17" t="s">
        <v>309</v>
      </c>
      <c r="C183" s="13" t="s">
        <v>114</v>
      </c>
      <c r="D183" s="13" t="s">
        <v>115</v>
      </c>
      <c r="E183" s="15" t="s">
        <v>46</v>
      </c>
      <c r="F183" s="15"/>
      <c r="G183" s="15"/>
      <c r="H183" s="15"/>
      <c r="I183" s="15"/>
      <c r="J183" s="15"/>
    </row>
    <row r="184" customFormat="false" ht="15.75" hidden="false" customHeight="false" outlineLevel="0" collapsed="false">
      <c r="A184" s="13" t="s">
        <v>310</v>
      </c>
      <c r="B184" s="17" t="s">
        <v>311</v>
      </c>
      <c r="C184" s="13" t="s">
        <v>114</v>
      </c>
      <c r="D184" s="13" t="s">
        <v>115</v>
      </c>
      <c r="E184" s="15" t="s">
        <v>46</v>
      </c>
      <c r="F184" s="15"/>
      <c r="G184" s="15"/>
      <c r="H184" s="15"/>
      <c r="I184" s="15"/>
      <c r="J184" s="15"/>
    </row>
    <row r="185" customFormat="false" ht="15.75" hidden="false" customHeight="false" outlineLevel="0" collapsed="false">
      <c r="A185" s="13" t="s">
        <v>312</v>
      </c>
      <c r="B185" s="17" t="s">
        <v>313</v>
      </c>
      <c r="C185" s="13" t="s">
        <v>114</v>
      </c>
      <c r="D185" s="13" t="s">
        <v>115</v>
      </c>
      <c r="E185" s="15" t="s">
        <v>46</v>
      </c>
      <c r="F185" s="15"/>
      <c r="G185" s="15"/>
      <c r="H185" s="15"/>
      <c r="I185" s="15"/>
      <c r="J185" s="15"/>
    </row>
    <row r="186" customFormat="false" ht="16.5" hidden="false" customHeight="false" outlineLevel="0" collapsed="false">
      <c r="A186" s="16" t="s">
        <v>314</v>
      </c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5.75" hidden="false" customHeight="false" outlineLevel="0" collapsed="false">
      <c r="A187" s="13" t="s">
        <v>315</v>
      </c>
      <c r="B187" s="17" t="s">
        <v>316</v>
      </c>
      <c r="C187" s="13" t="s">
        <v>143</v>
      </c>
      <c r="D187" s="13" t="s">
        <v>183</v>
      </c>
      <c r="E187" s="15" t="s">
        <v>46</v>
      </c>
      <c r="F187" s="15"/>
      <c r="G187" s="15"/>
      <c r="H187" s="15"/>
      <c r="I187" s="15"/>
      <c r="J187" s="15"/>
    </row>
    <row r="188" customFormat="false" ht="15.75" hidden="false" customHeight="false" outlineLevel="0" collapsed="false">
      <c r="A188" s="13" t="s">
        <v>317</v>
      </c>
      <c r="B188" s="17" t="s">
        <v>318</v>
      </c>
      <c r="C188" s="13" t="s">
        <v>143</v>
      </c>
      <c r="D188" s="13" t="s">
        <v>183</v>
      </c>
      <c r="E188" s="15" t="s">
        <v>46</v>
      </c>
      <c r="F188" s="15"/>
      <c r="G188" s="15"/>
      <c r="H188" s="15"/>
      <c r="I188" s="15"/>
      <c r="J188" s="15"/>
    </row>
    <row r="189" customFormat="false" ht="15.75" hidden="false" customHeight="false" outlineLevel="0" collapsed="false">
      <c r="A189" s="13" t="s">
        <v>319</v>
      </c>
      <c r="B189" s="17" t="s">
        <v>320</v>
      </c>
      <c r="C189" s="13" t="s">
        <v>143</v>
      </c>
      <c r="D189" s="13" t="s">
        <v>183</v>
      </c>
      <c r="E189" s="15" t="s">
        <v>46</v>
      </c>
      <c r="F189" s="15"/>
      <c r="G189" s="15"/>
      <c r="H189" s="15"/>
      <c r="I189" s="15"/>
      <c r="J189" s="15"/>
    </row>
    <row r="190" customFormat="false" ht="15.75" hidden="false" customHeight="false" outlineLevel="0" collapsed="false">
      <c r="A190" s="13" t="s">
        <v>321</v>
      </c>
      <c r="B190" s="17" t="s">
        <v>322</v>
      </c>
      <c r="C190" s="13" t="s">
        <v>143</v>
      </c>
      <c r="D190" s="13" t="s">
        <v>183</v>
      </c>
      <c r="E190" s="15" t="s">
        <v>46</v>
      </c>
      <c r="F190" s="15"/>
      <c r="G190" s="15"/>
      <c r="H190" s="15"/>
      <c r="I190" s="15"/>
      <c r="J190" s="15"/>
    </row>
    <row r="191" customFormat="false" ht="15.75" hidden="false" customHeight="false" outlineLevel="0" collapsed="false">
      <c r="A191" s="13" t="s">
        <v>323</v>
      </c>
      <c r="B191" s="17" t="s">
        <v>324</v>
      </c>
      <c r="C191" s="13" t="s">
        <v>143</v>
      </c>
      <c r="D191" s="13" t="s">
        <v>183</v>
      </c>
      <c r="E191" s="15" t="s">
        <v>46</v>
      </c>
      <c r="F191" s="15"/>
      <c r="G191" s="15"/>
      <c r="H191" s="15"/>
      <c r="I191" s="15"/>
      <c r="J191" s="15"/>
    </row>
    <row r="192" customFormat="false" ht="15.75" hidden="false" customHeight="false" outlineLevel="0" collapsed="false">
      <c r="A192" s="13" t="s">
        <v>325</v>
      </c>
      <c r="B192" s="17" t="s">
        <v>326</v>
      </c>
      <c r="C192" s="13" t="s">
        <v>143</v>
      </c>
      <c r="D192" s="13" t="s">
        <v>183</v>
      </c>
      <c r="E192" s="15" t="s">
        <v>46</v>
      </c>
      <c r="F192" s="15"/>
      <c r="G192" s="15"/>
      <c r="H192" s="15"/>
      <c r="I192" s="15"/>
      <c r="J192" s="15"/>
    </row>
    <row r="193" customFormat="false" ht="16.5" hidden="false" customHeight="false" outlineLevel="0" collapsed="false">
      <c r="A193" s="16" t="s">
        <v>327</v>
      </c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5.75" hidden="false" customHeight="false" outlineLevel="0" collapsed="false">
      <c r="A194" s="13" t="s">
        <v>328</v>
      </c>
      <c r="B194" s="17" t="s">
        <v>329</v>
      </c>
      <c r="C194" s="13" t="s">
        <v>143</v>
      </c>
      <c r="D194" s="13" t="s">
        <v>183</v>
      </c>
      <c r="E194" s="15" t="s">
        <v>22</v>
      </c>
      <c r="F194" s="15"/>
      <c r="G194" s="15"/>
      <c r="H194" s="15"/>
      <c r="I194" s="15"/>
      <c r="J194" s="15"/>
    </row>
    <row r="195" customFormat="false" ht="15.75" hidden="false" customHeight="false" outlineLevel="0" collapsed="false">
      <c r="A195" s="13" t="s">
        <v>330</v>
      </c>
      <c r="B195" s="17" t="s">
        <v>331</v>
      </c>
      <c r="C195" s="13" t="s">
        <v>143</v>
      </c>
      <c r="D195" s="13" t="s">
        <v>183</v>
      </c>
      <c r="E195" s="15" t="s">
        <v>22</v>
      </c>
      <c r="F195" s="15"/>
      <c r="G195" s="15"/>
      <c r="H195" s="15"/>
      <c r="I195" s="15"/>
      <c r="J195" s="15"/>
    </row>
    <row r="196" customFormat="false" ht="15.75" hidden="false" customHeight="false" outlineLevel="0" collapsed="false">
      <c r="A196" s="13" t="s">
        <v>332</v>
      </c>
      <c r="B196" s="17" t="s">
        <v>333</v>
      </c>
      <c r="C196" s="13" t="s">
        <v>143</v>
      </c>
      <c r="D196" s="13" t="s">
        <v>183</v>
      </c>
      <c r="E196" s="15" t="s">
        <v>22</v>
      </c>
      <c r="F196" s="15"/>
      <c r="G196" s="15"/>
      <c r="H196" s="15"/>
      <c r="I196" s="15"/>
      <c r="J196" s="15"/>
    </row>
    <row r="197" customFormat="false" ht="15.75" hidden="false" customHeight="false" outlineLevel="0" collapsed="false">
      <c r="A197" s="13" t="s">
        <v>334</v>
      </c>
      <c r="B197" s="17" t="s">
        <v>335</v>
      </c>
      <c r="C197" s="13" t="s">
        <v>143</v>
      </c>
      <c r="D197" s="13" t="s">
        <v>183</v>
      </c>
      <c r="E197" s="15" t="s">
        <v>22</v>
      </c>
      <c r="F197" s="15"/>
      <c r="G197" s="15"/>
      <c r="H197" s="15"/>
      <c r="I197" s="15"/>
      <c r="J197" s="15"/>
    </row>
    <row r="198" customFormat="false" ht="15.75" hidden="false" customHeight="false" outlineLevel="0" collapsed="false">
      <c r="A198" s="13" t="s">
        <v>336</v>
      </c>
      <c r="B198" s="17" t="s">
        <v>337</v>
      </c>
      <c r="C198" s="13" t="s">
        <v>143</v>
      </c>
      <c r="D198" s="13" t="s">
        <v>183</v>
      </c>
      <c r="E198" s="15" t="s">
        <v>22</v>
      </c>
      <c r="F198" s="15"/>
      <c r="G198" s="15"/>
      <c r="H198" s="15"/>
      <c r="I198" s="15"/>
      <c r="J198" s="15"/>
    </row>
    <row r="199" customFormat="false" ht="15.75" hidden="false" customHeight="false" outlineLevel="0" collapsed="false">
      <c r="A199" s="13" t="s">
        <v>338</v>
      </c>
      <c r="B199" s="17" t="s">
        <v>339</v>
      </c>
      <c r="C199" s="13" t="s">
        <v>143</v>
      </c>
      <c r="D199" s="13" t="s">
        <v>183</v>
      </c>
      <c r="E199" s="15" t="s">
        <v>22</v>
      </c>
      <c r="F199" s="15"/>
      <c r="G199" s="15"/>
      <c r="H199" s="15"/>
      <c r="I199" s="15"/>
      <c r="J199" s="15"/>
    </row>
    <row r="200" customFormat="false" ht="15.75" hidden="false" customHeight="false" outlineLevel="0" collapsed="false">
      <c r="A200" s="13" t="s">
        <v>340</v>
      </c>
      <c r="B200" s="17" t="s">
        <v>341</v>
      </c>
      <c r="C200" s="13" t="s">
        <v>143</v>
      </c>
      <c r="D200" s="13" t="s">
        <v>183</v>
      </c>
      <c r="E200" s="15" t="s">
        <v>22</v>
      </c>
      <c r="F200" s="15"/>
      <c r="G200" s="15"/>
      <c r="H200" s="15"/>
      <c r="I200" s="15"/>
      <c r="J200" s="15"/>
    </row>
    <row r="201" customFormat="false" ht="15.75" hidden="false" customHeight="false" outlineLevel="0" collapsed="false">
      <c r="A201" s="13" t="s">
        <v>342</v>
      </c>
      <c r="B201" s="17" t="s">
        <v>343</v>
      </c>
      <c r="C201" s="13" t="s">
        <v>143</v>
      </c>
      <c r="D201" s="13" t="s">
        <v>183</v>
      </c>
      <c r="E201" s="15" t="s">
        <v>22</v>
      </c>
      <c r="F201" s="15"/>
      <c r="G201" s="15"/>
      <c r="H201" s="15"/>
      <c r="I201" s="15"/>
      <c r="J201" s="15"/>
    </row>
    <row r="202" customFormat="false" ht="16.5" hidden="false" customHeight="false" outlineLevel="0" collapsed="false">
      <c r="A202" s="16" t="s">
        <v>344</v>
      </c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15.75" hidden="false" customHeight="false" outlineLevel="0" collapsed="false">
      <c r="A203" s="13" t="s">
        <v>345</v>
      </c>
      <c r="B203" s="17" t="s">
        <v>346</v>
      </c>
      <c r="C203" s="13" t="s">
        <v>143</v>
      </c>
      <c r="D203" s="13" t="s">
        <v>183</v>
      </c>
      <c r="E203" s="15" t="s">
        <v>22</v>
      </c>
      <c r="F203" s="15"/>
      <c r="G203" s="15"/>
      <c r="H203" s="15"/>
      <c r="I203" s="15"/>
      <c r="J203" s="15"/>
    </row>
    <row r="204" customFormat="false" ht="15.75" hidden="false" customHeight="false" outlineLevel="0" collapsed="false">
      <c r="A204" s="13" t="s">
        <v>347</v>
      </c>
      <c r="B204" s="17" t="s">
        <v>348</v>
      </c>
      <c r="C204" s="13" t="s">
        <v>143</v>
      </c>
      <c r="D204" s="13" t="s">
        <v>183</v>
      </c>
      <c r="E204" s="15" t="s">
        <v>22</v>
      </c>
      <c r="F204" s="15"/>
      <c r="G204" s="15"/>
      <c r="H204" s="15"/>
      <c r="I204" s="15"/>
      <c r="J204" s="15"/>
    </row>
    <row r="205" customFormat="false" ht="16.5" hidden="false" customHeight="false" outlineLevel="0" collapsed="false">
      <c r="A205" s="16" t="s">
        <v>349</v>
      </c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15.75" hidden="false" customHeight="false" outlineLevel="0" collapsed="false">
      <c r="A206" s="13" t="s">
        <v>350</v>
      </c>
      <c r="B206" s="17" t="s">
        <v>351</v>
      </c>
      <c r="C206" s="13" t="s">
        <v>143</v>
      </c>
      <c r="D206" s="13" t="s">
        <v>183</v>
      </c>
      <c r="E206" s="15" t="s">
        <v>46</v>
      </c>
      <c r="F206" s="15"/>
      <c r="G206" s="15"/>
      <c r="H206" s="15"/>
      <c r="I206" s="15"/>
      <c r="J206" s="15"/>
    </row>
    <row r="207" customFormat="false" ht="15.75" hidden="false" customHeight="false" outlineLevel="0" collapsed="false">
      <c r="A207" s="13" t="s">
        <v>352</v>
      </c>
      <c r="B207" s="17" t="s">
        <v>353</v>
      </c>
      <c r="C207" s="13" t="s">
        <v>143</v>
      </c>
      <c r="D207" s="13" t="s">
        <v>183</v>
      </c>
      <c r="E207" s="15" t="s">
        <v>46</v>
      </c>
      <c r="F207" s="15"/>
      <c r="G207" s="15"/>
      <c r="H207" s="15"/>
      <c r="I207" s="15"/>
      <c r="J207" s="15"/>
    </row>
    <row r="208" customFormat="false" ht="15.75" hidden="false" customHeight="false" outlineLevel="0" collapsed="false">
      <c r="A208" s="13" t="s">
        <v>354</v>
      </c>
      <c r="B208" s="17" t="s">
        <v>355</v>
      </c>
      <c r="C208" s="13" t="s">
        <v>143</v>
      </c>
      <c r="D208" s="13" t="s">
        <v>183</v>
      </c>
      <c r="E208" s="15" t="s">
        <v>46</v>
      </c>
      <c r="F208" s="15"/>
      <c r="G208" s="15"/>
      <c r="H208" s="15"/>
      <c r="I208" s="15"/>
      <c r="J208" s="15"/>
    </row>
    <row r="209" customFormat="false" ht="15" hidden="false" customHeight="false" outlineLevel="0" collapsed="false">
      <c r="A209" s="13" t="s">
        <v>356</v>
      </c>
      <c r="B209" s="17" t="s">
        <v>357</v>
      </c>
      <c r="C209" s="13" t="s">
        <v>143</v>
      </c>
      <c r="D209" s="13" t="s">
        <v>183</v>
      </c>
      <c r="E209" s="15" t="s">
        <v>46</v>
      </c>
      <c r="F209" s="15"/>
      <c r="G209" s="15"/>
      <c r="H209" s="15"/>
      <c r="I209" s="15"/>
      <c r="J209" s="15"/>
    </row>
    <row r="210" customFormat="false" ht="15" hidden="false" customHeight="false" outlineLevel="0" collapsed="false">
      <c r="A210" s="13"/>
      <c r="B210" s="17"/>
      <c r="C210" s="13"/>
      <c r="D210" s="13"/>
      <c r="E210" s="15"/>
      <c r="F210" s="15"/>
      <c r="G210" s="15"/>
      <c r="H210" s="15"/>
      <c r="I210" s="15"/>
      <c r="J210" s="15"/>
    </row>
    <row r="211" customFormat="false" ht="15.75" hidden="false" customHeight="false" outlineLevel="0" collapsed="false">
      <c r="A211" s="13" t="s">
        <v>358</v>
      </c>
      <c r="B211" s="17" t="s">
        <v>359</v>
      </c>
      <c r="C211" s="13" t="s">
        <v>143</v>
      </c>
      <c r="D211" s="13" t="s">
        <v>183</v>
      </c>
      <c r="E211" s="15" t="s">
        <v>46</v>
      </c>
      <c r="F211" s="15"/>
      <c r="G211" s="15"/>
      <c r="H211" s="15"/>
      <c r="I211" s="15"/>
      <c r="J211" s="15"/>
    </row>
    <row r="212" customFormat="false" ht="15.75" hidden="false" customHeight="false" outlineLevel="0" collapsed="false">
      <c r="A212" s="13" t="s">
        <v>360</v>
      </c>
      <c r="B212" s="17" t="s">
        <v>361</v>
      </c>
      <c r="C212" s="13" t="s">
        <v>143</v>
      </c>
      <c r="D212" s="13" t="s">
        <v>183</v>
      </c>
      <c r="E212" s="15" t="s">
        <v>46</v>
      </c>
      <c r="F212" s="15"/>
      <c r="G212" s="15"/>
      <c r="H212" s="15"/>
      <c r="I212" s="15"/>
      <c r="J212" s="15"/>
    </row>
    <row r="213" customFormat="false" ht="15.75" hidden="false" customHeight="false" outlineLevel="0" collapsed="false">
      <c r="A213" s="13" t="s">
        <v>362</v>
      </c>
      <c r="B213" s="17" t="s">
        <v>363</v>
      </c>
      <c r="C213" s="13" t="s">
        <v>143</v>
      </c>
      <c r="D213" s="13" t="s">
        <v>183</v>
      </c>
      <c r="E213" s="15" t="s">
        <v>46</v>
      </c>
      <c r="F213" s="15"/>
      <c r="G213" s="15"/>
      <c r="H213" s="15"/>
      <c r="I213" s="15"/>
      <c r="J213" s="15"/>
    </row>
    <row r="214" customFormat="false" ht="15.75" hidden="false" customHeight="false" outlineLevel="0" collapsed="false">
      <c r="A214" s="13" t="s">
        <v>364</v>
      </c>
      <c r="B214" s="17" t="s">
        <v>365</v>
      </c>
      <c r="C214" s="13" t="s">
        <v>143</v>
      </c>
      <c r="D214" s="13" t="s">
        <v>183</v>
      </c>
      <c r="E214" s="15" t="s">
        <v>46</v>
      </c>
      <c r="F214" s="15"/>
      <c r="G214" s="15"/>
      <c r="H214" s="15"/>
      <c r="I214" s="15"/>
      <c r="J214" s="15"/>
    </row>
    <row r="215" customFormat="false" ht="15.75" hidden="false" customHeight="false" outlineLevel="0" collapsed="false">
      <c r="A215" s="13" t="s">
        <v>366</v>
      </c>
      <c r="B215" s="17" t="s">
        <v>367</v>
      </c>
      <c r="C215" s="13" t="s">
        <v>143</v>
      </c>
      <c r="D215" s="13" t="s">
        <v>183</v>
      </c>
      <c r="E215" s="15" t="s">
        <v>46</v>
      </c>
      <c r="F215" s="15"/>
      <c r="G215" s="15"/>
      <c r="H215" s="15"/>
      <c r="I215" s="15"/>
      <c r="J215" s="15"/>
    </row>
    <row r="216" customFormat="false" ht="15.75" hidden="false" customHeight="false" outlineLevel="0" collapsed="false">
      <c r="A216" s="13" t="s">
        <v>368</v>
      </c>
      <c r="B216" s="17" t="s">
        <v>369</v>
      </c>
      <c r="C216" s="13" t="s">
        <v>143</v>
      </c>
      <c r="D216" s="13" t="s">
        <v>183</v>
      </c>
      <c r="E216" s="15" t="s">
        <v>46</v>
      </c>
      <c r="F216" s="15"/>
      <c r="G216" s="15"/>
      <c r="H216" s="15"/>
      <c r="I216" s="15"/>
      <c r="J216" s="15"/>
    </row>
    <row r="217" customFormat="false" ht="15.75" hidden="false" customHeight="false" outlineLevel="0" collapsed="false">
      <c r="A217" s="13" t="s">
        <v>370</v>
      </c>
      <c r="B217" s="17" t="s">
        <v>371</v>
      </c>
      <c r="C217" s="13" t="s">
        <v>143</v>
      </c>
      <c r="D217" s="13" t="s">
        <v>183</v>
      </c>
      <c r="E217" s="15" t="s">
        <v>46</v>
      </c>
      <c r="F217" s="15"/>
      <c r="G217" s="15"/>
      <c r="H217" s="15"/>
      <c r="I217" s="15"/>
      <c r="J217" s="15"/>
    </row>
    <row r="218" customFormat="false" ht="16.5" hidden="false" customHeight="false" outlineLevel="0" collapsed="false">
      <c r="A218" s="16" t="s">
        <v>372</v>
      </c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15.75" hidden="false" customHeight="false" outlineLevel="0" collapsed="false">
      <c r="A219" s="13" t="s">
        <v>373</v>
      </c>
      <c r="B219" s="17" t="s">
        <v>374</v>
      </c>
      <c r="C219" s="13" t="s">
        <v>143</v>
      </c>
      <c r="D219" s="13" t="s">
        <v>183</v>
      </c>
      <c r="E219" s="15"/>
      <c r="F219" s="15"/>
      <c r="G219" s="15"/>
      <c r="H219" s="15"/>
      <c r="I219" s="15"/>
      <c r="J219" s="15"/>
    </row>
    <row r="220" customFormat="false" ht="15.75" hidden="false" customHeight="false" outlineLevel="0" collapsed="false">
      <c r="A220" s="13" t="s">
        <v>375</v>
      </c>
      <c r="B220" s="17" t="s">
        <v>376</v>
      </c>
      <c r="C220" s="13" t="s">
        <v>143</v>
      </c>
      <c r="D220" s="13" t="s">
        <v>183</v>
      </c>
      <c r="E220" s="15"/>
      <c r="F220" s="15"/>
      <c r="G220" s="15"/>
      <c r="H220" s="15"/>
      <c r="I220" s="15"/>
      <c r="J220" s="15"/>
    </row>
    <row r="221" customFormat="false" ht="15.75" hidden="false" customHeight="false" outlineLevel="0" collapsed="false">
      <c r="A221" s="13" t="s">
        <v>377</v>
      </c>
      <c r="B221" s="17" t="s">
        <v>378</v>
      </c>
      <c r="C221" s="13" t="s">
        <v>143</v>
      </c>
      <c r="D221" s="13" t="s">
        <v>183</v>
      </c>
      <c r="E221" s="15"/>
      <c r="F221" s="15"/>
      <c r="G221" s="15"/>
      <c r="H221" s="15"/>
      <c r="I221" s="15"/>
      <c r="J221" s="15"/>
    </row>
    <row r="222" customFormat="false" ht="15.75" hidden="false" customHeight="false" outlineLevel="0" collapsed="false">
      <c r="A222" s="13" t="s">
        <v>379</v>
      </c>
      <c r="B222" s="17" t="s">
        <v>380</v>
      </c>
      <c r="C222" s="13" t="s">
        <v>143</v>
      </c>
      <c r="D222" s="13" t="s">
        <v>183</v>
      </c>
      <c r="E222" s="15"/>
      <c r="F222" s="15"/>
      <c r="G222" s="15"/>
      <c r="H222" s="15"/>
      <c r="I222" s="15"/>
      <c r="J222" s="15"/>
    </row>
    <row r="223" customFormat="false" ht="15.75" hidden="false" customHeight="false" outlineLevel="0" collapsed="false">
      <c r="A223" s="13" t="s">
        <v>381</v>
      </c>
      <c r="B223" s="17" t="s">
        <v>382</v>
      </c>
      <c r="C223" s="13" t="s">
        <v>143</v>
      </c>
      <c r="D223" s="13" t="s">
        <v>183</v>
      </c>
      <c r="E223" s="15"/>
      <c r="F223" s="15"/>
      <c r="G223" s="15"/>
      <c r="H223" s="15"/>
      <c r="I223" s="15"/>
      <c r="J223" s="15"/>
    </row>
    <row r="224" customFormat="false" ht="15.75" hidden="false" customHeight="false" outlineLevel="0" collapsed="false">
      <c r="A224" s="13" t="s">
        <v>383</v>
      </c>
      <c r="B224" s="17" t="s">
        <v>384</v>
      </c>
      <c r="C224" s="13" t="s">
        <v>143</v>
      </c>
      <c r="D224" s="13" t="s">
        <v>183</v>
      </c>
      <c r="E224" s="15"/>
      <c r="F224" s="15"/>
      <c r="G224" s="15"/>
      <c r="H224" s="15"/>
      <c r="I224" s="15"/>
      <c r="J224" s="15"/>
    </row>
    <row r="225" customFormat="false" ht="16.5" hidden="false" customHeight="false" outlineLevel="0" collapsed="false">
      <c r="A225" s="16" t="s">
        <v>385</v>
      </c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5.75" hidden="false" customHeight="false" outlineLevel="0" collapsed="false">
      <c r="A226" s="13" t="s">
        <v>386</v>
      </c>
      <c r="B226" s="17" t="s">
        <v>387</v>
      </c>
      <c r="C226" s="13" t="s">
        <v>143</v>
      </c>
      <c r="D226" s="13" t="s">
        <v>183</v>
      </c>
      <c r="E226" s="15"/>
      <c r="F226" s="15"/>
      <c r="G226" s="15"/>
      <c r="H226" s="15"/>
      <c r="I226" s="15"/>
      <c r="J226" s="15"/>
    </row>
    <row r="227" customFormat="false" ht="15.75" hidden="false" customHeight="false" outlineLevel="0" collapsed="false">
      <c r="A227" s="13" t="s">
        <v>388</v>
      </c>
      <c r="B227" s="17"/>
      <c r="C227" s="13" t="s">
        <v>143</v>
      </c>
      <c r="D227" s="13" t="s">
        <v>183</v>
      </c>
      <c r="E227" s="15"/>
      <c r="F227" s="15"/>
      <c r="G227" s="15"/>
      <c r="H227" s="15"/>
      <c r="I227" s="15"/>
      <c r="J227" s="15"/>
    </row>
    <row r="228" customFormat="false" ht="15.75" hidden="false" customHeight="false" outlineLevel="0" collapsed="false">
      <c r="A228" s="13" t="s">
        <v>389</v>
      </c>
      <c r="B228" s="17" t="s">
        <v>390</v>
      </c>
      <c r="C228" s="13" t="s">
        <v>143</v>
      </c>
      <c r="D228" s="13" t="s">
        <v>183</v>
      </c>
      <c r="E228" s="15"/>
      <c r="F228" s="15"/>
      <c r="G228" s="15"/>
      <c r="H228" s="15"/>
      <c r="I228" s="15"/>
      <c r="J228" s="15"/>
    </row>
    <row r="229" customFormat="false" ht="15.75" hidden="false" customHeight="false" outlineLevel="0" collapsed="false">
      <c r="A229" s="13" t="s">
        <v>391</v>
      </c>
      <c r="B229" s="17" t="s">
        <v>392</v>
      </c>
      <c r="C229" s="13" t="s">
        <v>143</v>
      </c>
      <c r="D229" s="13" t="s">
        <v>183</v>
      </c>
      <c r="E229" s="15"/>
      <c r="F229" s="15"/>
      <c r="G229" s="15"/>
      <c r="H229" s="15"/>
      <c r="I229" s="15"/>
      <c r="J229" s="15"/>
    </row>
    <row r="230" customFormat="false" ht="15.75" hidden="false" customHeight="false" outlineLevel="0" collapsed="false">
      <c r="A230" s="13" t="s">
        <v>393</v>
      </c>
      <c r="B230" s="17" t="s">
        <v>394</v>
      </c>
      <c r="C230" s="13" t="s">
        <v>143</v>
      </c>
      <c r="D230" s="13" t="s">
        <v>183</v>
      </c>
      <c r="E230" s="15"/>
      <c r="F230" s="15"/>
      <c r="G230" s="15"/>
      <c r="H230" s="15"/>
      <c r="I230" s="15"/>
      <c r="J230" s="15"/>
    </row>
    <row r="231" customFormat="false" ht="15.75" hidden="false" customHeight="false" outlineLevel="0" collapsed="false">
      <c r="A231" s="13" t="s">
        <v>395</v>
      </c>
      <c r="B231" s="17" t="s">
        <v>396</v>
      </c>
      <c r="C231" s="13" t="s">
        <v>143</v>
      </c>
      <c r="D231" s="13" t="s">
        <v>183</v>
      </c>
      <c r="E231" s="15"/>
      <c r="F231" s="15"/>
      <c r="G231" s="15"/>
      <c r="H231" s="15"/>
      <c r="I231" s="15"/>
      <c r="J231" s="15"/>
    </row>
    <row r="232" customFormat="false" ht="15.75" hidden="false" customHeight="false" outlineLevel="0" collapsed="false">
      <c r="A232" s="13" t="s">
        <v>397</v>
      </c>
      <c r="B232" s="17" t="s">
        <v>398</v>
      </c>
      <c r="C232" s="13" t="s">
        <v>143</v>
      </c>
      <c r="D232" s="13" t="s">
        <v>183</v>
      </c>
      <c r="E232" s="15"/>
      <c r="F232" s="15"/>
      <c r="G232" s="15"/>
      <c r="H232" s="15"/>
      <c r="I232" s="15"/>
      <c r="J232" s="15"/>
    </row>
    <row r="233" customFormat="false" ht="15.75" hidden="false" customHeight="false" outlineLevel="0" collapsed="false">
      <c r="A233" s="13" t="s">
        <v>399</v>
      </c>
      <c r="B233" s="17" t="s">
        <v>400</v>
      </c>
      <c r="C233" s="13" t="s">
        <v>143</v>
      </c>
      <c r="D233" s="13" t="s">
        <v>183</v>
      </c>
      <c r="E233" s="15"/>
      <c r="F233" s="15"/>
      <c r="G233" s="15"/>
      <c r="H233" s="15"/>
      <c r="I233" s="15"/>
      <c r="J233" s="15"/>
    </row>
    <row r="234" customFormat="false" ht="15.75" hidden="false" customHeight="false" outlineLevel="0" collapsed="false">
      <c r="A234" s="13" t="s">
        <v>401</v>
      </c>
      <c r="B234" s="17" t="s">
        <v>402</v>
      </c>
      <c r="C234" s="13" t="s">
        <v>143</v>
      </c>
      <c r="D234" s="13" t="s">
        <v>183</v>
      </c>
      <c r="E234" s="15"/>
      <c r="F234" s="15"/>
      <c r="G234" s="15"/>
      <c r="H234" s="15"/>
      <c r="I234" s="15"/>
      <c r="J234" s="15"/>
    </row>
    <row r="235" customFormat="false" ht="15.75" hidden="false" customHeight="false" outlineLevel="0" collapsed="false">
      <c r="A235" s="13" t="s">
        <v>403</v>
      </c>
      <c r="B235" s="17" t="s">
        <v>404</v>
      </c>
      <c r="C235" s="13" t="s">
        <v>143</v>
      </c>
      <c r="D235" s="13" t="s">
        <v>183</v>
      </c>
      <c r="E235" s="15"/>
      <c r="F235" s="15"/>
      <c r="G235" s="15"/>
      <c r="H235" s="15"/>
      <c r="I235" s="15"/>
      <c r="J235" s="15"/>
    </row>
    <row r="236" customFormat="false" ht="15.75" hidden="false" customHeight="false" outlineLevel="0" collapsed="false">
      <c r="A236" s="13" t="s">
        <v>405</v>
      </c>
      <c r="B236" s="17" t="s">
        <v>406</v>
      </c>
      <c r="C236" s="13" t="s">
        <v>143</v>
      </c>
      <c r="D236" s="13" t="s">
        <v>183</v>
      </c>
      <c r="E236" s="15"/>
      <c r="F236" s="15"/>
      <c r="G236" s="15"/>
      <c r="H236" s="15"/>
      <c r="I236" s="15"/>
      <c r="J236" s="15"/>
    </row>
    <row r="237" customFormat="false" ht="16.5" hidden="false" customHeight="false" outlineLevel="0" collapsed="false">
      <c r="A237" s="16" t="s">
        <v>407</v>
      </c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5.75" hidden="false" customHeight="false" outlineLevel="0" collapsed="false">
      <c r="A238" s="13" t="s">
        <v>408</v>
      </c>
      <c r="B238" s="17" t="s">
        <v>409</v>
      </c>
      <c r="C238" s="13" t="s">
        <v>143</v>
      </c>
      <c r="D238" s="13" t="s">
        <v>183</v>
      </c>
      <c r="E238" s="15"/>
      <c r="F238" s="15"/>
      <c r="G238" s="15"/>
      <c r="H238" s="15"/>
      <c r="I238" s="15"/>
      <c r="J238" s="15"/>
    </row>
    <row r="239" customFormat="false" ht="15.75" hidden="false" customHeight="false" outlineLevel="0" collapsed="false">
      <c r="A239" s="13" t="s">
        <v>410</v>
      </c>
      <c r="B239" s="17" t="s">
        <v>411</v>
      </c>
      <c r="C239" s="13" t="s">
        <v>143</v>
      </c>
      <c r="D239" s="13" t="s">
        <v>183</v>
      </c>
      <c r="E239" s="15"/>
      <c r="F239" s="15"/>
      <c r="G239" s="15"/>
      <c r="H239" s="15"/>
      <c r="I239" s="15"/>
      <c r="J239" s="15"/>
    </row>
    <row r="240" customFormat="false" ht="15.75" hidden="false" customHeight="false" outlineLevel="0" collapsed="false">
      <c r="A240" s="13" t="s">
        <v>412</v>
      </c>
      <c r="B240" s="17" t="s">
        <v>413</v>
      </c>
      <c r="C240" s="13" t="s">
        <v>143</v>
      </c>
      <c r="D240" s="13" t="s">
        <v>183</v>
      </c>
      <c r="E240" s="15"/>
      <c r="F240" s="15"/>
      <c r="G240" s="15"/>
      <c r="H240" s="15"/>
      <c r="I240" s="15"/>
      <c r="J240" s="15"/>
    </row>
    <row r="241" customFormat="false" ht="15.75" hidden="false" customHeight="false" outlineLevel="0" collapsed="false">
      <c r="A241" s="13" t="s">
        <v>414</v>
      </c>
      <c r="B241" s="17" t="s">
        <v>415</v>
      </c>
      <c r="C241" s="13" t="s">
        <v>143</v>
      </c>
      <c r="D241" s="13" t="s">
        <v>183</v>
      </c>
      <c r="E241" s="15"/>
      <c r="F241" s="15"/>
      <c r="G241" s="15"/>
      <c r="H241" s="15"/>
      <c r="I241" s="15"/>
      <c r="J241" s="15"/>
    </row>
    <row r="242" customFormat="false" ht="15.75" hidden="false" customHeight="false" outlineLevel="0" collapsed="false">
      <c r="A242" s="13" t="s">
        <v>416</v>
      </c>
      <c r="B242" s="17" t="s">
        <v>417</v>
      </c>
      <c r="C242" s="13" t="s">
        <v>143</v>
      </c>
      <c r="D242" s="13" t="s">
        <v>183</v>
      </c>
      <c r="E242" s="15"/>
      <c r="F242" s="15"/>
      <c r="G242" s="15"/>
      <c r="H242" s="15"/>
      <c r="I242" s="15"/>
      <c r="J242" s="15"/>
    </row>
    <row r="243" customFormat="false" ht="15.75" hidden="false" customHeight="false" outlineLevel="0" collapsed="false">
      <c r="A243" s="13" t="s">
        <v>418</v>
      </c>
      <c r="B243" s="17" t="s">
        <v>419</v>
      </c>
      <c r="C243" s="13" t="s">
        <v>143</v>
      </c>
      <c r="D243" s="13" t="s">
        <v>183</v>
      </c>
      <c r="E243" s="15"/>
      <c r="F243" s="15"/>
      <c r="G243" s="15"/>
      <c r="H243" s="15"/>
      <c r="I243" s="15"/>
      <c r="J243" s="15"/>
    </row>
    <row r="244" customFormat="false" ht="15.75" hidden="false" customHeight="false" outlineLevel="0" collapsed="false">
      <c r="A244" s="13" t="s">
        <v>420</v>
      </c>
      <c r="B244" s="17" t="s">
        <v>421</v>
      </c>
      <c r="C244" s="13" t="s">
        <v>143</v>
      </c>
      <c r="D244" s="13" t="s">
        <v>183</v>
      </c>
      <c r="E244" s="15"/>
      <c r="F244" s="15"/>
      <c r="G244" s="15"/>
      <c r="H244" s="15"/>
      <c r="I244" s="15"/>
      <c r="J244" s="15"/>
    </row>
    <row r="245" customFormat="false" ht="15.75" hidden="false" customHeight="false" outlineLevel="0" collapsed="false">
      <c r="A245" s="13" t="s">
        <v>422</v>
      </c>
      <c r="B245" s="17" t="s">
        <v>423</v>
      </c>
      <c r="C245" s="13" t="s">
        <v>143</v>
      </c>
      <c r="D245" s="13" t="s">
        <v>183</v>
      </c>
      <c r="E245" s="15"/>
      <c r="F245" s="15"/>
      <c r="G245" s="15"/>
      <c r="H245" s="15"/>
      <c r="I245" s="15"/>
      <c r="J245" s="15"/>
    </row>
    <row r="246" customFormat="false" ht="15.75" hidden="false" customHeight="false" outlineLevel="0" collapsed="false">
      <c r="A246" s="13" t="s">
        <v>424</v>
      </c>
      <c r="B246" s="17" t="s">
        <v>425</v>
      </c>
      <c r="C246" s="13" t="s">
        <v>143</v>
      </c>
      <c r="D246" s="13" t="s">
        <v>183</v>
      </c>
      <c r="E246" s="15"/>
      <c r="F246" s="15"/>
      <c r="G246" s="15"/>
      <c r="H246" s="15"/>
      <c r="I246" s="15"/>
      <c r="J246" s="15"/>
    </row>
    <row r="247" customFormat="false" ht="15.75" hidden="false" customHeight="false" outlineLevel="0" collapsed="false">
      <c r="A247" s="13" t="s">
        <v>426</v>
      </c>
      <c r="B247" s="17" t="s">
        <v>427</v>
      </c>
      <c r="C247" s="13" t="s">
        <v>143</v>
      </c>
      <c r="D247" s="13" t="s">
        <v>183</v>
      </c>
      <c r="E247" s="15"/>
      <c r="F247" s="15"/>
      <c r="G247" s="15"/>
      <c r="H247" s="15"/>
      <c r="I247" s="15"/>
      <c r="J247" s="15"/>
    </row>
    <row r="248" customFormat="false" ht="16.5" hidden="false" customHeight="false" outlineLevel="0" collapsed="false">
      <c r="A248" s="16" t="s">
        <v>428</v>
      </c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15.75" hidden="false" customHeight="false" outlineLevel="0" collapsed="false">
      <c r="A249" s="13" t="s">
        <v>429</v>
      </c>
      <c r="B249" s="17" t="s">
        <v>152</v>
      </c>
      <c r="C249" s="13" t="s">
        <v>143</v>
      </c>
      <c r="D249" s="13" t="s">
        <v>183</v>
      </c>
      <c r="E249" s="15"/>
      <c r="F249" s="15"/>
      <c r="G249" s="15"/>
      <c r="H249" s="15"/>
      <c r="I249" s="15"/>
      <c r="J249" s="15"/>
    </row>
    <row r="250" customFormat="false" ht="15.75" hidden="false" customHeight="false" outlineLevel="0" collapsed="false">
      <c r="A250" s="13" t="s">
        <v>430</v>
      </c>
      <c r="B250" s="17" t="s">
        <v>154</v>
      </c>
      <c r="C250" s="13" t="s">
        <v>143</v>
      </c>
      <c r="D250" s="13" t="s">
        <v>183</v>
      </c>
      <c r="E250" s="15"/>
      <c r="F250" s="15"/>
      <c r="G250" s="15"/>
      <c r="H250" s="15"/>
      <c r="I250" s="15"/>
      <c r="J250" s="15"/>
    </row>
    <row r="251" customFormat="false" ht="15.75" hidden="false" customHeight="false" outlineLevel="0" collapsed="false">
      <c r="A251" s="13" t="s">
        <v>431</v>
      </c>
      <c r="B251" s="17" t="s">
        <v>226</v>
      </c>
      <c r="C251" s="13" t="s">
        <v>143</v>
      </c>
      <c r="D251" s="13" t="s">
        <v>183</v>
      </c>
      <c r="E251" s="15"/>
      <c r="F251" s="15"/>
      <c r="G251" s="15"/>
      <c r="H251" s="15"/>
      <c r="I251" s="15"/>
      <c r="J251" s="15"/>
    </row>
    <row r="252" customFormat="false" ht="16.5" hidden="false" customHeight="false" outlineLevel="0" collapsed="false">
      <c r="A252" s="16" t="s">
        <v>432</v>
      </c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15.75" hidden="false" customHeight="false" outlineLevel="0" collapsed="false">
      <c r="A253" s="13" t="s">
        <v>433</v>
      </c>
      <c r="B253" s="19" t="s">
        <v>434</v>
      </c>
      <c r="C253" s="13" t="s">
        <v>143</v>
      </c>
      <c r="D253" s="13" t="s">
        <v>183</v>
      </c>
      <c r="E253" s="15"/>
      <c r="F253" s="15"/>
      <c r="G253" s="15"/>
      <c r="H253" s="15"/>
      <c r="I253" s="15"/>
      <c r="J253" s="15"/>
    </row>
    <row r="254" customFormat="false" ht="15.75" hidden="false" customHeight="false" outlineLevel="0" collapsed="false">
      <c r="A254" s="13" t="s">
        <v>435</v>
      </c>
      <c r="B254" s="19" t="s">
        <v>436</v>
      </c>
      <c r="C254" s="13" t="s">
        <v>143</v>
      </c>
      <c r="D254" s="13" t="s">
        <v>183</v>
      </c>
      <c r="E254" s="15"/>
      <c r="F254" s="15"/>
      <c r="G254" s="15"/>
      <c r="H254" s="15"/>
      <c r="I254" s="15"/>
      <c r="J254" s="15"/>
    </row>
    <row r="255" customFormat="false" ht="15.75" hidden="false" customHeight="false" outlineLevel="0" collapsed="false">
      <c r="A255" s="13" t="s">
        <v>437</v>
      </c>
      <c r="B255" s="19" t="s">
        <v>438</v>
      </c>
      <c r="C255" s="13" t="s">
        <v>143</v>
      </c>
      <c r="D255" s="13" t="s">
        <v>183</v>
      </c>
      <c r="E255" s="15"/>
      <c r="F255" s="15"/>
      <c r="G255" s="15"/>
      <c r="H255" s="15"/>
      <c r="I255" s="15"/>
      <c r="J255" s="15"/>
    </row>
    <row r="256" customFormat="false" ht="15.75" hidden="false" customHeight="false" outlineLevel="0" collapsed="false">
      <c r="A256" s="13" t="s">
        <v>439</v>
      </c>
      <c r="B256" s="19" t="s">
        <v>440</v>
      </c>
      <c r="C256" s="13" t="s">
        <v>143</v>
      </c>
      <c r="D256" s="13" t="s">
        <v>183</v>
      </c>
      <c r="E256" s="15"/>
      <c r="F256" s="15"/>
      <c r="G256" s="15"/>
      <c r="H256" s="15"/>
      <c r="I256" s="15"/>
      <c r="J256" s="15"/>
    </row>
    <row r="257" customFormat="false" ht="15.75" hidden="false" customHeight="false" outlineLevel="0" collapsed="false">
      <c r="A257" s="13" t="s">
        <v>441</v>
      </c>
      <c r="B257" s="19" t="s">
        <v>442</v>
      </c>
      <c r="C257" s="13" t="s">
        <v>143</v>
      </c>
      <c r="D257" s="13" t="s">
        <v>183</v>
      </c>
      <c r="E257" s="15"/>
      <c r="F257" s="15"/>
      <c r="G257" s="15"/>
      <c r="H257" s="15"/>
      <c r="I257" s="15"/>
      <c r="J257" s="15"/>
    </row>
    <row r="258" customFormat="false" ht="15.75" hidden="false" customHeight="false" outlineLevel="0" collapsed="false">
      <c r="A258" s="13" t="s">
        <v>443</v>
      </c>
      <c r="B258" s="19" t="s">
        <v>444</v>
      </c>
      <c r="C258" s="13" t="s">
        <v>143</v>
      </c>
      <c r="D258" s="13" t="s">
        <v>183</v>
      </c>
      <c r="E258" s="15"/>
      <c r="F258" s="15"/>
      <c r="G258" s="15"/>
      <c r="H258" s="15"/>
      <c r="I258" s="15"/>
      <c r="J258" s="15"/>
    </row>
    <row r="259" customFormat="false" ht="15.75" hidden="false" customHeight="false" outlineLevel="0" collapsed="false">
      <c r="A259" s="13" t="s">
        <v>445</v>
      </c>
      <c r="B259" s="19" t="s">
        <v>446</v>
      </c>
      <c r="C259" s="13" t="s">
        <v>143</v>
      </c>
      <c r="D259" s="13" t="s">
        <v>183</v>
      </c>
      <c r="E259" s="15"/>
      <c r="F259" s="15"/>
      <c r="G259" s="15"/>
      <c r="H259" s="15"/>
      <c r="I259" s="15"/>
      <c r="J259" s="15"/>
    </row>
    <row r="260" customFormat="false" ht="16.5" hidden="false" customHeight="false" outlineLevel="0" collapsed="false">
      <c r="A260" s="16" t="s">
        <v>447</v>
      </c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15.75" hidden="false" customHeight="false" outlineLevel="0" collapsed="false">
      <c r="A261" s="13" t="s">
        <v>448</v>
      </c>
      <c r="B261" s="19" t="s">
        <v>449</v>
      </c>
      <c r="C261" s="13" t="s">
        <v>143</v>
      </c>
      <c r="D261" s="13" t="s">
        <v>183</v>
      </c>
      <c r="E261" s="15"/>
      <c r="F261" s="15"/>
      <c r="G261" s="15"/>
      <c r="H261" s="15"/>
      <c r="I261" s="15"/>
      <c r="J261" s="15"/>
    </row>
    <row r="262" customFormat="false" ht="15.75" hidden="false" customHeight="false" outlineLevel="0" collapsed="false">
      <c r="A262" s="13" t="s">
        <v>450</v>
      </c>
      <c r="B262" s="19" t="s">
        <v>451</v>
      </c>
      <c r="C262" s="13" t="s">
        <v>143</v>
      </c>
      <c r="D262" s="13" t="s">
        <v>183</v>
      </c>
      <c r="E262" s="15"/>
      <c r="F262" s="15"/>
      <c r="G262" s="15"/>
      <c r="H262" s="15"/>
      <c r="I262" s="15"/>
      <c r="J262" s="15"/>
    </row>
    <row r="263" customFormat="false" ht="15.75" hidden="false" customHeight="false" outlineLevel="0" collapsed="false">
      <c r="A263" s="13" t="s">
        <v>452</v>
      </c>
      <c r="B263" s="19" t="s">
        <v>453</v>
      </c>
      <c r="C263" s="13" t="s">
        <v>143</v>
      </c>
      <c r="D263" s="13" t="s">
        <v>183</v>
      </c>
      <c r="E263" s="15"/>
      <c r="F263" s="15"/>
      <c r="G263" s="15"/>
      <c r="H263" s="15"/>
      <c r="I263" s="15"/>
      <c r="J263" s="15"/>
    </row>
    <row r="264" customFormat="false" ht="15.75" hidden="false" customHeight="false" outlineLevel="0" collapsed="false">
      <c r="A264" s="13" t="s">
        <v>454</v>
      </c>
      <c r="B264" s="19" t="s">
        <v>455</v>
      </c>
      <c r="C264" s="13" t="s">
        <v>143</v>
      </c>
      <c r="D264" s="13" t="s">
        <v>183</v>
      </c>
      <c r="E264" s="15"/>
      <c r="F264" s="15"/>
      <c r="G264" s="15"/>
      <c r="H264" s="15"/>
      <c r="I264" s="15"/>
      <c r="J264" s="15"/>
    </row>
    <row r="265" customFormat="false" ht="15.75" hidden="false" customHeight="false" outlineLevel="0" collapsed="false">
      <c r="A265" s="13" t="s">
        <v>456</v>
      </c>
      <c r="B265" s="19" t="s">
        <v>457</v>
      </c>
      <c r="C265" s="13" t="s">
        <v>143</v>
      </c>
      <c r="D265" s="13" t="s">
        <v>183</v>
      </c>
      <c r="E265" s="15"/>
      <c r="F265" s="15"/>
      <c r="G265" s="15"/>
      <c r="H265" s="15"/>
      <c r="I265" s="15"/>
      <c r="J265" s="15"/>
    </row>
    <row r="266" customFormat="false" ht="15.75" hidden="false" customHeight="false" outlineLevel="0" collapsed="false">
      <c r="A266" s="13" t="s">
        <v>458</v>
      </c>
      <c r="B266" s="19" t="s">
        <v>459</v>
      </c>
      <c r="C266" s="13" t="s">
        <v>143</v>
      </c>
      <c r="D266" s="13" t="s">
        <v>183</v>
      </c>
      <c r="E266" s="15"/>
      <c r="F266" s="15"/>
      <c r="G266" s="15"/>
      <c r="H266" s="15"/>
      <c r="I266" s="15"/>
      <c r="J266" s="15"/>
    </row>
    <row r="267" customFormat="false" ht="16.5" hidden="false" customHeight="false" outlineLevel="0" collapsed="false">
      <c r="A267" s="16" t="s">
        <v>460</v>
      </c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15.75" hidden="false" customHeight="false" outlineLevel="0" collapsed="false">
      <c r="A268" s="13" t="s">
        <v>461</v>
      </c>
      <c r="B268" s="19" t="s">
        <v>462</v>
      </c>
      <c r="C268" s="13" t="s">
        <v>143</v>
      </c>
      <c r="D268" s="13" t="s">
        <v>183</v>
      </c>
      <c r="E268" s="15"/>
      <c r="F268" s="15"/>
      <c r="G268" s="15"/>
      <c r="H268" s="15"/>
      <c r="I268" s="15"/>
      <c r="J268" s="15"/>
    </row>
    <row r="269" customFormat="false" ht="15.75" hidden="false" customHeight="false" outlineLevel="0" collapsed="false">
      <c r="A269" s="13" t="s">
        <v>463</v>
      </c>
      <c r="B269" s="19" t="s">
        <v>464</v>
      </c>
      <c r="C269" s="13" t="s">
        <v>143</v>
      </c>
      <c r="D269" s="13" t="s">
        <v>183</v>
      </c>
      <c r="E269" s="15"/>
      <c r="F269" s="15"/>
      <c r="G269" s="15"/>
      <c r="H269" s="15"/>
      <c r="I269" s="15"/>
      <c r="J269" s="15"/>
    </row>
    <row r="270" customFormat="false" ht="16.5" hidden="false" customHeight="false" outlineLevel="0" collapsed="false">
      <c r="A270" s="18" t="s">
        <v>465</v>
      </c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16.5" hidden="false" customHeight="false" outlineLevel="0" collapsed="false">
      <c r="A271" s="13" t="s">
        <v>466</v>
      </c>
      <c r="B271" s="20" t="s">
        <v>467</v>
      </c>
      <c r="C271" s="21" t="s">
        <v>143</v>
      </c>
      <c r="D271" s="21" t="s">
        <v>115</v>
      </c>
      <c r="E271" s="15"/>
      <c r="F271" s="15"/>
      <c r="G271" s="15"/>
      <c r="H271" s="15"/>
      <c r="I271" s="15"/>
      <c r="J271" s="15"/>
    </row>
    <row r="272" customFormat="false" ht="16.5" hidden="false" customHeight="false" outlineLevel="0" collapsed="false">
      <c r="A272" s="13" t="s">
        <v>468</v>
      </c>
      <c r="B272" s="22" t="s">
        <v>469</v>
      </c>
      <c r="C272" s="23" t="s">
        <v>143</v>
      </c>
      <c r="D272" s="23" t="s">
        <v>198</v>
      </c>
      <c r="E272" s="15"/>
      <c r="F272" s="15"/>
      <c r="G272" s="15"/>
      <c r="H272" s="15"/>
      <c r="I272" s="15"/>
      <c r="J272" s="15"/>
    </row>
    <row r="273" customFormat="false" ht="16.5" hidden="false" customHeight="false" outlineLevel="0" collapsed="false">
      <c r="A273" s="13" t="s">
        <v>470</v>
      </c>
      <c r="B273" s="22" t="s">
        <v>471</v>
      </c>
      <c r="C273" s="23" t="s">
        <v>143</v>
      </c>
      <c r="D273" s="23" t="s">
        <v>198</v>
      </c>
      <c r="E273" s="15"/>
      <c r="F273" s="15"/>
      <c r="G273" s="15"/>
      <c r="H273" s="15"/>
      <c r="I273" s="15"/>
      <c r="J273" s="15"/>
    </row>
    <row r="274" customFormat="false" ht="16.5" hidden="false" customHeight="false" outlineLevel="0" collapsed="false">
      <c r="A274" s="13" t="s">
        <v>472</v>
      </c>
      <c r="B274" s="22" t="s">
        <v>473</v>
      </c>
      <c r="C274" s="23" t="s">
        <v>143</v>
      </c>
      <c r="D274" s="23" t="s">
        <v>198</v>
      </c>
      <c r="E274" s="15"/>
      <c r="F274" s="15"/>
      <c r="G274" s="15"/>
      <c r="H274" s="15"/>
      <c r="I274" s="15"/>
      <c r="J274" s="15"/>
    </row>
    <row r="275" customFormat="false" ht="16.5" hidden="false" customHeight="false" outlineLevel="0" collapsed="false">
      <c r="A275" s="18" t="s">
        <v>474</v>
      </c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16.5" hidden="false" customHeight="false" outlineLevel="0" collapsed="false">
      <c r="A276" s="13" t="s">
        <v>475</v>
      </c>
      <c r="B276" s="20" t="s">
        <v>476</v>
      </c>
      <c r="C276" s="21" t="s">
        <v>143</v>
      </c>
      <c r="D276" s="21" t="s">
        <v>115</v>
      </c>
      <c r="E276" s="15"/>
      <c r="F276" s="15"/>
      <c r="G276" s="15"/>
      <c r="H276" s="15"/>
      <c r="I276" s="15"/>
      <c r="J276" s="15"/>
    </row>
    <row r="277" customFormat="false" ht="16.5" hidden="false" customHeight="false" outlineLevel="0" collapsed="false">
      <c r="A277" s="13" t="s">
        <v>477</v>
      </c>
      <c r="B277" s="22" t="s">
        <v>478</v>
      </c>
      <c r="C277" s="23" t="s">
        <v>143</v>
      </c>
      <c r="D277" s="23" t="s">
        <v>198</v>
      </c>
      <c r="E277" s="15"/>
      <c r="F277" s="15"/>
      <c r="G277" s="15"/>
      <c r="H277" s="15"/>
      <c r="I277" s="15"/>
      <c r="J277" s="15"/>
    </row>
    <row r="278" customFormat="false" ht="16.5" hidden="false" customHeight="false" outlineLevel="0" collapsed="false">
      <c r="A278" s="13" t="s">
        <v>479</v>
      </c>
      <c r="B278" s="22" t="s">
        <v>480</v>
      </c>
      <c r="C278" s="23" t="s">
        <v>143</v>
      </c>
      <c r="D278" s="23" t="s">
        <v>198</v>
      </c>
      <c r="E278" s="15"/>
      <c r="F278" s="15"/>
      <c r="G278" s="15"/>
      <c r="H278" s="15"/>
      <c r="I278" s="15"/>
      <c r="J278" s="15"/>
    </row>
    <row r="279" customFormat="false" ht="16.5" hidden="false" customHeight="false" outlineLevel="0" collapsed="false">
      <c r="B279" s="22" t="s">
        <v>481</v>
      </c>
      <c r="C279" s="23" t="s">
        <v>143</v>
      </c>
      <c r="D279" s="23" t="s">
        <v>198</v>
      </c>
    </row>
    <row r="280" customFormat="false" ht="16.5" hidden="false" customHeight="false" outlineLevel="0" collapsed="false">
      <c r="B280" s="22" t="s">
        <v>482</v>
      </c>
      <c r="C280" s="23" t="s">
        <v>143</v>
      </c>
      <c r="D280" s="23" t="s">
        <v>198</v>
      </c>
    </row>
    <row r="281" customFormat="false" ht="19.5" hidden="false" customHeight="false" outlineLevel="0" collapsed="false">
      <c r="B281" s="24" t="s">
        <v>483</v>
      </c>
    </row>
    <row r="282" customFormat="false" ht="16.5" hidden="false" customHeight="false" outlineLevel="0" collapsed="false">
      <c r="B282" s="20" t="s">
        <v>484</v>
      </c>
      <c r="C282" s="21" t="s">
        <v>161</v>
      </c>
      <c r="D282" s="21" t="s">
        <v>485</v>
      </c>
    </row>
    <row r="283" customFormat="false" ht="16.5" hidden="false" customHeight="false" outlineLevel="0" collapsed="false">
      <c r="B283" s="22" t="s">
        <v>486</v>
      </c>
      <c r="C283" s="23" t="s">
        <v>161</v>
      </c>
      <c r="D283" s="23" t="s">
        <v>485</v>
      </c>
    </row>
    <row r="284" customFormat="false" ht="15" hidden="false" customHeight="false" outlineLevel="0" collapsed="false">
      <c r="B284" s="25" t="s">
        <v>487</v>
      </c>
      <c r="C284" s="26" t="s">
        <v>161</v>
      </c>
      <c r="D284" s="26" t="s">
        <v>485</v>
      </c>
    </row>
    <row r="285" customFormat="false" ht="15.75" hidden="false" customHeight="false" outlineLevel="0" collapsed="false">
      <c r="B285" s="22" t="s">
        <v>488</v>
      </c>
      <c r="C285" s="26"/>
      <c r="D285" s="26"/>
    </row>
    <row r="286" customFormat="false" ht="16.5" hidden="false" customHeight="false" outlineLevel="0" collapsed="false">
      <c r="B286" s="22" t="s">
        <v>489</v>
      </c>
      <c r="C286" s="23" t="s">
        <v>161</v>
      </c>
      <c r="D286" s="23" t="s">
        <v>485</v>
      </c>
    </row>
    <row r="287" customFormat="false" ht="19.5" hidden="false" customHeight="false" outlineLevel="0" collapsed="false">
      <c r="B287" s="24" t="s">
        <v>490</v>
      </c>
    </row>
    <row r="288" customFormat="false" ht="16.5" hidden="false" customHeight="false" outlineLevel="0" collapsed="false">
      <c r="B288" s="20" t="s">
        <v>152</v>
      </c>
      <c r="C288" s="21" t="s">
        <v>143</v>
      </c>
      <c r="D288" s="21" t="s">
        <v>115</v>
      </c>
    </row>
    <row r="289" customFormat="false" ht="16.5" hidden="false" customHeight="false" outlineLevel="0" collapsed="false">
      <c r="B289" s="22" t="s">
        <v>154</v>
      </c>
      <c r="C289" s="23" t="s">
        <v>143</v>
      </c>
      <c r="D289" s="23" t="s">
        <v>115</v>
      </c>
    </row>
    <row r="290" customFormat="false" ht="16.5" hidden="false" customHeight="false" outlineLevel="0" collapsed="false">
      <c r="B290" s="22" t="s">
        <v>226</v>
      </c>
      <c r="C290" s="23" t="s">
        <v>143</v>
      </c>
      <c r="D290" s="23" t="s">
        <v>115</v>
      </c>
    </row>
    <row r="291" customFormat="false" ht="16.5" hidden="false" customHeight="false" outlineLevel="0" collapsed="false">
      <c r="B291" s="22" t="s">
        <v>166</v>
      </c>
      <c r="C291" s="23" t="s">
        <v>143</v>
      </c>
      <c r="D291" s="23" t="s">
        <v>115</v>
      </c>
    </row>
    <row r="292" customFormat="false" ht="19.5" hidden="false" customHeight="false" outlineLevel="0" collapsed="false">
      <c r="B292" s="24" t="s">
        <v>491</v>
      </c>
    </row>
    <row r="293" customFormat="false" ht="16.5" hidden="false" customHeight="false" outlineLevel="0" collapsed="false">
      <c r="B293" s="20" t="s">
        <v>492</v>
      </c>
      <c r="C293" s="21" t="s">
        <v>143</v>
      </c>
      <c r="D293" s="21" t="s">
        <v>115</v>
      </c>
    </row>
    <row r="294" customFormat="false" ht="16.5" hidden="false" customHeight="false" outlineLevel="0" collapsed="false">
      <c r="B294" s="22" t="s">
        <v>493</v>
      </c>
      <c r="C294" s="23" t="s">
        <v>143</v>
      </c>
      <c r="D294" s="23" t="s">
        <v>115</v>
      </c>
    </row>
    <row r="295" customFormat="false" ht="16.5" hidden="false" customHeight="false" outlineLevel="0" collapsed="false">
      <c r="B295" s="22" t="s">
        <v>494</v>
      </c>
      <c r="C295" s="23" t="s">
        <v>143</v>
      </c>
      <c r="D295" s="23" t="s">
        <v>115</v>
      </c>
    </row>
    <row r="296" customFormat="false" ht="16.5" hidden="false" customHeight="false" outlineLevel="0" collapsed="false">
      <c r="B296" s="22" t="s">
        <v>495</v>
      </c>
      <c r="C296" s="23" t="s">
        <v>143</v>
      </c>
      <c r="D296" s="23" t="s">
        <v>115</v>
      </c>
    </row>
    <row r="297" customFormat="false" ht="16.5" hidden="false" customHeight="false" outlineLevel="0" collapsed="false">
      <c r="B297" s="22" t="s">
        <v>496</v>
      </c>
      <c r="C297" s="23" t="s">
        <v>143</v>
      </c>
      <c r="D297" s="23" t="s">
        <v>115</v>
      </c>
    </row>
    <row r="298" customFormat="false" ht="16.5" hidden="false" customHeight="false" outlineLevel="0" collapsed="false">
      <c r="B298" s="22" t="s">
        <v>497</v>
      </c>
      <c r="C298" s="23" t="s">
        <v>143</v>
      </c>
      <c r="D298" s="23" t="s">
        <v>115</v>
      </c>
    </row>
    <row r="299" customFormat="false" ht="16.5" hidden="false" customHeight="false" outlineLevel="0" collapsed="false">
      <c r="B299" s="22" t="s">
        <v>498</v>
      </c>
      <c r="C299" s="23" t="s">
        <v>143</v>
      </c>
      <c r="D299" s="23" t="s">
        <v>115</v>
      </c>
    </row>
    <row r="300" customFormat="false" ht="16.5" hidden="false" customHeight="false" outlineLevel="0" collapsed="false">
      <c r="B300" s="22" t="s">
        <v>499</v>
      </c>
      <c r="C300" s="23" t="s">
        <v>143</v>
      </c>
      <c r="D300" s="23" t="s">
        <v>115</v>
      </c>
    </row>
    <row r="301" customFormat="false" ht="16.5" hidden="false" customHeight="false" outlineLevel="0" collapsed="false">
      <c r="B301" s="22" t="s">
        <v>500</v>
      </c>
      <c r="C301" s="23" t="s">
        <v>143</v>
      </c>
      <c r="D301" s="23" t="s">
        <v>115</v>
      </c>
    </row>
    <row r="302" customFormat="false" ht="16.5" hidden="false" customHeight="false" outlineLevel="0" collapsed="false">
      <c r="B302" s="22" t="s">
        <v>501</v>
      </c>
      <c r="C302" s="23" t="s">
        <v>143</v>
      </c>
      <c r="D302" s="23" t="s">
        <v>115</v>
      </c>
    </row>
    <row r="303" customFormat="false" ht="16.5" hidden="false" customHeight="false" outlineLevel="0" collapsed="false">
      <c r="B303" s="22" t="s">
        <v>502</v>
      </c>
      <c r="C303" s="23" t="s">
        <v>143</v>
      </c>
      <c r="D303" s="23" t="s">
        <v>115</v>
      </c>
    </row>
    <row r="304" customFormat="false" ht="16.5" hidden="false" customHeight="false" outlineLevel="0" collapsed="false">
      <c r="B304" s="22" t="s">
        <v>503</v>
      </c>
      <c r="C304" s="23" t="s">
        <v>143</v>
      </c>
      <c r="D304" s="23" t="s">
        <v>115</v>
      </c>
    </row>
    <row r="305" customFormat="false" ht="16.5" hidden="false" customHeight="false" outlineLevel="0" collapsed="false">
      <c r="B305" s="22" t="s">
        <v>504</v>
      </c>
      <c r="C305" s="23" t="s">
        <v>143</v>
      </c>
      <c r="D305" s="23" t="s">
        <v>115</v>
      </c>
    </row>
    <row r="306" customFormat="false" ht="16.5" hidden="false" customHeight="false" outlineLevel="0" collapsed="false">
      <c r="B306" s="22" t="s">
        <v>505</v>
      </c>
      <c r="C306" s="23" t="s">
        <v>143</v>
      </c>
      <c r="D306" s="23" t="s">
        <v>115</v>
      </c>
    </row>
    <row r="307" customFormat="false" ht="19.5" hidden="false" customHeight="false" outlineLevel="0" collapsed="false">
      <c r="B307" s="24" t="s">
        <v>506</v>
      </c>
    </row>
    <row r="308" customFormat="false" ht="16.5" hidden="false" customHeight="false" outlineLevel="0" collapsed="false">
      <c r="B308" s="20" t="s">
        <v>318</v>
      </c>
      <c r="C308" s="21" t="s">
        <v>143</v>
      </c>
      <c r="D308" s="21" t="s">
        <v>115</v>
      </c>
    </row>
    <row r="309" customFormat="false" ht="16.5" hidden="false" customHeight="false" outlineLevel="0" collapsed="false">
      <c r="B309" s="22" t="s">
        <v>507</v>
      </c>
      <c r="C309" s="23" t="s">
        <v>143</v>
      </c>
      <c r="D309" s="23" t="s">
        <v>115</v>
      </c>
    </row>
    <row r="310" customFormat="false" ht="16.5" hidden="false" customHeight="false" outlineLevel="0" collapsed="false">
      <c r="B310" s="22" t="s">
        <v>508</v>
      </c>
      <c r="C310" s="23" t="s">
        <v>143</v>
      </c>
      <c r="D310" s="23" t="s">
        <v>115</v>
      </c>
    </row>
    <row r="311" customFormat="false" ht="16.5" hidden="false" customHeight="false" outlineLevel="0" collapsed="false">
      <c r="B311" s="22" t="s">
        <v>509</v>
      </c>
      <c r="C311" s="23" t="s">
        <v>143</v>
      </c>
      <c r="D311" s="23" t="s">
        <v>115</v>
      </c>
    </row>
    <row r="312" customFormat="false" ht="16.5" hidden="false" customHeight="false" outlineLevel="0" collapsed="false">
      <c r="B312" s="22" t="s">
        <v>510</v>
      </c>
      <c r="C312" s="23" t="s">
        <v>143</v>
      </c>
      <c r="D312" s="23" t="s">
        <v>115</v>
      </c>
    </row>
    <row r="313" customFormat="false" ht="16.5" hidden="false" customHeight="false" outlineLevel="0" collapsed="false">
      <c r="B313" s="22" t="s">
        <v>511</v>
      </c>
      <c r="C313" s="23" t="s">
        <v>143</v>
      </c>
      <c r="D313" s="23" t="s">
        <v>115</v>
      </c>
    </row>
    <row r="314" customFormat="false" ht="16.5" hidden="false" customHeight="false" outlineLevel="0" collapsed="false">
      <c r="B314" s="22" t="s">
        <v>512</v>
      </c>
      <c r="C314" s="23" t="s">
        <v>143</v>
      </c>
      <c r="D314" s="23" t="s">
        <v>115</v>
      </c>
    </row>
    <row r="315" customFormat="false" ht="16.5" hidden="false" customHeight="false" outlineLevel="0" collapsed="false">
      <c r="B315" s="22" t="s">
        <v>513</v>
      </c>
      <c r="C315" s="23" t="s">
        <v>143</v>
      </c>
      <c r="D315" s="23" t="s">
        <v>115</v>
      </c>
    </row>
    <row r="316" customFormat="false" ht="16.5" hidden="false" customHeight="false" outlineLevel="0" collapsed="false">
      <c r="B316" s="22" t="s">
        <v>514</v>
      </c>
      <c r="C316" s="23" t="s">
        <v>143</v>
      </c>
      <c r="D316" s="23" t="s">
        <v>115</v>
      </c>
    </row>
    <row r="317" customFormat="false" ht="16.5" hidden="false" customHeight="false" outlineLevel="0" collapsed="false">
      <c r="B317" s="22" t="s">
        <v>515</v>
      </c>
      <c r="C317" s="23" t="s">
        <v>143</v>
      </c>
      <c r="D317" s="23" t="s">
        <v>115</v>
      </c>
    </row>
    <row r="318" customFormat="false" ht="16.5" hidden="false" customHeight="false" outlineLevel="0" collapsed="false">
      <c r="B318" s="22" t="s">
        <v>516</v>
      </c>
      <c r="C318" s="23" t="s">
        <v>143</v>
      </c>
      <c r="D318" s="23" t="s">
        <v>115</v>
      </c>
    </row>
    <row r="319" customFormat="false" ht="16.5" hidden="false" customHeight="false" outlineLevel="0" collapsed="false">
      <c r="B319" s="22" t="s">
        <v>517</v>
      </c>
      <c r="C319" s="23" t="s">
        <v>143</v>
      </c>
      <c r="D319" s="23" t="s">
        <v>115</v>
      </c>
    </row>
    <row r="320" customFormat="false" ht="16.5" hidden="false" customHeight="false" outlineLevel="0" collapsed="false">
      <c r="B320" s="22" t="s">
        <v>518</v>
      </c>
      <c r="C320" s="23" t="s">
        <v>143</v>
      </c>
      <c r="D320" s="23" t="s">
        <v>115</v>
      </c>
    </row>
    <row r="321" customFormat="false" ht="19.5" hidden="false" customHeight="false" outlineLevel="0" collapsed="false">
      <c r="B321" s="24" t="s">
        <v>519</v>
      </c>
    </row>
    <row r="322" customFormat="false" ht="16.5" hidden="false" customHeight="false" outlineLevel="0" collapsed="false">
      <c r="B322" s="20" t="s">
        <v>520</v>
      </c>
      <c r="C322" s="21" t="s">
        <v>143</v>
      </c>
      <c r="D322" s="21" t="s">
        <v>115</v>
      </c>
    </row>
    <row r="323" customFormat="false" ht="16.5" hidden="false" customHeight="false" outlineLevel="0" collapsed="false">
      <c r="B323" s="22" t="s">
        <v>521</v>
      </c>
      <c r="C323" s="23" t="s">
        <v>143</v>
      </c>
      <c r="D323" s="23" t="s">
        <v>115</v>
      </c>
    </row>
  </sheetData>
  <mergeCells count="63">
    <mergeCell ref="A1:B1"/>
    <mergeCell ref="F1:J1"/>
    <mergeCell ref="A2:B2"/>
    <mergeCell ref="A3:B3"/>
    <mergeCell ref="F3:J3"/>
    <mergeCell ref="A5:J5"/>
    <mergeCell ref="A7:A9"/>
    <mergeCell ref="H7:I7"/>
    <mergeCell ref="H8:I8"/>
    <mergeCell ref="A10:J10"/>
    <mergeCell ref="A49:J49"/>
    <mergeCell ref="A50:J50"/>
    <mergeCell ref="A77:J77"/>
    <mergeCell ref="A86:J86"/>
    <mergeCell ref="A89:J89"/>
    <mergeCell ref="A93:J93"/>
    <mergeCell ref="A103:J103"/>
    <mergeCell ref="A106:J106"/>
    <mergeCell ref="A110:J110"/>
    <mergeCell ref="A116:J116"/>
    <mergeCell ref="A117:J117"/>
    <mergeCell ref="A118:J118"/>
    <mergeCell ref="A129:J129"/>
    <mergeCell ref="A139:J139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5:J165"/>
    <mergeCell ref="A169:J169"/>
    <mergeCell ref="A177:J177"/>
    <mergeCell ref="A182:J182"/>
    <mergeCell ref="A186:J186"/>
    <mergeCell ref="A193:J193"/>
    <mergeCell ref="A202:J202"/>
    <mergeCell ref="A205:J205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A218:J218"/>
    <mergeCell ref="A225:J225"/>
    <mergeCell ref="A237:J237"/>
    <mergeCell ref="A248:J248"/>
    <mergeCell ref="A252:J252"/>
    <mergeCell ref="A260:J260"/>
    <mergeCell ref="A267:J267"/>
    <mergeCell ref="A270:J270"/>
    <mergeCell ref="A275:J275"/>
    <mergeCell ref="C284:C285"/>
    <mergeCell ref="D284:D285"/>
  </mergeCells>
  <printOptions headings="false" gridLines="false" gridLinesSet="true" horizontalCentered="false" verticalCentered="false"/>
  <pageMargins left="0.523611111111111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1" activeCellId="0" sqref="C2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499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/>
      <c r="J7" s="8" t="s">
        <v>14</v>
      </c>
    </row>
    <row r="8" customFormat="false" ht="79.5" hidden="false" customHeight="true" outlineLevel="0" collapsed="false">
      <c r="A8" s="8"/>
      <c r="B8" s="8" t="n">
        <v>-1</v>
      </c>
      <c r="C8" s="8" t="n">
        <v>-2</v>
      </c>
      <c r="D8" s="8" t="n">
        <v>-3</v>
      </c>
      <c r="E8" s="8" t="n">
        <v>-4</v>
      </c>
      <c r="F8" s="8" t="n">
        <v>-5</v>
      </c>
      <c r="G8" s="8" t="n">
        <v>-6</v>
      </c>
      <c r="H8" s="8" t="n">
        <v>-7</v>
      </c>
      <c r="I8" s="8"/>
      <c r="J8" s="8" t="n">
        <v>-8</v>
      </c>
    </row>
    <row r="9" customFormat="false" ht="48" hidden="false" customHeight="true" outlineLevel="0" collapsed="false">
      <c r="A9" s="8"/>
      <c r="B9" s="10"/>
      <c r="C9" s="10"/>
      <c r="D9" s="10"/>
      <c r="E9" s="10"/>
      <c r="F9" s="10"/>
      <c r="G9" s="10"/>
      <c r="H9" s="8" t="s">
        <v>15</v>
      </c>
      <c r="I9" s="8" t="s">
        <v>16</v>
      </c>
      <c r="J9" s="10"/>
    </row>
    <row r="10" s="11" customFormat="true" ht="18" hidden="false" customHeight="false" outlineLevel="0" collapsed="false">
      <c r="A10" s="18" t="s">
        <v>581</v>
      </c>
      <c r="B10" s="112" t="s">
        <v>582</v>
      </c>
      <c r="C10" s="15"/>
      <c r="D10" s="15"/>
      <c r="E10" s="15"/>
      <c r="F10" s="15"/>
      <c r="G10" s="15"/>
      <c r="H10" s="15"/>
      <c r="I10" s="15"/>
      <c r="J10" s="15"/>
    </row>
    <row r="11" s="11" customFormat="true" ht="18" hidden="false" customHeight="false" outlineLevel="0" collapsed="false">
      <c r="A11" s="118" t="s">
        <v>583</v>
      </c>
      <c r="B11" s="119" t="s">
        <v>584</v>
      </c>
      <c r="C11" s="15"/>
      <c r="D11" s="15"/>
      <c r="E11" s="15"/>
      <c r="F11" s="15"/>
      <c r="G11" s="15"/>
      <c r="H11" s="15"/>
      <c r="I11" s="15"/>
      <c r="J11" s="15"/>
    </row>
    <row r="12" s="11" customFormat="true" ht="18" hidden="false" customHeight="false" outlineLevel="0" collapsed="false">
      <c r="A12" s="124" t="s">
        <v>18</v>
      </c>
      <c r="B12" s="15" t="s">
        <v>1500</v>
      </c>
      <c r="C12" s="13" t="s">
        <v>643</v>
      </c>
      <c r="D12" s="13" t="s">
        <v>485</v>
      </c>
      <c r="E12" s="13" t="s">
        <v>1501</v>
      </c>
      <c r="F12" s="13" t="s">
        <v>1502</v>
      </c>
      <c r="G12" s="125"/>
      <c r="H12" s="125"/>
      <c r="I12" s="125"/>
      <c r="J12" s="13" t="s">
        <v>1503</v>
      </c>
    </row>
    <row r="13" s="11" customFormat="true" ht="18" hidden="false" customHeight="false" outlineLevel="0" collapsed="false">
      <c r="A13" s="119" t="s">
        <v>1242</v>
      </c>
      <c r="B13" s="119" t="s">
        <v>1243</v>
      </c>
      <c r="C13" s="125"/>
      <c r="D13" s="125"/>
      <c r="E13" s="125"/>
      <c r="F13" s="125"/>
      <c r="G13" s="125"/>
      <c r="H13" s="125"/>
      <c r="I13" s="125"/>
      <c r="J13" s="125"/>
    </row>
    <row r="14" s="11" customFormat="true" ht="18" hidden="false" customHeight="false" outlineLevel="0" collapsed="false">
      <c r="A14" s="124" t="s">
        <v>18</v>
      </c>
      <c r="B14" s="15" t="s">
        <v>1504</v>
      </c>
      <c r="C14" s="13" t="s">
        <v>643</v>
      </c>
      <c r="D14" s="13" t="s">
        <v>52</v>
      </c>
      <c r="E14" s="13" t="s">
        <v>1505</v>
      </c>
      <c r="F14" s="13" t="s">
        <v>1506</v>
      </c>
      <c r="G14" s="125"/>
      <c r="H14" s="125"/>
      <c r="I14" s="125"/>
      <c r="J14" s="125"/>
    </row>
    <row r="15" s="11" customFormat="true" ht="18" hidden="false" customHeight="false" outlineLevel="0" collapsed="false">
      <c r="A15" s="119" t="s">
        <v>1251</v>
      </c>
      <c r="B15" s="119" t="s">
        <v>1252</v>
      </c>
      <c r="C15" s="13"/>
      <c r="D15" s="13"/>
      <c r="E15" s="13"/>
      <c r="F15" s="13"/>
      <c r="G15" s="13"/>
      <c r="H15" s="13"/>
      <c r="I15" s="13"/>
      <c r="J15" s="13"/>
    </row>
    <row r="16" s="11" customFormat="true" ht="18" hidden="false" customHeight="false" outlineLevel="0" collapsed="false">
      <c r="A16" s="124" t="s">
        <v>18</v>
      </c>
      <c r="B16" s="15" t="s">
        <v>1507</v>
      </c>
      <c r="C16" s="13" t="s">
        <v>643</v>
      </c>
      <c r="D16" s="13" t="s">
        <v>52</v>
      </c>
      <c r="E16" s="13" t="s">
        <v>1505</v>
      </c>
      <c r="F16" s="13" t="s">
        <v>1506</v>
      </c>
      <c r="G16" s="13"/>
      <c r="H16" s="13"/>
      <c r="I16" s="13"/>
      <c r="J16" s="13"/>
    </row>
    <row r="17" s="11" customFormat="true" ht="18" hidden="false" customHeight="false" outlineLevel="0" collapsed="false">
      <c r="A17" s="112" t="s">
        <v>587</v>
      </c>
      <c r="B17" s="112" t="s">
        <v>588</v>
      </c>
      <c r="C17" s="13"/>
      <c r="D17" s="13"/>
      <c r="E17" s="13"/>
      <c r="F17" s="13"/>
      <c r="G17" s="13"/>
      <c r="H17" s="13"/>
      <c r="I17" s="13"/>
      <c r="J17" s="13"/>
    </row>
    <row r="18" s="11" customFormat="true" ht="18" hidden="false" customHeight="false" outlineLevel="0" collapsed="false">
      <c r="A18" s="119" t="s">
        <v>583</v>
      </c>
      <c r="B18" s="119" t="s">
        <v>584</v>
      </c>
      <c r="C18" s="13"/>
      <c r="D18" s="13"/>
      <c r="E18" s="13"/>
      <c r="F18" s="13"/>
      <c r="G18" s="13"/>
      <c r="H18" s="13"/>
      <c r="I18" s="13"/>
      <c r="J18" s="13"/>
    </row>
    <row r="19" s="11" customFormat="true" ht="18" hidden="false" customHeight="false" outlineLevel="0" collapsed="false">
      <c r="A19" s="124" t="s">
        <v>18</v>
      </c>
      <c r="B19" s="15" t="s">
        <v>1508</v>
      </c>
      <c r="C19" s="13" t="s">
        <v>143</v>
      </c>
      <c r="D19" s="13" t="s">
        <v>115</v>
      </c>
      <c r="E19" s="13" t="s">
        <v>1509</v>
      </c>
      <c r="F19" s="13"/>
      <c r="G19" s="13"/>
      <c r="H19" s="13"/>
      <c r="I19" s="13"/>
      <c r="J19" s="13"/>
    </row>
    <row r="20" s="11" customFormat="true" ht="18" hidden="false" customHeight="false" outlineLevel="0" collapsed="false">
      <c r="A20" s="124" t="s">
        <v>23</v>
      </c>
      <c r="B20" s="15" t="s">
        <v>1510</v>
      </c>
      <c r="C20" s="13" t="s">
        <v>143</v>
      </c>
      <c r="D20" s="13" t="s">
        <v>115</v>
      </c>
      <c r="E20" s="13" t="s">
        <v>1509</v>
      </c>
      <c r="F20" s="13"/>
      <c r="G20" s="13"/>
      <c r="H20" s="13"/>
      <c r="I20" s="13"/>
      <c r="J20" s="13"/>
    </row>
    <row r="21" s="11" customFormat="true" ht="18" hidden="false" customHeight="false" outlineLevel="0" collapsed="false">
      <c r="A21" s="124" t="s">
        <v>28</v>
      </c>
      <c r="B21" s="15" t="s">
        <v>1511</v>
      </c>
      <c r="C21" s="13" t="s">
        <v>143</v>
      </c>
      <c r="D21" s="13" t="s">
        <v>115</v>
      </c>
      <c r="E21" s="13" t="s">
        <v>1509</v>
      </c>
      <c r="F21" s="13"/>
      <c r="G21" s="13"/>
      <c r="H21" s="13"/>
      <c r="I21" s="13"/>
      <c r="J21" s="13"/>
    </row>
    <row r="22" s="11" customFormat="true" ht="18" hidden="false" customHeight="false" outlineLevel="0" collapsed="false">
      <c r="A22" s="124" t="s">
        <v>30</v>
      </c>
      <c r="B22" s="15" t="s">
        <v>1512</v>
      </c>
      <c r="C22" s="13" t="s">
        <v>114</v>
      </c>
      <c r="D22" s="13" t="s">
        <v>591</v>
      </c>
      <c r="E22" s="13" t="s">
        <v>1513</v>
      </c>
      <c r="F22" s="13" t="s">
        <v>1502</v>
      </c>
      <c r="G22" s="13"/>
      <c r="H22" s="13"/>
      <c r="I22" s="13"/>
      <c r="J22" s="13" t="s">
        <v>1514</v>
      </c>
    </row>
    <row r="23" s="11" customFormat="true" ht="18" hidden="false" customHeight="false" outlineLevel="0" collapsed="false">
      <c r="A23" s="119" t="s">
        <v>1242</v>
      </c>
      <c r="B23" s="119" t="s">
        <v>1243</v>
      </c>
      <c r="C23" s="13"/>
      <c r="D23" s="13"/>
      <c r="E23" s="13"/>
      <c r="F23" s="13"/>
      <c r="G23" s="13"/>
      <c r="H23" s="13"/>
      <c r="I23" s="13"/>
      <c r="J23" s="13"/>
    </row>
    <row r="24" s="11" customFormat="true" ht="18" hidden="false" customHeight="false" outlineLevel="0" collapsed="false">
      <c r="A24" s="124" t="s">
        <v>18</v>
      </c>
      <c r="B24" s="15" t="s">
        <v>1515</v>
      </c>
      <c r="C24" s="13" t="s">
        <v>114</v>
      </c>
      <c r="D24" s="13" t="s">
        <v>115</v>
      </c>
      <c r="E24" s="13" t="s">
        <v>1509</v>
      </c>
      <c r="F24" s="13"/>
      <c r="G24" s="13"/>
      <c r="H24" s="13"/>
      <c r="I24" s="13"/>
      <c r="J24" s="13"/>
    </row>
    <row r="25" s="11" customFormat="true" ht="18" hidden="false" customHeight="false" outlineLevel="0" collapsed="false">
      <c r="A25" s="124" t="s">
        <v>23</v>
      </c>
      <c r="B25" s="15" t="s">
        <v>1516</v>
      </c>
      <c r="C25" s="13" t="s">
        <v>114</v>
      </c>
      <c r="D25" s="13" t="s">
        <v>115</v>
      </c>
      <c r="E25" s="13" t="s">
        <v>1509</v>
      </c>
      <c r="F25" s="13"/>
      <c r="G25" s="13"/>
      <c r="H25" s="13"/>
      <c r="I25" s="13"/>
      <c r="J25" s="13"/>
    </row>
    <row r="26" s="11" customFormat="true" ht="18" hidden="false" customHeight="false" outlineLevel="0" collapsed="false">
      <c r="A26" s="124" t="s">
        <v>28</v>
      </c>
      <c r="B26" s="15" t="s">
        <v>1517</v>
      </c>
      <c r="C26" s="13" t="s">
        <v>114</v>
      </c>
      <c r="D26" s="13" t="s">
        <v>115</v>
      </c>
      <c r="E26" s="13" t="s">
        <v>1509</v>
      </c>
      <c r="F26" s="13"/>
      <c r="G26" s="13"/>
      <c r="H26" s="13"/>
      <c r="I26" s="13"/>
      <c r="J26" s="13"/>
    </row>
    <row r="27" s="11" customFormat="true" ht="18" hidden="false" customHeight="false" outlineLevel="0" collapsed="false">
      <c r="A27" s="119" t="s">
        <v>1251</v>
      </c>
      <c r="B27" s="119" t="s">
        <v>1326</v>
      </c>
      <c r="C27" s="13"/>
      <c r="D27" s="13"/>
      <c r="E27" s="13"/>
      <c r="F27" s="13"/>
      <c r="G27" s="13"/>
      <c r="H27" s="13"/>
      <c r="I27" s="13"/>
      <c r="J27" s="13"/>
    </row>
    <row r="28" s="11" customFormat="true" ht="18" hidden="false" customHeight="false" outlineLevel="0" collapsed="false">
      <c r="A28" s="124" t="s">
        <v>18</v>
      </c>
      <c r="B28" s="15" t="s">
        <v>1518</v>
      </c>
      <c r="C28" s="13" t="s">
        <v>114</v>
      </c>
      <c r="D28" s="13" t="s">
        <v>115</v>
      </c>
      <c r="E28" s="13" t="s">
        <v>1509</v>
      </c>
      <c r="F28" s="13"/>
      <c r="G28" s="13"/>
      <c r="H28" s="13"/>
      <c r="I28" s="13"/>
      <c r="J28" s="13"/>
    </row>
    <row r="29" s="11" customFormat="true" ht="18" hidden="false" customHeight="false" outlineLevel="0" collapsed="false">
      <c r="A29" s="124" t="s">
        <v>23</v>
      </c>
      <c r="B29" s="15" t="s">
        <v>1519</v>
      </c>
      <c r="C29" s="13" t="s">
        <v>114</v>
      </c>
      <c r="D29" s="13" t="s">
        <v>115</v>
      </c>
      <c r="E29" s="13" t="s">
        <v>1509</v>
      </c>
      <c r="F29" s="13"/>
      <c r="G29" s="13"/>
      <c r="H29" s="13"/>
      <c r="I29" s="13"/>
      <c r="J29" s="13"/>
    </row>
    <row r="30" s="11" customFormat="true" ht="18" hidden="false" customHeight="false" outlineLevel="0" collapsed="false">
      <c r="A30" s="124" t="s">
        <v>28</v>
      </c>
      <c r="B30" s="15" t="s">
        <v>1520</v>
      </c>
      <c r="C30" s="13" t="s">
        <v>114</v>
      </c>
      <c r="D30" s="13" t="s">
        <v>115</v>
      </c>
      <c r="E30" s="13" t="s">
        <v>1509</v>
      </c>
      <c r="F30" s="13"/>
      <c r="G30" s="13"/>
      <c r="H30" s="13"/>
      <c r="I30" s="13"/>
      <c r="J30" s="13"/>
    </row>
    <row r="31" s="11" customFormat="true" ht="18" hidden="false" customHeight="false" outlineLevel="0" collapsed="false">
      <c r="A31" s="124" t="s">
        <v>30</v>
      </c>
      <c r="B31" s="15" t="s">
        <v>1521</v>
      </c>
      <c r="C31" s="13" t="s">
        <v>114</v>
      </c>
      <c r="D31" s="13" t="s">
        <v>115</v>
      </c>
      <c r="E31" s="13" t="s">
        <v>1509</v>
      </c>
      <c r="F31" s="13"/>
      <c r="G31" s="13"/>
      <c r="H31" s="13"/>
      <c r="I31" s="13"/>
      <c r="J31" s="13"/>
    </row>
    <row r="32" s="11" customFormat="true" ht="18" hidden="false" customHeight="false" outlineLevel="0" collapsed="false">
      <c r="A32" s="119" t="s">
        <v>1347</v>
      </c>
      <c r="B32" s="119" t="s">
        <v>1348</v>
      </c>
      <c r="C32" s="13"/>
      <c r="D32" s="13"/>
      <c r="E32" s="13" t="s">
        <v>1509</v>
      </c>
      <c r="F32" s="13"/>
      <c r="G32" s="13"/>
      <c r="H32" s="13"/>
      <c r="I32" s="13"/>
      <c r="J32" s="13"/>
    </row>
    <row r="33" s="11" customFormat="true" ht="18" hidden="false" customHeight="false" outlineLevel="0" collapsed="false">
      <c r="A33" s="124" t="s">
        <v>18</v>
      </c>
      <c r="B33" s="15" t="s">
        <v>1522</v>
      </c>
      <c r="C33" s="13" t="s">
        <v>114</v>
      </c>
      <c r="D33" s="13" t="s">
        <v>115</v>
      </c>
      <c r="E33" s="13" t="s">
        <v>1509</v>
      </c>
      <c r="F33" s="13"/>
      <c r="G33" s="13"/>
      <c r="H33" s="13"/>
      <c r="I33" s="13"/>
      <c r="J33" s="13"/>
    </row>
    <row r="34" s="11" customFormat="true" ht="18" hidden="false" customHeight="false" outlineLevel="0" collapsed="false">
      <c r="A34" s="124" t="s">
        <v>23</v>
      </c>
      <c r="B34" s="15" t="s">
        <v>1523</v>
      </c>
      <c r="C34" s="13" t="s">
        <v>114</v>
      </c>
      <c r="D34" s="13" t="s">
        <v>115</v>
      </c>
      <c r="E34" s="13" t="s">
        <v>1509</v>
      </c>
      <c r="F34" s="13"/>
      <c r="G34" s="13"/>
      <c r="H34" s="13"/>
      <c r="I34" s="13"/>
      <c r="J34" s="13"/>
    </row>
    <row r="35" s="11" customFormat="true" ht="18" hidden="false" customHeight="false" outlineLevel="0" collapsed="false">
      <c r="A35" s="124" t="s">
        <v>28</v>
      </c>
      <c r="B35" s="15" t="s">
        <v>1524</v>
      </c>
      <c r="C35" s="13" t="s">
        <v>114</v>
      </c>
      <c r="D35" s="13" t="s">
        <v>115</v>
      </c>
      <c r="E35" s="13" t="s">
        <v>1509</v>
      </c>
      <c r="F35" s="13"/>
      <c r="G35" s="13"/>
      <c r="H35" s="13"/>
      <c r="I35" s="13"/>
      <c r="J35" s="13"/>
    </row>
    <row r="36" s="11" customFormat="true" ht="18" hidden="false" customHeight="false" outlineLevel="0" collapsed="false">
      <c r="A36" s="124" t="s">
        <v>30</v>
      </c>
      <c r="B36" s="15" t="s">
        <v>1525</v>
      </c>
      <c r="C36" s="13" t="s">
        <v>114</v>
      </c>
      <c r="D36" s="13" t="s">
        <v>115</v>
      </c>
      <c r="E36" s="13" t="s">
        <v>1509</v>
      </c>
      <c r="F36" s="13"/>
      <c r="G36" s="13"/>
      <c r="H36" s="13"/>
      <c r="I36" s="13"/>
      <c r="J36" s="13"/>
    </row>
    <row r="37" s="11" customFormat="true" ht="18" hidden="false" customHeight="false" outlineLevel="0" collapsed="false">
      <c r="A37" s="124" t="s">
        <v>32</v>
      </c>
      <c r="B37" s="15" t="s">
        <v>1526</v>
      </c>
      <c r="C37" s="13" t="s">
        <v>114</v>
      </c>
      <c r="D37" s="13" t="s">
        <v>115</v>
      </c>
      <c r="E37" s="13" t="s">
        <v>1509</v>
      </c>
      <c r="F37" s="13"/>
      <c r="G37" s="13"/>
      <c r="H37" s="13"/>
      <c r="I37" s="13"/>
      <c r="J37" s="13"/>
    </row>
    <row r="38" s="11" customFormat="true" ht="18" hidden="false" customHeight="false" outlineLevel="0" collapsed="false">
      <c r="A38" s="124" t="s">
        <v>34</v>
      </c>
      <c r="B38" s="15" t="s">
        <v>1527</v>
      </c>
      <c r="C38" s="13" t="s">
        <v>114</v>
      </c>
      <c r="D38" s="13" t="s">
        <v>115</v>
      </c>
      <c r="E38" s="13" t="s">
        <v>1509</v>
      </c>
      <c r="F38" s="13"/>
      <c r="G38" s="13"/>
      <c r="H38" s="13"/>
      <c r="I38" s="13"/>
      <c r="J38" s="13"/>
    </row>
    <row r="39" s="11" customFormat="true" ht="18" hidden="false" customHeight="false" outlineLevel="0" collapsed="false">
      <c r="A39" s="124" t="s">
        <v>36</v>
      </c>
      <c r="B39" s="15" t="s">
        <v>1528</v>
      </c>
      <c r="C39" s="13" t="s">
        <v>114</v>
      </c>
      <c r="D39" s="13" t="s">
        <v>115</v>
      </c>
      <c r="E39" s="13" t="s">
        <v>1509</v>
      </c>
      <c r="F39" s="13"/>
      <c r="G39" s="13"/>
      <c r="H39" s="13"/>
      <c r="I39" s="13"/>
      <c r="J39" s="13"/>
    </row>
    <row r="40" s="11" customFormat="true" ht="18" hidden="false" customHeight="false" outlineLevel="0" collapsed="false">
      <c r="A40" s="124" t="s">
        <v>38</v>
      </c>
      <c r="B40" s="15" t="s">
        <v>1529</v>
      </c>
      <c r="C40" s="13" t="s">
        <v>114</v>
      </c>
      <c r="D40" s="13" t="s">
        <v>115</v>
      </c>
      <c r="E40" s="13" t="s">
        <v>1509</v>
      </c>
      <c r="F40" s="13"/>
      <c r="G40" s="13"/>
      <c r="H40" s="13"/>
      <c r="I40" s="13"/>
      <c r="J40" s="13"/>
    </row>
    <row r="41" s="11" customFormat="true" ht="18" hidden="false" customHeight="false" outlineLevel="0" collapsed="false">
      <c r="A41" s="124" t="s">
        <v>40</v>
      </c>
      <c r="B41" s="15" t="s">
        <v>1530</v>
      </c>
      <c r="C41" s="13" t="s">
        <v>114</v>
      </c>
      <c r="D41" s="13" t="s">
        <v>115</v>
      </c>
      <c r="E41" s="13" t="s">
        <v>1509</v>
      </c>
      <c r="F41" s="13"/>
      <c r="G41" s="13"/>
      <c r="H41" s="13"/>
      <c r="I41" s="13"/>
      <c r="J41" s="13"/>
    </row>
    <row r="42" s="11" customFormat="true" ht="18" hidden="false" customHeight="false" outlineLevel="0" collapsed="false">
      <c r="A42" s="124" t="s">
        <v>44</v>
      </c>
      <c r="B42" s="15" t="s">
        <v>1531</v>
      </c>
      <c r="C42" s="13" t="s">
        <v>114</v>
      </c>
      <c r="D42" s="13" t="s">
        <v>115</v>
      </c>
      <c r="E42" s="13" t="s">
        <v>1509</v>
      </c>
      <c r="F42" s="13"/>
      <c r="G42" s="13"/>
      <c r="H42" s="13"/>
      <c r="I42" s="13"/>
      <c r="J42" s="13"/>
    </row>
    <row r="43" s="11" customFormat="true" ht="18" hidden="false" customHeight="false" outlineLevel="0" collapsed="false">
      <c r="A43" s="124" t="s">
        <v>47</v>
      </c>
      <c r="B43" s="15" t="s">
        <v>1532</v>
      </c>
      <c r="C43" s="13" t="s">
        <v>114</v>
      </c>
      <c r="D43" s="13" t="s">
        <v>115</v>
      </c>
      <c r="E43" s="13" t="s">
        <v>1509</v>
      </c>
      <c r="F43" s="13"/>
      <c r="G43" s="13"/>
      <c r="H43" s="13"/>
      <c r="I43" s="13"/>
      <c r="J43" s="13"/>
    </row>
    <row r="44" s="11" customFormat="true" ht="18" hidden="false" customHeight="false" outlineLevel="0" collapsed="false">
      <c r="A44" s="124" t="s">
        <v>50</v>
      </c>
      <c r="B44" s="15" t="s">
        <v>1533</v>
      </c>
      <c r="C44" s="13" t="s">
        <v>114</v>
      </c>
      <c r="D44" s="13" t="s">
        <v>115</v>
      </c>
      <c r="E44" s="13" t="s">
        <v>1509</v>
      </c>
      <c r="F44" s="13"/>
      <c r="G44" s="13"/>
      <c r="H44" s="13"/>
      <c r="I44" s="13"/>
      <c r="J44" s="13"/>
    </row>
    <row r="45" s="11" customFormat="true" ht="18" hidden="false" customHeight="false" outlineLevel="0" collapsed="false">
      <c r="A45" s="124" t="s">
        <v>53</v>
      </c>
      <c r="B45" s="15" t="s">
        <v>1534</v>
      </c>
      <c r="C45" s="13" t="s">
        <v>114</v>
      </c>
      <c r="D45" s="13" t="s">
        <v>115</v>
      </c>
      <c r="E45" s="13" t="s">
        <v>1509</v>
      </c>
      <c r="F45" s="13"/>
      <c r="G45" s="13"/>
      <c r="H45" s="13"/>
      <c r="I45" s="13"/>
      <c r="J45" s="13"/>
    </row>
    <row r="46" s="11" customFormat="true" ht="18" hidden="false" customHeight="false" outlineLevel="0" collapsed="false">
      <c r="A46" s="124" t="s">
        <v>55</v>
      </c>
      <c r="B46" s="15" t="s">
        <v>1535</v>
      </c>
      <c r="C46" s="13" t="s">
        <v>114</v>
      </c>
      <c r="D46" s="13" t="s">
        <v>115</v>
      </c>
      <c r="E46" s="13" t="s">
        <v>1509</v>
      </c>
      <c r="F46" s="13"/>
      <c r="G46" s="13"/>
      <c r="H46" s="13"/>
      <c r="I46" s="13"/>
      <c r="J46" s="13"/>
    </row>
    <row r="47" s="11" customFormat="true" ht="18" hidden="false" customHeight="false" outlineLevel="0" collapsed="false">
      <c r="A47" s="124" t="s">
        <v>57</v>
      </c>
      <c r="B47" s="15" t="s">
        <v>1536</v>
      </c>
      <c r="C47" s="13" t="s">
        <v>114</v>
      </c>
      <c r="D47" s="13" t="s">
        <v>115</v>
      </c>
      <c r="E47" s="13" t="s">
        <v>1509</v>
      </c>
      <c r="F47" s="13"/>
      <c r="G47" s="13"/>
      <c r="H47" s="13"/>
      <c r="I47" s="13"/>
      <c r="J47" s="13"/>
    </row>
    <row r="48" s="11" customFormat="true" ht="18" hidden="false" customHeight="false" outlineLevel="0" collapsed="false">
      <c r="A48" s="124" t="s">
        <v>59</v>
      </c>
      <c r="B48" s="15" t="s">
        <v>1537</v>
      </c>
      <c r="C48" s="13" t="s">
        <v>114</v>
      </c>
      <c r="D48" s="13" t="s">
        <v>115</v>
      </c>
      <c r="E48" s="13" t="s">
        <v>1509</v>
      </c>
      <c r="F48" s="13"/>
      <c r="G48" s="13"/>
      <c r="H48" s="13"/>
      <c r="I48" s="13"/>
      <c r="J48" s="13"/>
    </row>
    <row r="49" s="11" customFormat="true" ht="18" hidden="false" customHeight="false" outlineLevel="0" collapsed="false">
      <c r="A49" s="124" t="s">
        <v>61</v>
      </c>
      <c r="B49" s="15" t="s">
        <v>1538</v>
      </c>
      <c r="C49" s="13" t="s">
        <v>114</v>
      </c>
      <c r="D49" s="13" t="s">
        <v>115</v>
      </c>
      <c r="E49" s="13" t="s">
        <v>1509</v>
      </c>
      <c r="F49" s="13"/>
      <c r="G49" s="13"/>
      <c r="H49" s="13"/>
      <c r="I49" s="13"/>
      <c r="J49" s="13"/>
    </row>
    <row r="50" s="11" customFormat="true" ht="18" hidden="false" customHeight="false" outlineLevel="0" collapsed="false">
      <c r="A50" s="124" t="s">
        <v>64</v>
      </c>
      <c r="B50" s="15" t="s">
        <v>1539</v>
      </c>
      <c r="C50" s="13" t="s">
        <v>114</v>
      </c>
      <c r="D50" s="13" t="s">
        <v>115</v>
      </c>
      <c r="E50" s="13" t="s">
        <v>1509</v>
      </c>
      <c r="F50" s="13"/>
      <c r="G50" s="13"/>
      <c r="H50" s="13"/>
      <c r="I50" s="13"/>
      <c r="J50" s="13"/>
    </row>
    <row r="51" s="11" customFormat="true" ht="18" hidden="false" customHeight="false" outlineLevel="0" collapsed="false">
      <c r="A51" s="124" t="s">
        <v>66</v>
      </c>
      <c r="B51" s="15" t="s">
        <v>1540</v>
      </c>
      <c r="C51" s="13" t="s">
        <v>114</v>
      </c>
      <c r="D51" s="13" t="s">
        <v>115</v>
      </c>
      <c r="E51" s="13" t="s">
        <v>1509</v>
      </c>
      <c r="F51" s="13"/>
      <c r="G51" s="13"/>
      <c r="H51" s="13"/>
      <c r="I51" s="13"/>
      <c r="J51" s="13"/>
    </row>
    <row r="52" s="11" customFormat="true" ht="18" hidden="false" customHeight="false" outlineLevel="0" collapsed="false">
      <c r="A52" s="124" t="s">
        <v>68</v>
      </c>
      <c r="B52" s="15" t="s">
        <v>1541</v>
      </c>
      <c r="C52" s="13" t="s">
        <v>114</v>
      </c>
      <c r="D52" s="13" t="s">
        <v>115</v>
      </c>
      <c r="E52" s="13" t="s">
        <v>1509</v>
      </c>
      <c r="F52" s="13"/>
      <c r="G52" s="13"/>
      <c r="H52" s="13"/>
      <c r="I52" s="13"/>
      <c r="J52" s="13"/>
    </row>
    <row r="53" s="11" customFormat="true" ht="18" hidden="false" customHeight="false" outlineLevel="0" collapsed="false">
      <c r="A53" s="124" t="s">
        <v>70</v>
      </c>
      <c r="B53" s="15" t="s">
        <v>1542</v>
      </c>
      <c r="C53" s="13" t="s">
        <v>114</v>
      </c>
      <c r="D53" s="13" t="s">
        <v>115</v>
      </c>
      <c r="E53" s="13" t="s">
        <v>1509</v>
      </c>
      <c r="F53" s="13"/>
      <c r="G53" s="13"/>
      <c r="H53" s="13"/>
      <c r="I53" s="13"/>
      <c r="J53" s="13"/>
    </row>
    <row r="54" s="11" customFormat="true" ht="18" hidden="false" customHeight="false" outlineLevel="0" collapsed="false">
      <c r="A54" s="124" t="s">
        <v>73</v>
      </c>
      <c r="B54" s="15" t="s">
        <v>1543</v>
      </c>
      <c r="C54" s="13" t="s">
        <v>114</v>
      </c>
      <c r="D54" s="13" t="s">
        <v>115</v>
      </c>
      <c r="E54" s="13" t="s">
        <v>1509</v>
      </c>
      <c r="F54" s="13"/>
      <c r="G54" s="13"/>
      <c r="H54" s="13"/>
      <c r="I54" s="13"/>
      <c r="J54" s="13"/>
    </row>
    <row r="55" s="11" customFormat="true" ht="18" hidden="false" customHeight="false" outlineLevel="0" collapsed="false">
      <c r="A55" s="124" t="s">
        <v>75</v>
      </c>
      <c r="B55" s="15" t="s">
        <v>1544</v>
      </c>
      <c r="C55" s="13" t="s">
        <v>114</v>
      </c>
      <c r="D55" s="13" t="s">
        <v>115</v>
      </c>
      <c r="E55" s="13" t="s">
        <v>1509</v>
      </c>
      <c r="F55" s="13"/>
      <c r="G55" s="13"/>
      <c r="H55" s="13"/>
      <c r="I55" s="13"/>
      <c r="J55" s="13"/>
    </row>
    <row r="56" s="11" customFormat="true" ht="18" hidden="false" customHeight="false" outlineLevel="0" collapsed="false">
      <c r="A56" s="124" t="s">
        <v>77</v>
      </c>
      <c r="B56" s="15" t="s">
        <v>1545</v>
      </c>
      <c r="C56" s="13" t="s">
        <v>114</v>
      </c>
      <c r="D56" s="13" t="s">
        <v>115</v>
      </c>
      <c r="E56" s="13" t="s">
        <v>1509</v>
      </c>
      <c r="F56" s="13"/>
      <c r="G56" s="13"/>
      <c r="H56" s="13"/>
      <c r="I56" s="13"/>
      <c r="J56" s="13"/>
    </row>
    <row r="57" customFormat="false" ht="15.75" hidden="false" customHeight="false" outlineLevel="0" collapsed="false">
      <c r="A57" s="124" t="s">
        <v>79</v>
      </c>
      <c r="B57" s="15" t="s">
        <v>1546</v>
      </c>
      <c r="C57" s="13" t="s">
        <v>114</v>
      </c>
      <c r="D57" s="13" t="s">
        <v>115</v>
      </c>
      <c r="E57" s="13" t="s">
        <v>1509</v>
      </c>
      <c r="F57" s="13"/>
      <c r="G57" s="13"/>
      <c r="H57" s="13"/>
      <c r="I57" s="13"/>
      <c r="J57" s="13"/>
    </row>
    <row r="58" customFormat="false" ht="15.75" hidden="false" customHeight="false" outlineLevel="0" collapsed="false">
      <c r="A58" s="124" t="s">
        <v>82</v>
      </c>
      <c r="B58" s="15" t="s">
        <v>1547</v>
      </c>
      <c r="C58" s="13" t="s">
        <v>114</v>
      </c>
      <c r="D58" s="13" t="s">
        <v>115</v>
      </c>
      <c r="E58" s="13" t="s">
        <v>1509</v>
      </c>
      <c r="F58" s="13"/>
      <c r="G58" s="13"/>
      <c r="H58" s="13"/>
      <c r="I58" s="13"/>
      <c r="J58" s="13"/>
    </row>
    <row r="59" customFormat="false" ht="15.75" hidden="false" customHeight="false" outlineLevel="0" collapsed="false">
      <c r="A59" s="124" t="s">
        <v>84</v>
      </c>
      <c r="B59" s="15" t="s">
        <v>1548</v>
      </c>
      <c r="C59" s="13" t="s">
        <v>114</v>
      </c>
      <c r="D59" s="13" t="s">
        <v>115</v>
      </c>
      <c r="E59" s="13" t="s">
        <v>1509</v>
      </c>
      <c r="F59" s="13"/>
      <c r="G59" s="13"/>
      <c r="H59" s="13"/>
      <c r="I59" s="13"/>
      <c r="J59" s="13"/>
    </row>
    <row r="60" customFormat="false" ht="15.75" hidden="false" customHeight="false" outlineLevel="0" collapsed="false">
      <c r="A60" s="124" t="s">
        <v>86</v>
      </c>
      <c r="B60" s="15" t="s">
        <v>1549</v>
      </c>
      <c r="C60" s="13" t="s">
        <v>114</v>
      </c>
      <c r="D60" s="13" t="s">
        <v>115</v>
      </c>
      <c r="E60" s="13" t="s">
        <v>1509</v>
      </c>
      <c r="F60" s="13"/>
      <c r="G60" s="13"/>
      <c r="H60" s="13"/>
      <c r="I60" s="13"/>
      <c r="J60" s="13"/>
    </row>
    <row r="61" customFormat="false" ht="15.75" hidden="false" customHeight="false" outlineLevel="0" collapsed="false">
      <c r="A61" s="124" t="s">
        <v>88</v>
      </c>
      <c r="B61" s="15" t="s">
        <v>1550</v>
      </c>
      <c r="C61" s="13" t="s">
        <v>114</v>
      </c>
      <c r="D61" s="13" t="s">
        <v>115</v>
      </c>
      <c r="E61" s="13" t="s">
        <v>1509</v>
      </c>
      <c r="F61" s="13"/>
      <c r="G61" s="13"/>
      <c r="H61" s="13"/>
      <c r="I61" s="13"/>
      <c r="J61" s="13"/>
    </row>
    <row r="62" customFormat="false" ht="15.75" hidden="false" customHeight="false" outlineLevel="0" collapsed="false">
      <c r="A62" s="124" t="s">
        <v>92</v>
      </c>
      <c r="B62" s="15" t="s">
        <v>1551</v>
      </c>
      <c r="C62" s="13" t="s">
        <v>114</v>
      </c>
      <c r="D62" s="13" t="s">
        <v>115</v>
      </c>
      <c r="E62" s="13" t="s">
        <v>1509</v>
      </c>
      <c r="F62" s="13"/>
      <c r="G62" s="13"/>
      <c r="H62" s="13"/>
      <c r="I62" s="13"/>
      <c r="J62" s="13"/>
    </row>
    <row r="63" customFormat="false" ht="15.75" hidden="false" customHeight="false" outlineLevel="0" collapsed="false">
      <c r="A63" s="124" t="s">
        <v>94</v>
      </c>
      <c r="B63" s="15" t="s">
        <v>1552</v>
      </c>
      <c r="C63" s="13" t="s">
        <v>114</v>
      </c>
      <c r="D63" s="13" t="s">
        <v>115</v>
      </c>
      <c r="E63" s="13" t="s">
        <v>1509</v>
      </c>
      <c r="F63" s="13"/>
      <c r="G63" s="13"/>
      <c r="H63" s="13"/>
      <c r="I63" s="13"/>
      <c r="J63" s="13"/>
    </row>
    <row r="64" customFormat="false" ht="15.75" hidden="false" customHeight="false" outlineLevel="0" collapsed="false">
      <c r="A64" s="124" t="s">
        <v>96</v>
      </c>
      <c r="B64" s="15" t="s">
        <v>1553</v>
      </c>
      <c r="C64" s="13" t="s">
        <v>114</v>
      </c>
      <c r="D64" s="13" t="s">
        <v>115</v>
      </c>
      <c r="E64" s="13" t="s">
        <v>1509</v>
      </c>
      <c r="F64" s="13"/>
      <c r="G64" s="13"/>
      <c r="H64" s="13"/>
      <c r="I64" s="13"/>
      <c r="J64" s="13"/>
    </row>
    <row r="65" customFormat="false" ht="15.75" hidden="false" customHeight="false" outlineLevel="0" collapsed="false">
      <c r="A65" s="124" t="s">
        <v>99</v>
      </c>
      <c r="B65" s="15" t="s">
        <v>1554</v>
      </c>
      <c r="C65" s="13" t="s">
        <v>114</v>
      </c>
      <c r="D65" s="13" t="s">
        <v>115</v>
      </c>
      <c r="E65" s="13" t="s">
        <v>1509</v>
      </c>
      <c r="F65" s="13"/>
      <c r="G65" s="13"/>
      <c r="H65" s="13"/>
      <c r="I65" s="13"/>
      <c r="J65" s="13"/>
    </row>
    <row r="66" customFormat="false" ht="15.75" hidden="false" customHeight="false" outlineLevel="0" collapsed="false">
      <c r="A66" s="124" t="s">
        <v>101</v>
      </c>
      <c r="B66" s="15" t="s">
        <v>1555</v>
      </c>
      <c r="C66" s="13" t="s">
        <v>114</v>
      </c>
      <c r="D66" s="13" t="s">
        <v>115</v>
      </c>
      <c r="E66" s="13" t="s">
        <v>1509</v>
      </c>
      <c r="F66" s="13"/>
      <c r="G66" s="13"/>
      <c r="H66" s="13"/>
      <c r="I66" s="13"/>
      <c r="J66" s="13"/>
    </row>
    <row r="67" customFormat="false" ht="15.75" hidden="false" customHeight="false" outlineLevel="0" collapsed="false">
      <c r="A67" s="124" t="s">
        <v>103</v>
      </c>
      <c r="B67" s="15" t="s">
        <v>1556</v>
      </c>
      <c r="C67" s="13" t="s">
        <v>114</v>
      </c>
      <c r="D67" s="13" t="s">
        <v>115</v>
      </c>
      <c r="E67" s="13" t="s">
        <v>1509</v>
      </c>
      <c r="F67" s="13"/>
      <c r="G67" s="13"/>
      <c r="H67" s="13"/>
      <c r="I67" s="13"/>
      <c r="J67" s="13"/>
    </row>
    <row r="68" customFormat="false" ht="15.75" hidden="false" customHeight="false" outlineLevel="0" collapsed="false">
      <c r="A68" s="124" t="s">
        <v>105</v>
      </c>
      <c r="B68" s="15" t="s">
        <v>1557</v>
      </c>
      <c r="C68" s="13" t="s">
        <v>114</v>
      </c>
      <c r="D68" s="13" t="s">
        <v>115</v>
      </c>
      <c r="E68" s="13" t="s">
        <v>1509</v>
      </c>
      <c r="F68" s="13"/>
      <c r="G68" s="13"/>
      <c r="H68" s="13"/>
      <c r="I68" s="13"/>
      <c r="J68" s="13"/>
    </row>
    <row r="69" customFormat="false" ht="15.75" hidden="false" customHeight="false" outlineLevel="0" collapsed="false">
      <c r="A69" s="124" t="s">
        <v>107</v>
      </c>
      <c r="B69" s="15" t="s">
        <v>1558</v>
      </c>
      <c r="C69" s="13" t="s">
        <v>114</v>
      </c>
      <c r="D69" s="13" t="s">
        <v>115</v>
      </c>
      <c r="E69" s="13" t="s">
        <v>1509</v>
      </c>
      <c r="F69" s="13"/>
      <c r="G69" s="13"/>
      <c r="H69" s="13"/>
      <c r="I69" s="13"/>
      <c r="J69" s="13"/>
    </row>
    <row r="70" customFormat="false" ht="15.75" hidden="false" customHeight="false" outlineLevel="0" collapsed="false">
      <c r="A70" s="124" t="s">
        <v>109</v>
      </c>
      <c r="B70" s="15" t="s">
        <v>1559</v>
      </c>
      <c r="C70" s="13" t="s">
        <v>114</v>
      </c>
      <c r="D70" s="13" t="s">
        <v>115</v>
      </c>
      <c r="E70" s="13" t="s">
        <v>1509</v>
      </c>
      <c r="F70" s="13"/>
      <c r="G70" s="13"/>
      <c r="H70" s="13"/>
      <c r="I70" s="13"/>
      <c r="J70" s="13"/>
    </row>
    <row r="71" customFormat="false" ht="15.75" hidden="false" customHeight="false" outlineLevel="0" collapsed="false">
      <c r="A71" s="124" t="s">
        <v>159</v>
      </c>
      <c r="B71" s="15" t="s">
        <v>1560</v>
      </c>
      <c r="C71" s="13" t="s">
        <v>114</v>
      </c>
      <c r="D71" s="13" t="s">
        <v>115</v>
      </c>
      <c r="E71" s="13" t="s">
        <v>1509</v>
      </c>
      <c r="F71" s="13"/>
      <c r="G71" s="13"/>
      <c r="H71" s="13"/>
      <c r="I71" s="13"/>
      <c r="J71" s="13"/>
    </row>
    <row r="72" customFormat="false" ht="15.75" hidden="false" customHeight="false" outlineLevel="0" collapsed="false">
      <c r="A72" s="124" t="s">
        <v>163</v>
      </c>
      <c r="B72" s="15" t="s">
        <v>1561</v>
      </c>
      <c r="C72" s="13" t="s">
        <v>114</v>
      </c>
      <c r="D72" s="13" t="s">
        <v>115</v>
      </c>
      <c r="E72" s="13" t="s">
        <v>1509</v>
      </c>
      <c r="F72" s="13"/>
      <c r="G72" s="13"/>
      <c r="H72" s="13"/>
      <c r="I72" s="13"/>
      <c r="J72" s="13"/>
    </row>
    <row r="73" customFormat="false" ht="15.75" hidden="false" customHeight="false" outlineLevel="0" collapsed="false">
      <c r="A73" s="124" t="s">
        <v>164</v>
      </c>
      <c r="B73" s="15" t="s">
        <v>1562</v>
      </c>
      <c r="C73" s="13" t="s">
        <v>114</v>
      </c>
      <c r="D73" s="13" t="s">
        <v>115</v>
      </c>
      <c r="E73" s="13" t="s">
        <v>1509</v>
      </c>
      <c r="F73" s="13"/>
      <c r="G73" s="13"/>
      <c r="H73" s="13"/>
      <c r="I73" s="13"/>
      <c r="J73" s="13"/>
    </row>
    <row r="74" customFormat="false" ht="15.75" hidden="false" customHeight="false" outlineLevel="0" collapsed="false">
      <c r="A74" s="124" t="s">
        <v>165</v>
      </c>
      <c r="B74" s="15" t="s">
        <v>1563</v>
      </c>
      <c r="C74" s="13" t="s">
        <v>114</v>
      </c>
      <c r="D74" s="13" t="s">
        <v>115</v>
      </c>
      <c r="E74" s="13" t="s">
        <v>1509</v>
      </c>
      <c r="F74" s="13"/>
      <c r="G74" s="13"/>
      <c r="H74" s="13"/>
      <c r="I74" s="13"/>
      <c r="J74" s="13"/>
    </row>
    <row r="75" customFormat="false" ht="15.75" hidden="false" customHeight="false" outlineLevel="0" collapsed="false">
      <c r="A75" s="124" t="s">
        <v>167</v>
      </c>
      <c r="B75" s="15" t="s">
        <v>1564</v>
      </c>
      <c r="C75" s="13" t="s">
        <v>114</v>
      </c>
      <c r="D75" s="13" t="s">
        <v>115</v>
      </c>
      <c r="E75" s="13" t="s">
        <v>1509</v>
      </c>
      <c r="F75" s="13"/>
      <c r="G75" s="13"/>
      <c r="H75" s="13"/>
      <c r="I75" s="13"/>
      <c r="J75" s="13"/>
    </row>
    <row r="76" customFormat="false" ht="15.75" hidden="false" customHeight="false" outlineLevel="0" collapsed="false">
      <c r="A76" s="124" t="s">
        <v>169</v>
      </c>
      <c r="B76" s="15" t="s">
        <v>1565</v>
      </c>
      <c r="C76" s="13" t="s">
        <v>114</v>
      </c>
      <c r="D76" s="13" t="s">
        <v>115</v>
      </c>
      <c r="E76" s="13" t="s">
        <v>1509</v>
      </c>
      <c r="F76" s="13"/>
      <c r="G76" s="13"/>
      <c r="H76" s="13"/>
      <c r="I76" s="13"/>
      <c r="J76" s="13"/>
    </row>
    <row r="77" customFormat="false" ht="15.75" hidden="false" customHeight="false" outlineLevel="0" collapsed="false">
      <c r="A77" s="124" t="s">
        <v>171</v>
      </c>
      <c r="B77" s="15" t="s">
        <v>1566</v>
      </c>
      <c r="C77" s="13" t="s">
        <v>114</v>
      </c>
      <c r="D77" s="13" t="s">
        <v>115</v>
      </c>
      <c r="E77" s="13" t="s">
        <v>1509</v>
      </c>
      <c r="F77" s="13"/>
      <c r="G77" s="13"/>
      <c r="H77" s="13"/>
      <c r="I77" s="13"/>
      <c r="J77" s="13"/>
    </row>
    <row r="78" customFormat="false" ht="15.75" hidden="false" customHeight="false" outlineLevel="0" collapsed="false">
      <c r="A78" s="124" t="s">
        <v>173</v>
      </c>
      <c r="B78" s="15" t="s">
        <v>1567</v>
      </c>
      <c r="C78" s="13" t="s">
        <v>114</v>
      </c>
      <c r="D78" s="13" t="s">
        <v>115</v>
      </c>
      <c r="E78" s="13" t="s">
        <v>1509</v>
      </c>
      <c r="F78" s="13"/>
      <c r="G78" s="13"/>
      <c r="H78" s="13"/>
      <c r="I78" s="13"/>
      <c r="J78" s="13"/>
    </row>
    <row r="79" customFormat="false" ht="15.75" hidden="false" customHeight="false" outlineLevel="0" collapsed="false">
      <c r="A79" s="124" t="s">
        <v>174</v>
      </c>
      <c r="B79" s="15" t="s">
        <v>1568</v>
      </c>
      <c r="C79" s="13" t="s">
        <v>114</v>
      </c>
      <c r="D79" s="13" t="s">
        <v>115</v>
      </c>
      <c r="E79" s="13" t="s">
        <v>1509</v>
      </c>
      <c r="F79" s="13"/>
      <c r="G79" s="13"/>
      <c r="H79" s="13"/>
      <c r="I79" s="13"/>
      <c r="J79" s="13"/>
    </row>
    <row r="80" customFormat="false" ht="15.75" hidden="false" customHeight="false" outlineLevel="0" collapsed="false">
      <c r="A80" s="124" t="s">
        <v>176</v>
      </c>
      <c r="B80" s="15" t="s">
        <v>1569</v>
      </c>
      <c r="C80" s="13" t="s">
        <v>114</v>
      </c>
      <c r="D80" s="13" t="s">
        <v>115</v>
      </c>
      <c r="E80" s="13" t="s">
        <v>1509</v>
      </c>
      <c r="F80" s="13"/>
      <c r="G80" s="13"/>
      <c r="H80" s="13"/>
      <c r="I80" s="13"/>
      <c r="J80" s="13"/>
    </row>
    <row r="81" customFormat="false" ht="15.75" hidden="false" customHeight="false" outlineLevel="0" collapsed="false">
      <c r="A81" s="124" t="s">
        <v>179</v>
      </c>
      <c r="B81" s="15" t="s">
        <v>1570</v>
      </c>
      <c r="C81" s="13" t="s">
        <v>114</v>
      </c>
      <c r="D81" s="13" t="s">
        <v>115</v>
      </c>
      <c r="E81" s="13" t="s">
        <v>1509</v>
      </c>
      <c r="F81" s="13"/>
      <c r="G81" s="13"/>
      <c r="H81" s="13"/>
      <c r="I81" s="13"/>
      <c r="J81" s="13"/>
    </row>
    <row r="82" customFormat="false" ht="15.75" hidden="false" customHeight="false" outlineLevel="0" collapsed="false">
      <c r="A82" s="124" t="s">
        <v>181</v>
      </c>
      <c r="B82" s="15" t="s">
        <v>1571</v>
      </c>
      <c r="C82" s="13" t="s">
        <v>114</v>
      </c>
      <c r="D82" s="13" t="s">
        <v>115</v>
      </c>
      <c r="E82" s="13" t="s">
        <v>1509</v>
      </c>
      <c r="F82" s="13"/>
      <c r="G82" s="13"/>
      <c r="H82" s="13"/>
      <c r="I82" s="13"/>
      <c r="J82" s="13"/>
    </row>
    <row r="83" customFormat="false" ht="15.75" hidden="false" customHeight="false" outlineLevel="0" collapsed="false">
      <c r="A83" s="124" t="s">
        <v>185</v>
      </c>
      <c r="B83" s="15" t="s">
        <v>1572</v>
      </c>
      <c r="C83" s="13" t="s">
        <v>114</v>
      </c>
      <c r="D83" s="13" t="s">
        <v>115</v>
      </c>
      <c r="E83" s="13" t="s">
        <v>1509</v>
      </c>
      <c r="F83" s="13"/>
      <c r="G83" s="13"/>
      <c r="H83" s="13"/>
      <c r="I83" s="13"/>
      <c r="J83" s="13"/>
    </row>
    <row r="84" customFormat="false" ht="15.75" hidden="false" customHeight="false" outlineLevel="0" collapsed="false">
      <c r="A84" s="124" t="s">
        <v>187</v>
      </c>
      <c r="B84" s="15" t="s">
        <v>1573</v>
      </c>
      <c r="C84" s="13" t="s">
        <v>114</v>
      </c>
      <c r="D84" s="13" t="s">
        <v>115</v>
      </c>
      <c r="E84" s="13" t="s">
        <v>1509</v>
      </c>
      <c r="F84" s="13"/>
      <c r="G84" s="13"/>
      <c r="H84" s="13"/>
      <c r="I84" s="13"/>
      <c r="J84" s="13"/>
    </row>
    <row r="85" customFormat="false" ht="15.75" hidden="false" customHeight="false" outlineLevel="0" collapsed="false">
      <c r="A85" s="124" t="s">
        <v>189</v>
      </c>
      <c r="B85" s="15" t="s">
        <v>1574</v>
      </c>
      <c r="C85" s="13" t="s">
        <v>114</v>
      </c>
      <c r="D85" s="13" t="s">
        <v>115</v>
      </c>
      <c r="E85" s="13" t="s">
        <v>1509</v>
      </c>
      <c r="F85" s="13"/>
      <c r="G85" s="13"/>
      <c r="H85" s="13"/>
      <c r="I85" s="13"/>
      <c r="J85" s="13"/>
    </row>
    <row r="86" customFormat="false" ht="15.75" hidden="false" customHeight="false" outlineLevel="0" collapsed="false">
      <c r="A86" s="124" t="s">
        <v>192</v>
      </c>
      <c r="B86" s="15" t="s">
        <v>1575</v>
      </c>
      <c r="C86" s="13" t="s">
        <v>114</v>
      </c>
      <c r="D86" s="13" t="s">
        <v>115</v>
      </c>
      <c r="E86" s="13" t="s">
        <v>1509</v>
      </c>
      <c r="F86" s="13"/>
      <c r="G86" s="13"/>
      <c r="H86" s="13"/>
      <c r="I86" s="13"/>
      <c r="J86" s="13"/>
    </row>
    <row r="87" customFormat="false" ht="15.75" hidden="false" customHeight="false" outlineLevel="0" collapsed="false">
      <c r="A87" s="124" t="s">
        <v>194</v>
      </c>
      <c r="B87" s="15" t="s">
        <v>1576</v>
      </c>
      <c r="C87" s="13" t="s">
        <v>114</v>
      </c>
      <c r="D87" s="13" t="s">
        <v>115</v>
      </c>
      <c r="E87" s="13" t="s">
        <v>1509</v>
      </c>
      <c r="F87" s="13"/>
      <c r="G87" s="13"/>
      <c r="H87" s="13"/>
      <c r="I87" s="13"/>
      <c r="J87" s="13"/>
    </row>
    <row r="88" customFormat="false" ht="15.75" hidden="false" customHeight="false" outlineLevel="0" collapsed="false">
      <c r="A88" s="124" t="s">
        <v>196</v>
      </c>
      <c r="B88" s="15" t="s">
        <v>1577</v>
      </c>
      <c r="C88" s="13" t="s">
        <v>114</v>
      </c>
      <c r="D88" s="13" t="s">
        <v>115</v>
      </c>
      <c r="E88" s="13" t="s">
        <v>1509</v>
      </c>
      <c r="F88" s="13"/>
      <c r="G88" s="13"/>
      <c r="H88" s="13"/>
      <c r="I88" s="13"/>
      <c r="J88" s="13"/>
    </row>
    <row r="89" customFormat="false" ht="15.75" hidden="false" customHeight="false" outlineLevel="0" collapsed="false">
      <c r="A89" s="124" t="s">
        <v>199</v>
      </c>
      <c r="B89" s="15" t="s">
        <v>1578</v>
      </c>
      <c r="C89" s="13" t="s">
        <v>114</v>
      </c>
      <c r="D89" s="13" t="s">
        <v>115</v>
      </c>
      <c r="E89" s="13" t="s">
        <v>1509</v>
      </c>
      <c r="F89" s="13"/>
      <c r="G89" s="13"/>
      <c r="H89" s="13"/>
      <c r="I89" s="13"/>
      <c r="J89" s="13"/>
    </row>
    <row r="90" customFormat="false" ht="15.75" hidden="false" customHeight="false" outlineLevel="0" collapsed="false">
      <c r="A90" s="124" t="s">
        <v>201</v>
      </c>
      <c r="B90" s="15" t="s">
        <v>1579</v>
      </c>
      <c r="C90" s="13" t="s">
        <v>114</v>
      </c>
      <c r="D90" s="13" t="s">
        <v>115</v>
      </c>
      <c r="E90" s="13" t="s">
        <v>1509</v>
      </c>
      <c r="F90" s="13"/>
      <c r="G90" s="13"/>
      <c r="H90" s="13"/>
      <c r="I90" s="13"/>
      <c r="J90" s="13"/>
    </row>
    <row r="91" customFormat="false" ht="15.75" hidden="false" customHeight="false" outlineLevel="0" collapsed="false">
      <c r="A91" s="124" t="s">
        <v>204</v>
      </c>
      <c r="B91" s="15" t="s">
        <v>1580</v>
      </c>
      <c r="C91" s="13" t="s">
        <v>114</v>
      </c>
      <c r="D91" s="13" t="s">
        <v>115</v>
      </c>
      <c r="E91" s="13" t="s">
        <v>1509</v>
      </c>
      <c r="F91" s="13"/>
      <c r="G91" s="13"/>
      <c r="H91" s="13"/>
      <c r="I91" s="13"/>
      <c r="J91" s="13"/>
    </row>
    <row r="92" customFormat="false" ht="15.75" hidden="false" customHeight="false" outlineLevel="0" collapsed="false">
      <c r="A92" s="124" t="s">
        <v>206</v>
      </c>
      <c r="B92" s="15" t="s">
        <v>1581</v>
      </c>
      <c r="C92" s="13" t="s">
        <v>114</v>
      </c>
      <c r="D92" s="13" t="s">
        <v>115</v>
      </c>
      <c r="E92" s="13" t="s">
        <v>1509</v>
      </c>
      <c r="F92" s="13"/>
      <c r="G92" s="13"/>
      <c r="H92" s="13"/>
      <c r="I92" s="13"/>
      <c r="J92" s="13"/>
    </row>
    <row r="93" customFormat="false" ht="15.75" hidden="false" customHeight="false" outlineLevel="0" collapsed="false">
      <c r="A93" s="124" t="s">
        <v>207</v>
      </c>
      <c r="B93" s="15" t="s">
        <v>1582</v>
      </c>
      <c r="C93" s="13" t="s">
        <v>114</v>
      </c>
      <c r="D93" s="13" t="s">
        <v>115</v>
      </c>
      <c r="E93" s="13" t="s">
        <v>1509</v>
      </c>
      <c r="F93" s="13"/>
      <c r="G93" s="13"/>
      <c r="H93" s="13"/>
      <c r="I93" s="13"/>
      <c r="J93" s="13"/>
    </row>
  </sheetData>
  <mergeCells count="9">
    <mergeCell ref="A1:B1"/>
    <mergeCell ref="F1:J1"/>
    <mergeCell ref="A2:B2"/>
    <mergeCell ref="A3:B3"/>
    <mergeCell ref="F3:J3"/>
    <mergeCell ref="A5:J5"/>
    <mergeCell ref="A7:A9"/>
    <mergeCell ref="H7:I7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583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18" hidden="false" customHeight="false" outlineLevel="0" collapsed="false">
      <c r="A9" s="33" t="s">
        <v>583</v>
      </c>
      <c r="B9" s="38" t="s">
        <v>1252</v>
      </c>
      <c r="C9" s="34"/>
      <c r="D9" s="34"/>
      <c r="E9" s="126"/>
      <c r="F9" s="94"/>
      <c r="G9" s="94"/>
      <c r="H9" s="94"/>
      <c r="I9" s="94"/>
      <c r="J9" s="94"/>
    </row>
    <row r="10" s="11" customFormat="true" ht="18.75" hidden="false" customHeight="false" outlineLevel="0" collapsed="false">
      <c r="A10" s="49" t="n">
        <v>1</v>
      </c>
      <c r="B10" s="40" t="s">
        <v>1584</v>
      </c>
      <c r="C10" s="34" t="s">
        <v>1585</v>
      </c>
      <c r="D10" s="34" t="s">
        <v>21</v>
      </c>
      <c r="E10" s="126"/>
      <c r="F10" s="94"/>
      <c r="G10" s="94"/>
      <c r="H10" s="94"/>
      <c r="I10" s="94"/>
      <c r="J10" s="88"/>
    </row>
    <row r="11" s="11" customFormat="true" ht="18.75" hidden="false" customHeight="false" outlineLevel="0" collapsed="false">
      <c r="A11" s="16" t="s">
        <v>587</v>
      </c>
      <c r="B11" s="39" t="s">
        <v>1586</v>
      </c>
      <c r="C11" s="34"/>
      <c r="D11" s="34"/>
      <c r="E11" s="126"/>
      <c r="F11" s="94"/>
      <c r="G11" s="94"/>
      <c r="H11" s="94"/>
      <c r="I11" s="94"/>
      <c r="J11" s="88"/>
    </row>
    <row r="12" s="11" customFormat="true" ht="18.75" hidden="false" customHeight="false" outlineLevel="0" collapsed="false">
      <c r="A12" s="47" t="s">
        <v>583</v>
      </c>
      <c r="B12" s="38" t="s">
        <v>1587</v>
      </c>
      <c r="C12" s="34"/>
      <c r="D12" s="34"/>
      <c r="E12" s="126"/>
      <c r="F12" s="94"/>
      <c r="G12" s="94"/>
      <c r="H12" s="94"/>
      <c r="I12" s="94"/>
      <c r="J12" s="88"/>
    </row>
    <row r="13" s="11" customFormat="true" ht="18.75" hidden="false" customHeight="true" outlineLevel="0" collapsed="false">
      <c r="A13" s="49" t="n">
        <v>1</v>
      </c>
      <c r="B13" s="40" t="s">
        <v>1588</v>
      </c>
      <c r="C13" s="34" t="s">
        <v>143</v>
      </c>
      <c r="D13" s="34" t="s">
        <v>25</v>
      </c>
      <c r="E13" s="126"/>
      <c r="F13" s="94"/>
      <c r="G13" s="94"/>
      <c r="H13" s="94"/>
      <c r="I13" s="94"/>
      <c r="J13" s="88"/>
    </row>
    <row r="14" s="11" customFormat="true" ht="18.75" hidden="false" customHeight="false" outlineLevel="0" collapsed="false">
      <c r="A14" s="49"/>
      <c r="B14" s="40" t="s">
        <v>1589</v>
      </c>
      <c r="C14" s="34"/>
      <c r="D14" s="34"/>
      <c r="E14" s="126"/>
      <c r="F14" s="94"/>
      <c r="G14" s="94"/>
      <c r="H14" s="94"/>
      <c r="I14" s="94"/>
      <c r="J14" s="88"/>
    </row>
    <row r="15" s="11" customFormat="true" ht="18.75" hidden="false" customHeight="true" outlineLevel="0" collapsed="false">
      <c r="A15" s="49" t="n">
        <v>2</v>
      </c>
      <c r="B15" s="40" t="s">
        <v>1590</v>
      </c>
      <c r="C15" s="34" t="s">
        <v>143</v>
      </c>
      <c r="D15" s="34" t="s">
        <v>25</v>
      </c>
      <c r="E15" s="126"/>
      <c r="F15" s="94"/>
      <c r="G15" s="94"/>
      <c r="H15" s="94"/>
      <c r="I15" s="94"/>
      <c r="J15" s="88"/>
    </row>
    <row r="16" s="11" customFormat="true" ht="18.75" hidden="false" customHeight="false" outlineLevel="0" collapsed="false">
      <c r="A16" s="49"/>
      <c r="B16" s="40" t="s">
        <v>1591</v>
      </c>
      <c r="C16" s="34"/>
      <c r="D16" s="34"/>
      <c r="E16" s="126"/>
      <c r="F16" s="94"/>
      <c r="G16" s="94"/>
      <c r="H16" s="94"/>
      <c r="I16" s="94"/>
      <c r="J16" s="88"/>
    </row>
    <row r="17" s="11" customFormat="true" ht="18.75" hidden="false" customHeight="false" outlineLevel="0" collapsed="false">
      <c r="A17" s="47" t="s">
        <v>1242</v>
      </c>
      <c r="B17" s="38" t="s">
        <v>1592</v>
      </c>
      <c r="C17" s="34"/>
      <c r="D17" s="34"/>
      <c r="E17" s="126"/>
      <c r="F17" s="94"/>
      <c r="G17" s="94"/>
      <c r="H17" s="94"/>
      <c r="I17" s="94"/>
      <c r="J17" s="88"/>
    </row>
    <row r="18" s="11" customFormat="true" ht="18.75" hidden="false" customHeight="true" outlineLevel="0" collapsed="false">
      <c r="A18" s="49" t="n">
        <v>1</v>
      </c>
      <c r="B18" s="40" t="s">
        <v>1593</v>
      </c>
      <c r="C18" s="34" t="s">
        <v>143</v>
      </c>
      <c r="D18" s="34" t="s">
        <v>1594</v>
      </c>
      <c r="E18" s="126"/>
      <c r="F18" s="94"/>
      <c r="G18" s="94"/>
      <c r="H18" s="94"/>
      <c r="I18" s="94"/>
      <c r="J18" s="88"/>
    </row>
    <row r="19" s="11" customFormat="true" ht="18.75" hidden="false" customHeight="false" outlineLevel="0" collapsed="false">
      <c r="A19" s="49"/>
      <c r="B19" s="40" t="s">
        <v>1595</v>
      </c>
      <c r="C19" s="34"/>
      <c r="D19" s="34"/>
      <c r="E19" s="126"/>
      <c r="F19" s="94"/>
      <c r="G19" s="94"/>
      <c r="H19" s="94"/>
      <c r="I19" s="94"/>
      <c r="J19" s="88"/>
    </row>
    <row r="20" s="11" customFormat="true" ht="18.75" hidden="false" customHeight="false" outlineLevel="0" collapsed="false">
      <c r="A20" s="47" t="s">
        <v>1251</v>
      </c>
      <c r="B20" s="38" t="s">
        <v>1326</v>
      </c>
      <c r="C20" s="34"/>
      <c r="D20" s="34"/>
      <c r="E20" s="126"/>
      <c r="F20" s="94"/>
      <c r="G20" s="94"/>
      <c r="H20" s="94"/>
      <c r="I20" s="94"/>
      <c r="J20" s="88"/>
    </row>
    <row r="21" s="11" customFormat="true" ht="18.75" hidden="false" customHeight="true" outlineLevel="0" collapsed="false">
      <c r="A21" s="49" t="n">
        <v>3</v>
      </c>
      <c r="B21" s="40" t="s">
        <v>1596</v>
      </c>
      <c r="C21" s="34" t="s">
        <v>143</v>
      </c>
      <c r="D21" s="34" t="s">
        <v>25</v>
      </c>
      <c r="E21" s="126"/>
      <c r="F21" s="94"/>
      <c r="G21" s="94"/>
      <c r="H21" s="94"/>
      <c r="I21" s="94"/>
      <c r="J21" s="88"/>
    </row>
    <row r="22" s="11" customFormat="true" ht="18.75" hidden="false" customHeight="false" outlineLevel="0" collapsed="false">
      <c r="A22" s="49"/>
      <c r="B22" s="40" t="s">
        <v>1591</v>
      </c>
      <c r="C22" s="34"/>
      <c r="D22" s="34"/>
      <c r="E22" s="126"/>
      <c r="F22" s="94"/>
      <c r="G22" s="94"/>
      <c r="H22" s="94"/>
      <c r="I22" s="94"/>
      <c r="J22" s="88"/>
    </row>
    <row r="23" s="11" customFormat="true" ht="18.75" hidden="false" customHeight="false" outlineLevel="0" collapsed="false">
      <c r="A23" s="47" t="s">
        <v>1347</v>
      </c>
      <c r="B23" s="38" t="s">
        <v>1348</v>
      </c>
      <c r="C23" s="34"/>
      <c r="D23" s="34"/>
      <c r="E23" s="126"/>
      <c r="F23" s="94"/>
      <c r="G23" s="94"/>
      <c r="H23" s="94"/>
      <c r="I23" s="94"/>
      <c r="J23" s="88"/>
    </row>
    <row r="24" s="11" customFormat="true" ht="18.75" hidden="false" customHeight="true" outlineLevel="0" collapsed="false">
      <c r="A24" s="49" t="n">
        <v>1</v>
      </c>
      <c r="B24" s="40" t="s">
        <v>1597</v>
      </c>
      <c r="C24" s="34" t="s">
        <v>143</v>
      </c>
      <c r="D24" s="34" t="s">
        <v>1598</v>
      </c>
      <c r="E24" s="126"/>
      <c r="F24" s="94"/>
      <c r="G24" s="94"/>
      <c r="H24" s="94"/>
      <c r="I24" s="94"/>
      <c r="J24" s="88"/>
    </row>
    <row r="25" s="11" customFormat="true" ht="18.75" hidden="false" customHeight="false" outlineLevel="0" collapsed="false">
      <c r="A25" s="49"/>
      <c r="B25" s="40" t="s">
        <v>1599</v>
      </c>
      <c r="C25" s="34"/>
      <c r="D25" s="34"/>
      <c r="E25" s="126"/>
      <c r="F25" s="94"/>
      <c r="G25" s="94"/>
      <c r="H25" s="94"/>
      <c r="I25" s="94"/>
      <c r="J25" s="88"/>
    </row>
  </sheetData>
  <mergeCells count="30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3:A14"/>
    <mergeCell ref="C13:C14"/>
    <mergeCell ref="D13:D14"/>
    <mergeCell ref="A15:A16"/>
    <mergeCell ref="C15:C16"/>
    <mergeCell ref="D15:D16"/>
    <mergeCell ref="A18:A19"/>
    <mergeCell ref="C18:C19"/>
    <mergeCell ref="D18:D19"/>
    <mergeCell ref="A21:A22"/>
    <mergeCell ref="C21:C22"/>
    <mergeCell ref="D21:D22"/>
    <mergeCell ref="A24:A25"/>
    <mergeCell ref="C24:C25"/>
    <mergeCell ref="D24:D25"/>
  </mergeCells>
  <printOptions headings="false" gridLines="false" gridLinesSet="true" horizontalCentered="false" verticalCentered="false"/>
  <pageMargins left="0.480555555555556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C101" activeCellId="0" sqref="C10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600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18" hidden="false" customHeight="false" outlineLevel="0" collapsed="false">
      <c r="A9" s="32" t="s">
        <v>581</v>
      </c>
      <c r="B9" s="32" t="s">
        <v>582</v>
      </c>
      <c r="C9" s="127"/>
      <c r="D9" s="127"/>
      <c r="E9" s="127"/>
      <c r="F9" s="127"/>
      <c r="G9" s="127"/>
      <c r="H9" s="127"/>
      <c r="I9" s="127"/>
      <c r="J9" s="127"/>
    </row>
    <row r="10" s="11" customFormat="true" ht="18" hidden="false" customHeight="false" outlineLevel="0" collapsed="false">
      <c r="A10" s="33" t="s">
        <v>583</v>
      </c>
      <c r="B10" s="33" t="s">
        <v>584</v>
      </c>
      <c r="C10" s="127"/>
      <c r="D10" s="127"/>
      <c r="E10" s="127"/>
      <c r="F10" s="127"/>
      <c r="G10" s="127"/>
      <c r="H10" s="127"/>
      <c r="I10" s="127"/>
      <c r="J10" s="127"/>
    </row>
    <row r="11" s="11" customFormat="true" ht="18" hidden="false" customHeight="false" outlineLevel="0" collapsed="false">
      <c r="A11" s="45" t="n">
        <v>1</v>
      </c>
      <c r="B11" s="45" t="s">
        <v>1601</v>
      </c>
      <c r="C11" s="45" t="s">
        <v>1602</v>
      </c>
      <c r="D11" s="45" t="s">
        <v>1602</v>
      </c>
      <c r="E11" s="127"/>
      <c r="F11" s="127"/>
      <c r="G11" s="127"/>
      <c r="H11" s="127"/>
      <c r="I11" s="127"/>
      <c r="J11" s="127"/>
    </row>
    <row r="12" s="11" customFormat="true" ht="18" hidden="false" customHeight="false" outlineLevel="0" collapsed="false">
      <c r="A12" s="45" t="n">
        <v>2</v>
      </c>
      <c r="B12" s="45" t="s">
        <v>1603</v>
      </c>
      <c r="C12" s="45" t="s">
        <v>1602</v>
      </c>
      <c r="D12" s="45" t="s">
        <v>1602</v>
      </c>
      <c r="E12" s="127"/>
      <c r="F12" s="127"/>
      <c r="G12" s="127"/>
      <c r="H12" s="127"/>
      <c r="I12" s="127"/>
      <c r="J12" s="127"/>
    </row>
    <row r="13" s="11" customFormat="true" ht="18" hidden="false" customHeight="false" outlineLevel="0" collapsed="false">
      <c r="A13" s="33" t="s">
        <v>1242</v>
      </c>
      <c r="B13" s="33" t="s">
        <v>1252</v>
      </c>
      <c r="C13" s="45"/>
      <c r="D13" s="45"/>
      <c r="E13" s="45"/>
      <c r="F13" s="45"/>
      <c r="G13" s="45"/>
      <c r="H13" s="45"/>
      <c r="I13" s="45"/>
      <c r="J13" s="45"/>
    </row>
    <row r="14" s="11" customFormat="true" ht="18" hidden="false" customHeight="false" outlineLevel="0" collapsed="false">
      <c r="A14" s="45" t="n">
        <v>1</v>
      </c>
      <c r="B14" s="45" t="s">
        <v>1604</v>
      </c>
      <c r="C14" s="102" t="s">
        <v>1602</v>
      </c>
      <c r="D14" s="45" t="s">
        <v>1602</v>
      </c>
      <c r="E14" s="45"/>
      <c r="F14" s="45"/>
      <c r="G14" s="45"/>
      <c r="H14" s="45"/>
      <c r="I14" s="45"/>
      <c r="J14" s="45"/>
    </row>
    <row r="15" s="11" customFormat="true" ht="18" hidden="false" customHeight="false" outlineLevel="0" collapsed="false">
      <c r="A15" s="32" t="s">
        <v>587</v>
      </c>
      <c r="B15" s="32" t="s">
        <v>588</v>
      </c>
      <c r="C15" s="45"/>
      <c r="D15" s="45"/>
      <c r="E15" s="45"/>
      <c r="F15" s="45"/>
      <c r="G15" s="45"/>
      <c r="H15" s="45"/>
      <c r="I15" s="45"/>
      <c r="J15" s="45"/>
    </row>
    <row r="16" s="11" customFormat="true" ht="18" hidden="false" customHeight="false" outlineLevel="0" collapsed="false">
      <c r="A16" s="33" t="s">
        <v>583</v>
      </c>
      <c r="B16" s="33" t="s">
        <v>584</v>
      </c>
      <c r="C16" s="45"/>
      <c r="D16" s="45"/>
      <c r="E16" s="45"/>
      <c r="F16" s="45"/>
      <c r="G16" s="45"/>
      <c r="H16" s="45"/>
      <c r="I16" s="45"/>
      <c r="J16" s="45"/>
    </row>
    <row r="17" s="11" customFormat="true" ht="18" hidden="false" customHeight="false" outlineLevel="0" collapsed="false">
      <c r="A17" s="33" t="s">
        <v>1242</v>
      </c>
      <c r="B17" s="33" t="s">
        <v>1243</v>
      </c>
      <c r="C17" s="45"/>
      <c r="D17" s="45"/>
      <c r="E17" s="45"/>
      <c r="F17" s="45"/>
      <c r="G17" s="45"/>
      <c r="H17" s="45"/>
      <c r="I17" s="45"/>
      <c r="J17" s="45"/>
    </row>
    <row r="18" s="11" customFormat="true" ht="18" hidden="false" customHeight="false" outlineLevel="0" collapsed="false">
      <c r="A18" s="33" t="s">
        <v>1251</v>
      </c>
      <c r="B18" s="33" t="s">
        <v>1348</v>
      </c>
      <c r="C18" s="45"/>
      <c r="D18" s="45"/>
      <c r="E18" s="45"/>
      <c r="F18" s="45"/>
      <c r="G18" s="45"/>
      <c r="H18" s="45"/>
      <c r="I18" s="45"/>
      <c r="J18" s="45"/>
    </row>
    <row r="19" s="11" customFormat="true" ht="18" hidden="false" customHeight="false" outlineLevel="0" collapsed="false">
      <c r="A19" s="16" t="s">
        <v>1605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11" customFormat="true" ht="18" hidden="false" customHeight="false" outlineLevel="0" collapsed="false">
      <c r="A20" s="45" t="n">
        <v>1</v>
      </c>
      <c r="B20" s="45" t="s">
        <v>1606</v>
      </c>
      <c r="C20" s="128" t="s">
        <v>1607</v>
      </c>
      <c r="D20" s="45" t="s">
        <v>1608</v>
      </c>
      <c r="E20" s="45"/>
      <c r="F20" s="45"/>
      <c r="G20" s="45"/>
      <c r="H20" s="45"/>
      <c r="I20" s="45"/>
      <c r="J20" s="45"/>
    </row>
    <row r="21" s="11" customFormat="true" ht="18" hidden="false" customHeight="false" outlineLevel="0" collapsed="false">
      <c r="A21" s="45" t="n">
        <v>2</v>
      </c>
      <c r="B21" s="45" t="s">
        <v>1609</v>
      </c>
      <c r="C21" s="128" t="s">
        <v>1607</v>
      </c>
      <c r="D21" s="45" t="s">
        <v>1608</v>
      </c>
      <c r="E21" s="45"/>
      <c r="F21" s="45"/>
      <c r="G21" s="45"/>
      <c r="H21" s="45"/>
      <c r="I21" s="45"/>
      <c r="J21" s="45"/>
    </row>
    <row r="22" s="11" customFormat="true" ht="18" hidden="false" customHeight="false" outlineLevel="0" collapsed="false">
      <c r="A22" s="45" t="n">
        <v>3</v>
      </c>
      <c r="B22" s="45" t="s">
        <v>1610</v>
      </c>
      <c r="C22" s="128" t="s">
        <v>1607</v>
      </c>
      <c r="D22" s="45" t="s">
        <v>1608</v>
      </c>
      <c r="E22" s="45"/>
      <c r="F22" s="45"/>
      <c r="G22" s="45"/>
      <c r="H22" s="45"/>
      <c r="I22" s="45"/>
      <c r="J22" s="45"/>
    </row>
    <row r="23" s="11" customFormat="true" ht="18" hidden="false" customHeight="false" outlineLevel="0" collapsed="false">
      <c r="A23" s="45" t="n">
        <v>4</v>
      </c>
      <c r="B23" s="45" t="s">
        <v>1611</v>
      </c>
      <c r="C23" s="128" t="s">
        <v>1607</v>
      </c>
      <c r="D23" s="45" t="s">
        <v>1608</v>
      </c>
      <c r="E23" s="45"/>
      <c r="F23" s="45"/>
      <c r="G23" s="45"/>
      <c r="H23" s="45"/>
      <c r="I23" s="45"/>
      <c r="J23" s="45"/>
    </row>
    <row r="24" s="11" customFormat="true" ht="18" hidden="false" customHeight="false" outlineLevel="0" collapsed="false">
      <c r="A24" s="45" t="n">
        <v>5</v>
      </c>
      <c r="B24" s="45" t="s">
        <v>1612</v>
      </c>
      <c r="C24" s="128" t="s">
        <v>1607</v>
      </c>
      <c r="D24" s="45" t="s">
        <v>1608</v>
      </c>
      <c r="E24" s="45"/>
      <c r="F24" s="45"/>
      <c r="G24" s="45"/>
      <c r="H24" s="45"/>
      <c r="I24" s="45"/>
      <c r="J24" s="45"/>
    </row>
    <row r="25" s="11" customFormat="true" ht="18" hidden="false" customHeight="false" outlineLevel="0" collapsed="false">
      <c r="A25" s="45" t="n">
        <v>6</v>
      </c>
      <c r="B25" s="45" t="s">
        <v>1613</v>
      </c>
      <c r="C25" s="128" t="s">
        <v>1607</v>
      </c>
      <c r="D25" s="45" t="s">
        <v>1608</v>
      </c>
      <c r="E25" s="45"/>
      <c r="F25" s="45"/>
      <c r="G25" s="45"/>
      <c r="H25" s="45"/>
      <c r="I25" s="45"/>
      <c r="J25" s="45"/>
    </row>
    <row r="26" s="11" customFormat="true" ht="18" hidden="false" customHeight="false" outlineLevel="0" collapsed="false">
      <c r="A26" s="45" t="n">
        <v>7</v>
      </c>
      <c r="B26" s="45" t="s">
        <v>1614</v>
      </c>
      <c r="C26" s="128" t="s">
        <v>1607</v>
      </c>
      <c r="D26" s="45" t="s">
        <v>1608</v>
      </c>
      <c r="E26" s="45"/>
      <c r="F26" s="45"/>
      <c r="G26" s="45"/>
      <c r="H26" s="45"/>
      <c r="I26" s="45"/>
      <c r="J26" s="45"/>
    </row>
    <row r="27" s="11" customFormat="true" ht="18" hidden="false" customHeight="false" outlineLevel="0" collapsed="false">
      <c r="A27" s="45" t="n">
        <v>8</v>
      </c>
      <c r="B27" s="45" t="s">
        <v>1615</v>
      </c>
      <c r="C27" s="128" t="s">
        <v>1607</v>
      </c>
      <c r="D27" s="45" t="s">
        <v>1608</v>
      </c>
      <c r="E27" s="45"/>
      <c r="F27" s="45"/>
      <c r="G27" s="45"/>
      <c r="H27" s="45"/>
      <c r="I27" s="45"/>
      <c r="J27" s="45"/>
    </row>
    <row r="28" s="11" customFormat="true" ht="18" hidden="false" customHeight="false" outlineLevel="0" collapsed="false">
      <c r="A28" s="45" t="n">
        <v>9</v>
      </c>
      <c r="B28" s="45" t="s">
        <v>1616</v>
      </c>
      <c r="C28" s="128" t="s">
        <v>1607</v>
      </c>
      <c r="D28" s="45" t="s">
        <v>1608</v>
      </c>
      <c r="E28" s="45"/>
      <c r="F28" s="45"/>
      <c r="G28" s="45"/>
      <c r="H28" s="45"/>
      <c r="I28" s="45"/>
      <c r="J28" s="45"/>
    </row>
    <row r="29" s="11" customFormat="true" ht="18" hidden="false" customHeight="false" outlineLevel="0" collapsed="false">
      <c r="A29" s="45" t="n">
        <v>10</v>
      </c>
      <c r="B29" s="45" t="s">
        <v>1617</v>
      </c>
      <c r="C29" s="128" t="s">
        <v>1607</v>
      </c>
      <c r="D29" s="45" t="s">
        <v>1608</v>
      </c>
      <c r="E29" s="45"/>
      <c r="F29" s="45"/>
      <c r="G29" s="45"/>
      <c r="H29" s="45"/>
      <c r="I29" s="45"/>
      <c r="J29" s="45"/>
    </row>
    <row r="30" s="11" customFormat="true" ht="18" hidden="false" customHeight="false" outlineLevel="0" collapsed="false">
      <c r="A30" s="45" t="n">
        <v>11</v>
      </c>
      <c r="B30" s="45" t="s">
        <v>1618</v>
      </c>
      <c r="C30" s="128" t="s">
        <v>1607</v>
      </c>
      <c r="D30" s="45" t="s">
        <v>1608</v>
      </c>
      <c r="E30" s="45"/>
      <c r="F30" s="45"/>
      <c r="G30" s="45"/>
      <c r="H30" s="45"/>
      <c r="I30" s="45"/>
      <c r="J30" s="45"/>
    </row>
    <row r="31" s="11" customFormat="true" ht="18" hidden="false" customHeight="false" outlineLevel="0" collapsed="false">
      <c r="A31" s="45" t="n">
        <v>12</v>
      </c>
      <c r="B31" s="45" t="s">
        <v>1619</v>
      </c>
      <c r="C31" s="128" t="s">
        <v>1607</v>
      </c>
      <c r="D31" s="45" t="s">
        <v>1608</v>
      </c>
      <c r="E31" s="45"/>
      <c r="F31" s="45"/>
      <c r="G31" s="45"/>
      <c r="H31" s="45"/>
      <c r="I31" s="45"/>
      <c r="J31" s="45"/>
    </row>
    <row r="32" s="11" customFormat="true" ht="18" hidden="false" customHeight="false" outlineLevel="0" collapsed="false">
      <c r="A32" s="45" t="n">
        <v>13</v>
      </c>
      <c r="B32" s="45" t="s">
        <v>1620</v>
      </c>
      <c r="C32" s="128" t="s">
        <v>1607</v>
      </c>
      <c r="D32" s="45" t="s">
        <v>1608</v>
      </c>
      <c r="E32" s="45"/>
      <c r="F32" s="45"/>
      <c r="G32" s="45"/>
      <c r="H32" s="45"/>
      <c r="I32" s="45"/>
      <c r="J32" s="45"/>
    </row>
    <row r="33" s="11" customFormat="true" ht="18" hidden="false" customHeight="false" outlineLevel="0" collapsed="false">
      <c r="A33" s="45" t="n">
        <v>14</v>
      </c>
      <c r="B33" s="45" t="s">
        <v>1621</v>
      </c>
      <c r="C33" s="128" t="s">
        <v>1607</v>
      </c>
      <c r="D33" s="45" t="s">
        <v>1608</v>
      </c>
      <c r="E33" s="45"/>
      <c r="F33" s="45"/>
      <c r="G33" s="45"/>
      <c r="H33" s="45"/>
      <c r="I33" s="45"/>
      <c r="J33" s="45"/>
    </row>
    <row r="34" s="11" customFormat="true" ht="18" hidden="false" customHeight="false" outlineLevel="0" collapsed="false">
      <c r="A34" s="45" t="n">
        <v>15</v>
      </c>
      <c r="B34" s="45" t="s">
        <v>1622</v>
      </c>
      <c r="C34" s="128" t="s">
        <v>1607</v>
      </c>
      <c r="D34" s="45" t="s">
        <v>1608</v>
      </c>
      <c r="E34" s="45"/>
      <c r="F34" s="45"/>
      <c r="G34" s="45"/>
      <c r="H34" s="45"/>
      <c r="I34" s="45"/>
      <c r="J34" s="45"/>
    </row>
    <row r="35" s="11" customFormat="true" ht="18" hidden="false" customHeight="false" outlineLevel="0" collapsed="false">
      <c r="A35" s="45" t="n">
        <v>16</v>
      </c>
      <c r="B35" s="45" t="s">
        <v>1623</v>
      </c>
      <c r="C35" s="128" t="s">
        <v>1607</v>
      </c>
      <c r="D35" s="45" t="s">
        <v>1608</v>
      </c>
      <c r="E35" s="45"/>
      <c r="F35" s="45"/>
      <c r="G35" s="45"/>
      <c r="H35" s="45"/>
      <c r="I35" s="45"/>
      <c r="J35" s="45"/>
    </row>
    <row r="36" s="11" customFormat="true" ht="18" hidden="false" customHeight="false" outlineLevel="0" collapsed="false">
      <c r="A36" s="45" t="n">
        <v>17</v>
      </c>
      <c r="B36" s="45" t="s">
        <v>1624</v>
      </c>
      <c r="C36" s="128" t="s">
        <v>1607</v>
      </c>
      <c r="D36" s="45" t="s">
        <v>1608</v>
      </c>
      <c r="E36" s="45"/>
      <c r="F36" s="45"/>
      <c r="G36" s="45"/>
      <c r="H36" s="45"/>
      <c r="I36" s="45"/>
      <c r="J36" s="45"/>
    </row>
    <row r="37" s="11" customFormat="true" ht="18" hidden="false" customHeight="false" outlineLevel="0" collapsed="false">
      <c r="A37" s="45" t="n">
        <v>18</v>
      </c>
      <c r="B37" s="45" t="s">
        <v>1625</v>
      </c>
      <c r="C37" s="128" t="s">
        <v>1607</v>
      </c>
      <c r="D37" s="45" t="s">
        <v>1608</v>
      </c>
      <c r="E37" s="45"/>
      <c r="F37" s="45"/>
      <c r="G37" s="45"/>
      <c r="H37" s="45"/>
      <c r="I37" s="45"/>
      <c r="J37" s="45"/>
    </row>
    <row r="38" s="11" customFormat="true" ht="18" hidden="false" customHeight="false" outlineLevel="0" collapsed="false">
      <c r="A38" s="16" t="s">
        <v>1626</v>
      </c>
      <c r="B38" s="16"/>
      <c r="C38" s="16"/>
      <c r="D38" s="16"/>
      <c r="E38" s="16"/>
      <c r="F38" s="16"/>
      <c r="G38" s="16"/>
      <c r="H38" s="16"/>
      <c r="I38" s="16"/>
      <c r="J38" s="16"/>
    </row>
    <row r="39" s="11" customFormat="true" ht="18" hidden="false" customHeight="false" outlineLevel="0" collapsed="false">
      <c r="A39" s="45" t="n">
        <v>19</v>
      </c>
      <c r="B39" s="45" t="s">
        <v>1627</v>
      </c>
      <c r="C39" s="128" t="s">
        <v>1607</v>
      </c>
      <c r="D39" s="45" t="s">
        <v>1608</v>
      </c>
      <c r="E39" s="45"/>
      <c r="F39" s="45"/>
      <c r="G39" s="45"/>
      <c r="H39" s="45"/>
      <c r="I39" s="45"/>
      <c r="J39" s="45"/>
    </row>
    <row r="40" s="11" customFormat="true" ht="18" hidden="false" customHeight="false" outlineLevel="0" collapsed="false">
      <c r="A40" s="45" t="n">
        <v>20</v>
      </c>
      <c r="B40" s="45" t="s">
        <v>1627</v>
      </c>
      <c r="C40" s="128" t="s">
        <v>1607</v>
      </c>
      <c r="D40" s="45" t="s">
        <v>1608</v>
      </c>
      <c r="E40" s="45"/>
      <c r="F40" s="45"/>
      <c r="G40" s="45"/>
      <c r="H40" s="45"/>
      <c r="I40" s="45"/>
      <c r="J40" s="45"/>
    </row>
    <row r="41" s="11" customFormat="true" ht="18" hidden="false" customHeight="false" outlineLevel="0" collapsed="false">
      <c r="A41" s="45" t="n">
        <v>21</v>
      </c>
      <c r="B41" s="45" t="s">
        <v>1628</v>
      </c>
      <c r="C41" s="128" t="s">
        <v>1607</v>
      </c>
      <c r="D41" s="45" t="s">
        <v>1608</v>
      </c>
      <c r="E41" s="45"/>
      <c r="F41" s="45"/>
      <c r="G41" s="45"/>
      <c r="H41" s="45"/>
      <c r="I41" s="45"/>
      <c r="J41" s="45"/>
    </row>
    <row r="42" s="11" customFormat="true" ht="18" hidden="false" customHeight="false" outlineLevel="0" collapsed="false">
      <c r="A42" s="45" t="n">
        <v>22</v>
      </c>
      <c r="B42" s="45" t="s">
        <v>1629</v>
      </c>
      <c r="C42" s="128" t="s">
        <v>1607</v>
      </c>
      <c r="D42" s="45" t="s">
        <v>1608</v>
      </c>
      <c r="E42" s="45"/>
      <c r="F42" s="45"/>
      <c r="G42" s="45"/>
      <c r="H42" s="45"/>
      <c r="I42" s="45"/>
      <c r="J42" s="45"/>
    </row>
    <row r="43" s="11" customFormat="true" ht="18" hidden="false" customHeight="false" outlineLevel="0" collapsed="false">
      <c r="A43" s="45" t="n">
        <v>23</v>
      </c>
      <c r="B43" s="45" t="s">
        <v>1630</v>
      </c>
      <c r="C43" s="128" t="s">
        <v>1607</v>
      </c>
      <c r="D43" s="45" t="s">
        <v>1608</v>
      </c>
      <c r="E43" s="45"/>
      <c r="F43" s="45"/>
      <c r="G43" s="45"/>
      <c r="H43" s="45"/>
      <c r="I43" s="45"/>
      <c r="J43" s="45"/>
    </row>
    <row r="44" s="11" customFormat="true" ht="18" hidden="false" customHeight="false" outlineLevel="0" collapsed="false">
      <c r="A44" s="45" t="n">
        <v>24</v>
      </c>
      <c r="B44" s="45" t="s">
        <v>1631</v>
      </c>
      <c r="C44" s="128" t="s">
        <v>1607</v>
      </c>
      <c r="D44" s="45" t="s">
        <v>1608</v>
      </c>
      <c r="E44" s="45"/>
      <c r="F44" s="45"/>
      <c r="G44" s="45"/>
      <c r="H44" s="45"/>
      <c r="I44" s="45"/>
      <c r="J44" s="45"/>
    </row>
    <row r="45" s="11" customFormat="true" ht="18" hidden="false" customHeight="false" outlineLevel="0" collapsed="false">
      <c r="A45" s="45" t="n">
        <v>25</v>
      </c>
      <c r="B45" s="45" t="s">
        <v>1632</v>
      </c>
      <c r="C45" s="128" t="s">
        <v>1607</v>
      </c>
      <c r="D45" s="45" t="s">
        <v>1608</v>
      </c>
      <c r="E45" s="45"/>
      <c r="F45" s="45"/>
      <c r="G45" s="45"/>
      <c r="H45" s="45"/>
      <c r="I45" s="45"/>
      <c r="J45" s="45"/>
    </row>
    <row r="46" s="11" customFormat="true" ht="18" hidden="false" customHeight="false" outlineLevel="0" collapsed="false">
      <c r="A46" s="45" t="n">
        <v>26</v>
      </c>
      <c r="B46" s="45" t="s">
        <v>1633</v>
      </c>
      <c r="C46" s="128" t="s">
        <v>1607</v>
      </c>
      <c r="D46" s="45" t="s">
        <v>1608</v>
      </c>
      <c r="E46" s="45"/>
      <c r="F46" s="45"/>
      <c r="G46" s="45"/>
      <c r="H46" s="45"/>
      <c r="I46" s="45"/>
      <c r="J46" s="45"/>
    </row>
    <row r="47" s="11" customFormat="true" ht="18" hidden="false" customHeight="false" outlineLevel="0" collapsed="false">
      <c r="A47" s="45" t="n">
        <v>27</v>
      </c>
      <c r="B47" s="45" t="s">
        <v>1634</v>
      </c>
      <c r="C47" s="128" t="s">
        <v>1607</v>
      </c>
      <c r="D47" s="45" t="s">
        <v>1608</v>
      </c>
      <c r="E47" s="45"/>
      <c r="F47" s="45"/>
      <c r="G47" s="45"/>
      <c r="H47" s="45"/>
      <c r="I47" s="45"/>
      <c r="J47" s="45"/>
    </row>
    <row r="48" s="11" customFormat="true" ht="18" hidden="false" customHeight="false" outlineLevel="0" collapsed="false">
      <c r="A48" s="45" t="n">
        <v>28</v>
      </c>
      <c r="B48" s="45" t="s">
        <v>1635</v>
      </c>
      <c r="C48" s="128" t="s">
        <v>1607</v>
      </c>
      <c r="D48" s="45" t="s">
        <v>1608</v>
      </c>
      <c r="E48" s="45"/>
      <c r="F48" s="45"/>
      <c r="G48" s="45"/>
      <c r="H48" s="45"/>
      <c r="I48" s="45"/>
      <c r="J48" s="45"/>
    </row>
    <row r="49" s="11" customFormat="true" ht="18" hidden="false" customHeight="false" outlineLevel="0" collapsed="false">
      <c r="A49" s="45" t="n">
        <v>29</v>
      </c>
      <c r="B49" s="45" t="s">
        <v>1636</v>
      </c>
      <c r="C49" s="128" t="s">
        <v>1607</v>
      </c>
      <c r="D49" s="45" t="s">
        <v>1608</v>
      </c>
      <c r="E49" s="45"/>
      <c r="F49" s="45"/>
      <c r="G49" s="45"/>
      <c r="H49" s="45"/>
      <c r="I49" s="45"/>
      <c r="J49" s="45"/>
    </row>
    <row r="50" s="11" customFormat="true" ht="18" hidden="false" customHeight="false" outlineLevel="0" collapsed="false">
      <c r="A50" s="45" t="n">
        <v>30</v>
      </c>
      <c r="B50" s="45" t="s">
        <v>1637</v>
      </c>
      <c r="C50" s="128" t="s">
        <v>1607</v>
      </c>
      <c r="D50" s="45" t="s">
        <v>1608</v>
      </c>
      <c r="E50" s="45"/>
      <c r="F50" s="45"/>
      <c r="G50" s="45"/>
      <c r="H50" s="45"/>
      <c r="I50" s="45"/>
      <c r="J50" s="45"/>
    </row>
    <row r="51" s="11" customFormat="true" ht="18" hidden="false" customHeight="false" outlineLevel="0" collapsed="false">
      <c r="A51" s="45" t="n">
        <v>31</v>
      </c>
      <c r="B51" s="45" t="s">
        <v>1625</v>
      </c>
      <c r="C51" s="128" t="s">
        <v>1607</v>
      </c>
      <c r="D51" s="45" t="s">
        <v>1608</v>
      </c>
      <c r="E51" s="45"/>
      <c r="F51" s="45"/>
      <c r="G51" s="45"/>
      <c r="H51" s="45"/>
      <c r="I51" s="45"/>
      <c r="J51" s="45"/>
    </row>
    <row r="52" s="11" customFormat="true" ht="18" hidden="false" customHeight="false" outlineLevel="0" collapsed="false">
      <c r="A52" s="16" t="s">
        <v>1638</v>
      </c>
      <c r="B52" s="16"/>
      <c r="C52" s="16"/>
      <c r="D52" s="16"/>
      <c r="E52" s="16"/>
      <c r="F52" s="16"/>
      <c r="G52" s="16"/>
      <c r="H52" s="16"/>
      <c r="I52" s="16"/>
      <c r="J52" s="16"/>
    </row>
    <row r="53" s="11" customFormat="true" ht="18" hidden="false" customHeight="false" outlineLevel="0" collapsed="false">
      <c r="A53" s="45" t="n">
        <v>32</v>
      </c>
      <c r="B53" s="45" t="s">
        <v>1639</v>
      </c>
      <c r="C53" s="128" t="s">
        <v>1607</v>
      </c>
      <c r="D53" s="45" t="s">
        <v>1608</v>
      </c>
      <c r="E53" s="45"/>
      <c r="F53" s="45"/>
      <c r="G53" s="45"/>
      <c r="H53" s="45"/>
      <c r="I53" s="45"/>
      <c r="J53" s="45"/>
    </row>
    <row r="54" s="11" customFormat="true" ht="18" hidden="false" customHeight="false" outlineLevel="0" collapsed="false">
      <c r="A54" s="45" t="n">
        <v>33</v>
      </c>
      <c r="B54" s="45" t="s">
        <v>1640</v>
      </c>
      <c r="C54" s="128" t="s">
        <v>1607</v>
      </c>
      <c r="D54" s="45" t="s">
        <v>1608</v>
      </c>
      <c r="E54" s="45"/>
      <c r="F54" s="45"/>
      <c r="G54" s="45"/>
      <c r="H54" s="45"/>
      <c r="I54" s="45"/>
      <c r="J54" s="45"/>
    </row>
    <row r="55" s="11" customFormat="true" ht="18" hidden="false" customHeight="false" outlineLevel="0" collapsed="false">
      <c r="A55" s="45" t="n">
        <v>34</v>
      </c>
      <c r="B55" s="45" t="s">
        <v>1641</v>
      </c>
      <c r="C55" s="128" t="s">
        <v>1607</v>
      </c>
      <c r="D55" s="45" t="s">
        <v>1608</v>
      </c>
      <c r="E55" s="45"/>
      <c r="F55" s="45"/>
      <c r="G55" s="45"/>
      <c r="H55" s="45"/>
      <c r="I55" s="45"/>
      <c r="J55" s="45"/>
    </row>
    <row r="56" customFormat="false" ht="16.5" hidden="false" customHeight="false" outlineLevel="0" collapsed="false">
      <c r="A56" s="45" t="n">
        <v>35</v>
      </c>
      <c r="B56" s="45" t="s">
        <v>1642</v>
      </c>
      <c r="C56" s="128" t="s">
        <v>1607</v>
      </c>
      <c r="D56" s="45" t="s">
        <v>1608</v>
      </c>
      <c r="E56" s="45"/>
      <c r="F56" s="45"/>
      <c r="G56" s="45"/>
      <c r="H56" s="45"/>
      <c r="I56" s="45"/>
      <c r="J56" s="45"/>
    </row>
    <row r="57" customFormat="false" ht="16.5" hidden="false" customHeight="false" outlineLevel="0" collapsed="false">
      <c r="A57" s="45" t="n">
        <v>36</v>
      </c>
      <c r="B57" s="45" t="s">
        <v>1643</v>
      </c>
      <c r="C57" s="128" t="s">
        <v>1607</v>
      </c>
      <c r="D57" s="45" t="s">
        <v>1608</v>
      </c>
      <c r="E57" s="45"/>
      <c r="F57" s="45"/>
      <c r="G57" s="45"/>
      <c r="H57" s="45"/>
      <c r="I57" s="45"/>
      <c r="J57" s="45"/>
    </row>
    <row r="58" customFormat="false" ht="16.5" hidden="false" customHeight="false" outlineLevel="0" collapsed="false">
      <c r="A58" s="45" t="n">
        <v>37</v>
      </c>
      <c r="B58" s="45" t="s">
        <v>1623</v>
      </c>
      <c r="C58" s="128" t="s">
        <v>1607</v>
      </c>
      <c r="D58" s="45" t="s">
        <v>1608</v>
      </c>
      <c r="E58" s="45"/>
      <c r="F58" s="45"/>
      <c r="G58" s="45"/>
      <c r="H58" s="45"/>
      <c r="I58" s="45"/>
      <c r="J58" s="45"/>
    </row>
    <row r="59" customFormat="false" ht="16.5" hidden="false" customHeight="false" outlineLevel="0" collapsed="false">
      <c r="A59" s="45" t="n">
        <v>38</v>
      </c>
      <c r="B59" s="45" t="s">
        <v>1644</v>
      </c>
      <c r="C59" s="128" t="s">
        <v>1607</v>
      </c>
      <c r="D59" s="45" t="s">
        <v>1608</v>
      </c>
      <c r="E59" s="45"/>
      <c r="F59" s="45"/>
      <c r="G59" s="45"/>
      <c r="H59" s="45"/>
      <c r="I59" s="45"/>
      <c r="J59" s="45"/>
    </row>
    <row r="60" customFormat="false" ht="16.5" hidden="false" customHeight="false" outlineLevel="0" collapsed="false">
      <c r="A60" s="45" t="n">
        <v>39</v>
      </c>
      <c r="B60" s="45" t="s">
        <v>1625</v>
      </c>
      <c r="C60" s="128" t="s">
        <v>1607</v>
      </c>
      <c r="D60" s="45" t="s">
        <v>1608</v>
      </c>
      <c r="E60" s="45"/>
      <c r="F60" s="45"/>
      <c r="G60" s="45"/>
      <c r="H60" s="45"/>
      <c r="I60" s="45"/>
      <c r="J60" s="45"/>
    </row>
    <row r="61" customFormat="false" ht="16.5" hidden="false" customHeight="false" outlineLevel="0" collapsed="false">
      <c r="A61" s="16" t="s">
        <v>1645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6.5" hidden="false" customHeight="false" outlineLevel="0" collapsed="false">
      <c r="A62" s="45" t="n">
        <v>40</v>
      </c>
      <c r="B62" s="45" t="s">
        <v>152</v>
      </c>
      <c r="C62" s="128" t="s">
        <v>1607</v>
      </c>
      <c r="D62" s="45" t="s">
        <v>1608</v>
      </c>
      <c r="E62" s="45"/>
      <c r="F62" s="45"/>
      <c r="G62" s="45"/>
      <c r="H62" s="45"/>
      <c r="I62" s="45"/>
      <c r="J62" s="45"/>
    </row>
    <row r="63" customFormat="false" ht="16.5" hidden="false" customHeight="false" outlineLevel="0" collapsed="false">
      <c r="A63" s="45" t="n">
        <v>41</v>
      </c>
      <c r="B63" s="45" t="s">
        <v>154</v>
      </c>
      <c r="C63" s="128" t="s">
        <v>1607</v>
      </c>
      <c r="D63" s="45" t="s">
        <v>1608</v>
      </c>
      <c r="E63" s="45"/>
      <c r="F63" s="45"/>
      <c r="G63" s="45"/>
      <c r="H63" s="45"/>
      <c r="I63" s="45"/>
      <c r="J63" s="45"/>
    </row>
    <row r="64" customFormat="false" ht="16.5" hidden="false" customHeight="false" outlineLevel="0" collapsed="false">
      <c r="A64" s="45" t="n">
        <v>42</v>
      </c>
      <c r="B64" s="45" t="s">
        <v>226</v>
      </c>
      <c r="C64" s="128" t="s">
        <v>1607</v>
      </c>
      <c r="D64" s="45" t="s">
        <v>1608</v>
      </c>
      <c r="E64" s="45"/>
      <c r="F64" s="45"/>
      <c r="G64" s="45"/>
      <c r="H64" s="45"/>
      <c r="I64" s="45"/>
      <c r="J64" s="45"/>
    </row>
    <row r="65" customFormat="false" ht="16.5" hidden="false" customHeight="false" outlineLevel="0" collapsed="false">
      <c r="A65" s="45" t="n">
        <v>43</v>
      </c>
      <c r="B65" s="45" t="s">
        <v>166</v>
      </c>
      <c r="C65" s="128" t="s">
        <v>1607</v>
      </c>
      <c r="D65" s="45" t="s">
        <v>1608</v>
      </c>
      <c r="E65" s="45"/>
      <c r="F65" s="45"/>
      <c r="G65" s="45"/>
      <c r="H65" s="45"/>
      <c r="I65" s="45"/>
      <c r="J65" s="45"/>
    </row>
    <row r="66" customFormat="false" ht="16.5" hidden="false" customHeight="false" outlineLevel="0" collapsed="false">
      <c r="A66" s="45" t="n">
        <v>44</v>
      </c>
      <c r="B66" s="45" t="s">
        <v>1646</v>
      </c>
      <c r="C66" s="128" t="s">
        <v>1607</v>
      </c>
      <c r="D66" s="45" t="s">
        <v>1608</v>
      </c>
      <c r="E66" s="45"/>
      <c r="F66" s="45"/>
      <c r="G66" s="45"/>
      <c r="H66" s="45"/>
      <c r="I66" s="45"/>
      <c r="J66" s="45"/>
    </row>
    <row r="67" customFormat="false" ht="16.5" hidden="false" customHeight="false" outlineLevel="0" collapsed="false">
      <c r="A67" s="45" t="n">
        <v>45</v>
      </c>
      <c r="B67" s="45" t="s">
        <v>1647</v>
      </c>
      <c r="C67" s="128" t="s">
        <v>1607</v>
      </c>
      <c r="D67" s="45" t="s">
        <v>1608</v>
      </c>
      <c r="E67" s="45"/>
      <c r="F67" s="45"/>
      <c r="G67" s="45"/>
      <c r="H67" s="45"/>
      <c r="I67" s="45"/>
      <c r="J67" s="45"/>
    </row>
    <row r="68" customFormat="false" ht="16.5" hidden="false" customHeight="false" outlineLevel="0" collapsed="false">
      <c r="A68" s="45" t="n">
        <v>46</v>
      </c>
      <c r="B68" s="45" t="s">
        <v>1648</v>
      </c>
      <c r="C68" s="128" t="s">
        <v>1607</v>
      </c>
      <c r="D68" s="45" t="s">
        <v>1608</v>
      </c>
      <c r="E68" s="45"/>
      <c r="F68" s="45"/>
      <c r="G68" s="45"/>
      <c r="H68" s="45"/>
      <c r="I68" s="45"/>
      <c r="J68" s="45"/>
    </row>
    <row r="69" customFormat="false" ht="16.5" hidden="false" customHeight="false" outlineLevel="0" collapsed="false">
      <c r="A69" s="45" t="n">
        <v>47</v>
      </c>
      <c r="B69" s="45" t="s">
        <v>1649</v>
      </c>
      <c r="C69" s="128" t="s">
        <v>1607</v>
      </c>
      <c r="D69" s="45" t="s">
        <v>1608</v>
      </c>
      <c r="E69" s="45"/>
      <c r="F69" s="45"/>
      <c r="G69" s="45"/>
      <c r="H69" s="45"/>
      <c r="I69" s="45"/>
      <c r="J69" s="45"/>
    </row>
    <row r="70" customFormat="false" ht="16.5" hidden="false" customHeight="false" outlineLevel="0" collapsed="false">
      <c r="A70" s="45" t="n">
        <v>48</v>
      </c>
      <c r="B70" s="45" t="s">
        <v>1650</v>
      </c>
      <c r="C70" s="128" t="s">
        <v>1607</v>
      </c>
      <c r="D70" s="45" t="s">
        <v>1608</v>
      </c>
      <c r="E70" s="45"/>
      <c r="F70" s="45"/>
      <c r="G70" s="45"/>
      <c r="H70" s="45"/>
      <c r="I70" s="45"/>
      <c r="J70" s="45"/>
    </row>
    <row r="71" customFormat="false" ht="16.5" hidden="false" customHeight="false" outlineLevel="0" collapsed="false">
      <c r="A71" s="45" t="n">
        <v>49</v>
      </c>
      <c r="B71" s="45" t="s">
        <v>983</v>
      </c>
      <c r="C71" s="128" t="s">
        <v>1607</v>
      </c>
      <c r="D71" s="45" t="s">
        <v>1608</v>
      </c>
      <c r="E71" s="45"/>
      <c r="F71" s="45"/>
      <c r="G71" s="45"/>
      <c r="H71" s="45"/>
      <c r="I71" s="45"/>
      <c r="J71" s="45"/>
    </row>
    <row r="72" customFormat="false" ht="16.5" hidden="false" customHeight="false" outlineLevel="0" collapsed="false">
      <c r="A72" s="45" t="n">
        <v>50</v>
      </c>
      <c r="B72" s="45" t="s">
        <v>1651</v>
      </c>
      <c r="C72" s="45"/>
      <c r="D72" s="45" t="s">
        <v>1608</v>
      </c>
      <c r="E72" s="45"/>
      <c r="F72" s="45"/>
      <c r="G72" s="45"/>
      <c r="H72" s="45"/>
      <c r="I72" s="45"/>
      <c r="J72" s="45"/>
    </row>
    <row r="73" customFormat="false" ht="16.5" hidden="false" customHeight="false" outlineLevel="0" collapsed="false">
      <c r="A73" s="16" t="s">
        <v>1652</v>
      </c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6.5" hidden="false" customHeight="false" outlineLevel="0" collapsed="false">
      <c r="A74" s="45" t="n">
        <v>51</v>
      </c>
      <c r="B74" s="45" t="s">
        <v>1639</v>
      </c>
      <c r="C74" s="128" t="s">
        <v>1607</v>
      </c>
      <c r="D74" s="45" t="s">
        <v>1608</v>
      </c>
      <c r="E74" s="45"/>
      <c r="F74" s="45"/>
      <c r="G74" s="45"/>
      <c r="H74" s="45"/>
      <c r="I74" s="45"/>
      <c r="J74" s="45"/>
    </row>
    <row r="75" customFormat="false" ht="16.5" hidden="false" customHeight="false" outlineLevel="0" collapsed="false">
      <c r="A75" s="45" t="n">
        <v>52</v>
      </c>
      <c r="B75" s="45" t="s">
        <v>1640</v>
      </c>
      <c r="C75" s="128" t="s">
        <v>1607</v>
      </c>
      <c r="D75" s="45" t="s">
        <v>1608</v>
      </c>
      <c r="E75" s="45"/>
      <c r="F75" s="45"/>
      <c r="G75" s="45"/>
      <c r="H75" s="45"/>
      <c r="I75" s="45"/>
      <c r="J75" s="45"/>
    </row>
    <row r="76" customFormat="false" ht="16.5" hidden="false" customHeight="false" outlineLevel="0" collapsed="false">
      <c r="A76" s="45" t="n">
        <v>53</v>
      </c>
      <c r="B76" s="45" t="s">
        <v>1641</v>
      </c>
      <c r="C76" s="128" t="s">
        <v>1607</v>
      </c>
      <c r="D76" s="45" t="s">
        <v>1608</v>
      </c>
      <c r="E76" s="45"/>
      <c r="F76" s="45"/>
      <c r="G76" s="45"/>
      <c r="H76" s="45"/>
      <c r="I76" s="45"/>
      <c r="J76" s="45"/>
    </row>
    <row r="77" customFormat="false" ht="16.5" hidden="false" customHeight="false" outlineLevel="0" collapsed="false">
      <c r="A77" s="45" t="n">
        <v>54</v>
      </c>
      <c r="B77" s="45" t="s">
        <v>1653</v>
      </c>
      <c r="C77" s="128" t="s">
        <v>1607</v>
      </c>
      <c r="D77" s="45" t="s">
        <v>1608</v>
      </c>
      <c r="E77" s="45"/>
      <c r="F77" s="45"/>
      <c r="G77" s="45"/>
      <c r="H77" s="45"/>
      <c r="I77" s="45"/>
      <c r="J77" s="45"/>
    </row>
    <row r="78" customFormat="false" ht="16.5" hidden="false" customHeight="false" outlineLevel="0" collapsed="false">
      <c r="A78" s="45" t="n">
        <v>55</v>
      </c>
      <c r="B78" s="45" t="s">
        <v>1636</v>
      </c>
      <c r="C78" s="128" t="s">
        <v>1607</v>
      </c>
      <c r="D78" s="45" t="s">
        <v>1608</v>
      </c>
      <c r="E78" s="45"/>
      <c r="F78" s="45"/>
      <c r="G78" s="45"/>
      <c r="H78" s="45"/>
      <c r="I78" s="45"/>
      <c r="J78" s="45"/>
    </row>
    <row r="79" customFormat="false" ht="16.5" hidden="false" customHeight="false" outlineLevel="0" collapsed="false">
      <c r="A79" s="45" t="n">
        <v>56</v>
      </c>
      <c r="B79" s="45" t="s">
        <v>1654</v>
      </c>
      <c r="C79" s="128" t="s">
        <v>1607</v>
      </c>
      <c r="D79" s="45" t="s">
        <v>1608</v>
      </c>
      <c r="E79" s="45"/>
      <c r="F79" s="45"/>
      <c r="G79" s="45"/>
      <c r="H79" s="45"/>
      <c r="I79" s="45"/>
      <c r="J79" s="45"/>
    </row>
    <row r="80" customFormat="false" ht="16.5" hidden="false" customHeight="false" outlineLevel="0" collapsed="false">
      <c r="A80" s="45" t="n">
        <v>57</v>
      </c>
      <c r="B80" s="45" t="s">
        <v>1655</v>
      </c>
      <c r="C80" s="128" t="s">
        <v>1607</v>
      </c>
      <c r="D80" s="45" t="s">
        <v>1608</v>
      </c>
      <c r="E80" s="45"/>
      <c r="F80" s="45"/>
      <c r="G80" s="45"/>
      <c r="H80" s="45"/>
      <c r="I80" s="45"/>
      <c r="J80" s="45"/>
    </row>
    <row r="81" customFormat="false" ht="16.5" hidden="false" customHeight="false" outlineLevel="0" collapsed="false">
      <c r="A81" s="45" t="n">
        <v>58</v>
      </c>
      <c r="B81" s="45" t="s">
        <v>1656</v>
      </c>
      <c r="C81" s="128" t="s">
        <v>1607</v>
      </c>
      <c r="D81" s="45" t="s">
        <v>1608</v>
      </c>
      <c r="E81" s="45"/>
      <c r="F81" s="45"/>
      <c r="G81" s="45"/>
      <c r="H81" s="45"/>
      <c r="I81" s="45"/>
      <c r="J81" s="45"/>
    </row>
    <row r="82" customFormat="false" ht="16.5" hidden="false" customHeight="false" outlineLevel="0" collapsed="false">
      <c r="A82" s="45" t="n">
        <v>59</v>
      </c>
      <c r="B82" s="45" t="s">
        <v>1657</v>
      </c>
      <c r="C82" s="128" t="s">
        <v>1607</v>
      </c>
      <c r="D82" s="45" t="s">
        <v>1608</v>
      </c>
      <c r="E82" s="45"/>
      <c r="F82" s="45"/>
      <c r="G82" s="45"/>
      <c r="H82" s="45"/>
      <c r="I82" s="45"/>
      <c r="J82" s="45"/>
    </row>
    <row r="83" customFormat="false" ht="16.5" hidden="false" customHeight="false" outlineLevel="0" collapsed="false">
      <c r="A83" s="45" t="n">
        <v>60</v>
      </c>
      <c r="B83" s="45" t="s">
        <v>1644</v>
      </c>
      <c r="C83" s="128" t="s">
        <v>1607</v>
      </c>
      <c r="D83" s="45" t="s">
        <v>1608</v>
      </c>
      <c r="E83" s="45"/>
      <c r="F83" s="45"/>
      <c r="G83" s="45"/>
      <c r="H83" s="45"/>
      <c r="I83" s="45"/>
      <c r="J83" s="45"/>
    </row>
    <row r="84" customFormat="false" ht="16.5" hidden="false" customHeight="false" outlineLevel="0" collapsed="false">
      <c r="A84" s="45" t="n">
        <v>61</v>
      </c>
      <c r="B84" s="45" t="s">
        <v>1625</v>
      </c>
      <c r="C84" s="128" t="s">
        <v>1607</v>
      </c>
      <c r="D84" s="45" t="s">
        <v>1608</v>
      </c>
      <c r="E84" s="45"/>
      <c r="F84" s="45"/>
      <c r="G84" s="45"/>
      <c r="H84" s="45"/>
      <c r="I84" s="45"/>
      <c r="J84" s="45"/>
    </row>
    <row r="85" customFormat="false" ht="16.5" hidden="false" customHeight="false" outlineLevel="0" collapsed="false">
      <c r="A85" s="16" t="s">
        <v>1658</v>
      </c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6.5" hidden="false" customHeight="false" outlineLevel="0" collapsed="false">
      <c r="A86" s="45" t="n">
        <v>62</v>
      </c>
      <c r="B86" s="45" t="s">
        <v>1639</v>
      </c>
      <c r="C86" s="128" t="s">
        <v>1607</v>
      </c>
      <c r="D86" s="45" t="s">
        <v>1608</v>
      </c>
      <c r="E86" s="45"/>
      <c r="F86" s="45"/>
      <c r="G86" s="45"/>
      <c r="H86" s="45"/>
      <c r="I86" s="45"/>
      <c r="J86" s="45"/>
    </row>
    <row r="87" customFormat="false" ht="16.5" hidden="false" customHeight="false" outlineLevel="0" collapsed="false">
      <c r="A87" s="45" t="n">
        <v>63</v>
      </c>
      <c r="B87" s="45" t="s">
        <v>1640</v>
      </c>
      <c r="C87" s="128" t="s">
        <v>1607</v>
      </c>
      <c r="D87" s="45" t="s">
        <v>1608</v>
      </c>
      <c r="E87" s="45"/>
      <c r="F87" s="45"/>
      <c r="G87" s="45"/>
      <c r="H87" s="45"/>
      <c r="I87" s="45"/>
      <c r="J87" s="45"/>
    </row>
    <row r="88" customFormat="false" ht="16.5" hidden="false" customHeight="false" outlineLevel="0" collapsed="false">
      <c r="A88" s="45" t="n">
        <v>64</v>
      </c>
      <c r="B88" s="45" t="s">
        <v>1641</v>
      </c>
      <c r="C88" s="128" t="s">
        <v>1607</v>
      </c>
      <c r="D88" s="45" t="s">
        <v>1608</v>
      </c>
      <c r="E88" s="45"/>
      <c r="F88" s="45"/>
      <c r="G88" s="45"/>
      <c r="H88" s="45"/>
      <c r="I88" s="45"/>
      <c r="J88" s="45"/>
    </row>
    <row r="89" customFormat="false" ht="16.5" hidden="false" customHeight="false" outlineLevel="0" collapsed="false">
      <c r="A89" s="45" t="n">
        <v>65</v>
      </c>
      <c r="B89" s="45" t="s">
        <v>1653</v>
      </c>
      <c r="C89" s="128" t="s">
        <v>1607</v>
      </c>
      <c r="D89" s="45" t="s">
        <v>1608</v>
      </c>
      <c r="E89" s="45"/>
      <c r="F89" s="45"/>
      <c r="G89" s="45"/>
      <c r="H89" s="45"/>
      <c r="I89" s="45"/>
      <c r="J89" s="45"/>
    </row>
    <row r="90" customFormat="false" ht="16.5" hidden="false" customHeight="false" outlineLevel="0" collapsed="false">
      <c r="A90" s="45" t="n">
        <v>66</v>
      </c>
      <c r="B90" s="45" t="s">
        <v>1623</v>
      </c>
      <c r="C90" s="128" t="s">
        <v>1607</v>
      </c>
      <c r="D90" s="45" t="s">
        <v>1608</v>
      </c>
      <c r="E90" s="45"/>
      <c r="F90" s="45"/>
      <c r="G90" s="45"/>
      <c r="H90" s="45"/>
      <c r="I90" s="45"/>
      <c r="J90" s="45"/>
    </row>
    <row r="91" customFormat="false" ht="16.5" hidden="false" customHeight="false" outlineLevel="0" collapsed="false">
      <c r="A91" s="45" t="n">
        <v>67</v>
      </c>
      <c r="B91" s="45" t="s">
        <v>1644</v>
      </c>
      <c r="C91" s="128" t="s">
        <v>1607</v>
      </c>
      <c r="D91" s="45" t="s">
        <v>1608</v>
      </c>
      <c r="E91" s="45"/>
      <c r="F91" s="45"/>
      <c r="G91" s="45"/>
      <c r="H91" s="45"/>
      <c r="I91" s="45"/>
      <c r="J91" s="45"/>
    </row>
    <row r="92" customFormat="false" ht="16.5" hidden="false" customHeight="false" outlineLevel="0" collapsed="false">
      <c r="A92" s="45" t="n">
        <v>68</v>
      </c>
      <c r="B92" s="45" t="s">
        <v>1625</v>
      </c>
      <c r="C92" s="128" t="s">
        <v>1607</v>
      </c>
      <c r="D92" s="45" t="s">
        <v>1608</v>
      </c>
      <c r="E92" s="45"/>
      <c r="F92" s="45"/>
      <c r="G92" s="45"/>
      <c r="H92" s="45"/>
      <c r="I92" s="45"/>
      <c r="J92" s="45"/>
    </row>
    <row r="93" customFormat="false" ht="16.5" hidden="false" customHeight="false" outlineLevel="0" collapsed="false">
      <c r="A93" s="45" t="n">
        <v>69</v>
      </c>
      <c r="B93" s="45" t="s">
        <v>1659</v>
      </c>
      <c r="C93" s="128" t="s">
        <v>1607</v>
      </c>
      <c r="D93" s="45" t="s">
        <v>1608</v>
      </c>
      <c r="E93" s="45"/>
      <c r="F93" s="45"/>
      <c r="G93" s="45"/>
      <c r="H93" s="45"/>
      <c r="I93" s="45"/>
      <c r="J93" s="45"/>
    </row>
    <row r="94" customFormat="false" ht="16.5" hidden="false" customHeight="false" outlineLevel="0" collapsed="false">
      <c r="A94" s="45" t="n">
        <v>70</v>
      </c>
      <c r="B94" s="45" t="s">
        <v>1660</v>
      </c>
      <c r="C94" s="128" t="s">
        <v>1607</v>
      </c>
      <c r="D94" s="45" t="s">
        <v>1608</v>
      </c>
      <c r="E94" s="45"/>
      <c r="F94" s="45"/>
      <c r="G94" s="45"/>
      <c r="H94" s="45"/>
      <c r="I94" s="45"/>
      <c r="J94" s="45"/>
    </row>
    <row r="95" customFormat="false" ht="16.5" hidden="false" customHeight="false" outlineLevel="0" collapsed="false">
      <c r="A95" s="45" t="n">
        <v>71</v>
      </c>
      <c r="B95" s="45" t="s">
        <v>1661</v>
      </c>
      <c r="C95" s="128" t="s">
        <v>1607</v>
      </c>
      <c r="D95" s="45" t="s">
        <v>1608</v>
      </c>
      <c r="E95" s="45"/>
      <c r="F95" s="45"/>
      <c r="G95" s="45"/>
      <c r="H95" s="45"/>
      <c r="I95" s="45"/>
      <c r="J95" s="45"/>
    </row>
    <row r="96" customFormat="false" ht="16.5" hidden="false" customHeight="false" outlineLevel="0" collapsed="false">
      <c r="A96" s="16" t="s">
        <v>1662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6.5" hidden="false" customHeight="false" outlineLevel="0" collapsed="false">
      <c r="A97" s="45" t="n">
        <v>72</v>
      </c>
      <c r="B97" s="45" t="s">
        <v>1627</v>
      </c>
      <c r="C97" s="128" t="s">
        <v>1607</v>
      </c>
      <c r="D97" s="45" t="s">
        <v>1608</v>
      </c>
      <c r="E97" s="45"/>
      <c r="F97" s="45"/>
      <c r="G97" s="45"/>
      <c r="H97" s="45"/>
      <c r="I97" s="45"/>
      <c r="J97" s="45"/>
    </row>
    <row r="98" customFormat="false" ht="16.5" hidden="false" customHeight="false" outlineLevel="0" collapsed="false">
      <c r="A98" s="45" t="n">
        <v>73</v>
      </c>
      <c r="B98" s="45" t="s">
        <v>1663</v>
      </c>
      <c r="C98" s="128" t="s">
        <v>1607</v>
      </c>
      <c r="D98" s="45" t="s">
        <v>1608</v>
      </c>
      <c r="E98" s="45"/>
      <c r="F98" s="45"/>
      <c r="G98" s="45"/>
      <c r="H98" s="45"/>
      <c r="I98" s="45"/>
      <c r="J98" s="45"/>
    </row>
    <row r="99" customFormat="false" ht="16.5" hidden="false" customHeight="false" outlineLevel="0" collapsed="false">
      <c r="A99" s="45" t="n">
        <v>74</v>
      </c>
      <c r="B99" s="45" t="s">
        <v>1628</v>
      </c>
      <c r="C99" s="128" t="s">
        <v>1607</v>
      </c>
      <c r="D99" s="45" t="s">
        <v>1608</v>
      </c>
      <c r="E99" s="45"/>
      <c r="F99" s="45"/>
      <c r="G99" s="45"/>
      <c r="H99" s="45"/>
      <c r="I99" s="45"/>
      <c r="J99" s="45"/>
    </row>
    <row r="100" customFormat="false" ht="16.5" hidden="false" customHeight="false" outlineLevel="0" collapsed="false">
      <c r="A100" s="45" t="n">
        <v>75</v>
      </c>
      <c r="B100" s="45" t="s">
        <v>1629</v>
      </c>
      <c r="C100" s="128" t="s">
        <v>1607</v>
      </c>
      <c r="D100" s="45" t="s">
        <v>1608</v>
      </c>
      <c r="E100" s="45"/>
      <c r="F100" s="45"/>
      <c r="G100" s="45"/>
      <c r="H100" s="45"/>
      <c r="I100" s="45"/>
      <c r="J100" s="45"/>
    </row>
    <row r="101" customFormat="false" ht="16.5" hidden="false" customHeight="false" outlineLevel="0" collapsed="false">
      <c r="A101" s="45" t="n">
        <v>76</v>
      </c>
      <c r="B101" s="45" t="s">
        <v>1664</v>
      </c>
      <c r="C101" s="128" t="s">
        <v>1607</v>
      </c>
      <c r="D101" s="45" t="s">
        <v>1608</v>
      </c>
      <c r="E101" s="45"/>
      <c r="F101" s="45"/>
      <c r="G101" s="45"/>
      <c r="H101" s="45"/>
      <c r="I101" s="45"/>
      <c r="J101" s="45"/>
    </row>
    <row r="102" customFormat="false" ht="16.5" hidden="false" customHeight="false" outlineLevel="0" collapsed="false">
      <c r="A102" s="45" t="n">
        <v>77</v>
      </c>
      <c r="B102" s="45" t="s">
        <v>1665</v>
      </c>
      <c r="C102" s="128" t="s">
        <v>1607</v>
      </c>
      <c r="D102" s="45" t="s">
        <v>1608</v>
      </c>
      <c r="E102" s="45"/>
      <c r="F102" s="45"/>
      <c r="G102" s="45"/>
      <c r="H102" s="45"/>
      <c r="I102" s="45"/>
      <c r="J102" s="45"/>
    </row>
    <row r="103" customFormat="false" ht="16.5" hidden="false" customHeight="false" outlineLevel="0" collapsed="false">
      <c r="A103" s="45" t="n">
        <v>78</v>
      </c>
      <c r="B103" s="45" t="s">
        <v>1666</v>
      </c>
      <c r="C103" s="128" t="s">
        <v>1607</v>
      </c>
      <c r="D103" s="45" t="s">
        <v>1608</v>
      </c>
      <c r="E103" s="45"/>
      <c r="F103" s="45"/>
      <c r="G103" s="45"/>
      <c r="H103" s="45"/>
      <c r="I103" s="45"/>
      <c r="J103" s="45"/>
    </row>
    <row r="104" customFormat="false" ht="16.5" hidden="false" customHeight="false" outlineLevel="0" collapsed="false">
      <c r="A104" s="45" t="n">
        <v>79</v>
      </c>
      <c r="B104" s="45" t="s">
        <v>1667</v>
      </c>
      <c r="C104" s="128" t="s">
        <v>1607</v>
      </c>
      <c r="D104" s="45" t="s">
        <v>1608</v>
      </c>
      <c r="E104" s="45"/>
      <c r="F104" s="45"/>
      <c r="G104" s="45"/>
      <c r="H104" s="45"/>
      <c r="I104" s="45"/>
      <c r="J104" s="45"/>
    </row>
    <row r="105" customFormat="false" ht="16.5" hidden="false" customHeight="false" outlineLevel="0" collapsed="false">
      <c r="A105" s="45" t="n">
        <v>80</v>
      </c>
      <c r="B105" s="45" t="s">
        <v>1668</v>
      </c>
      <c r="C105" s="128" t="s">
        <v>1607</v>
      </c>
      <c r="D105" s="45" t="s">
        <v>1608</v>
      </c>
      <c r="E105" s="45"/>
      <c r="F105" s="45"/>
      <c r="G105" s="45"/>
      <c r="H105" s="45"/>
      <c r="I105" s="45"/>
      <c r="J105" s="45"/>
    </row>
    <row r="106" customFormat="false" ht="16.5" hidden="false" customHeight="false" outlineLevel="0" collapsed="false">
      <c r="A106" s="45" t="n">
        <v>81</v>
      </c>
      <c r="B106" s="45" t="s">
        <v>1623</v>
      </c>
      <c r="C106" s="128" t="s">
        <v>1607</v>
      </c>
      <c r="D106" s="45" t="s">
        <v>1608</v>
      </c>
      <c r="E106" s="45"/>
      <c r="F106" s="45"/>
      <c r="G106" s="45"/>
      <c r="H106" s="45"/>
      <c r="I106" s="45"/>
      <c r="J106" s="45"/>
    </row>
    <row r="107" customFormat="false" ht="16.5" hidden="false" customHeight="false" outlineLevel="0" collapsed="false">
      <c r="A107" s="45" t="n">
        <v>82</v>
      </c>
      <c r="B107" s="45" t="s">
        <v>1625</v>
      </c>
      <c r="C107" s="128" t="s">
        <v>1607</v>
      </c>
      <c r="D107" s="45" t="s">
        <v>1608</v>
      </c>
      <c r="E107" s="45"/>
      <c r="F107" s="45"/>
      <c r="G107" s="45"/>
      <c r="H107" s="45"/>
      <c r="I107" s="45"/>
      <c r="J107" s="45"/>
    </row>
    <row r="108" customFormat="false" ht="16.5" hidden="false" customHeight="false" outlineLevel="0" collapsed="false">
      <c r="A108" s="45" t="n">
        <v>83</v>
      </c>
      <c r="B108" s="45" t="s">
        <v>1644</v>
      </c>
      <c r="C108" s="128" t="s">
        <v>1607</v>
      </c>
      <c r="D108" s="45" t="s">
        <v>1608</v>
      </c>
      <c r="E108" s="45"/>
      <c r="F108" s="45"/>
      <c r="G108" s="45"/>
      <c r="H108" s="45"/>
      <c r="I108" s="45"/>
      <c r="J108" s="45"/>
    </row>
    <row r="109" customFormat="false" ht="16.5" hidden="false" customHeight="false" outlineLevel="0" collapsed="false">
      <c r="A109" s="45" t="n">
        <v>84</v>
      </c>
      <c r="B109" s="45" t="s">
        <v>1669</v>
      </c>
      <c r="C109" s="128" t="s">
        <v>1607</v>
      </c>
      <c r="D109" s="45" t="s">
        <v>1608</v>
      </c>
      <c r="E109" s="45"/>
      <c r="F109" s="45"/>
      <c r="G109" s="45"/>
      <c r="H109" s="45"/>
      <c r="I109" s="45"/>
      <c r="J109" s="45"/>
    </row>
    <row r="110" customFormat="false" ht="16.5" hidden="false" customHeight="false" outlineLevel="0" collapsed="false">
      <c r="A110" s="45" t="n">
        <v>85</v>
      </c>
      <c r="B110" s="45" t="s">
        <v>1670</v>
      </c>
      <c r="C110" s="128" t="s">
        <v>1607</v>
      </c>
      <c r="D110" s="45" t="s">
        <v>1608</v>
      </c>
      <c r="E110" s="45"/>
      <c r="F110" s="45"/>
      <c r="G110" s="45"/>
      <c r="H110" s="45"/>
      <c r="I110" s="45"/>
      <c r="J110" s="45"/>
    </row>
    <row r="111" customFormat="false" ht="16.5" hidden="false" customHeight="false" outlineLevel="0" collapsed="false">
      <c r="A111" s="16" t="s">
        <v>1671</v>
      </c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6.5" hidden="false" customHeight="false" outlineLevel="0" collapsed="false">
      <c r="A112" s="45" t="n">
        <v>86</v>
      </c>
      <c r="B112" s="45" t="s">
        <v>1672</v>
      </c>
      <c r="C112" s="45" t="s">
        <v>1607</v>
      </c>
      <c r="D112" s="45" t="s">
        <v>1608</v>
      </c>
      <c r="E112" s="45"/>
      <c r="F112" s="45"/>
      <c r="G112" s="45"/>
      <c r="H112" s="45"/>
      <c r="I112" s="45"/>
      <c r="J112" s="45"/>
    </row>
    <row r="113" customFormat="false" ht="16.5" hidden="false" customHeight="false" outlineLevel="0" collapsed="false">
      <c r="A113" s="45" t="n">
        <v>87</v>
      </c>
      <c r="B113" s="45" t="s">
        <v>1673</v>
      </c>
      <c r="C113" s="128" t="s">
        <v>1607</v>
      </c>
      <c r="D113" s="45" t="s">
        <v>1608</v>
      </c>
      <c r="E113" s="45"/>
      <c r="F113" s="45"/>
      <c r="G113" s="45"/>
      <c r="H113" s="45"/>
      <c r="I113" s="45"/>
      <c r="J113" s="45"/>
    </row>
    <row r="114" customFormat="false" ht="16.5" hidden="false" customHeight="false" outlineLevel="0" collapsed="false">
      <c r="A114" s="45" t="n">
        <v>88</v>
      </c>
      <c r="B114" s="45" t="s">
        <v>1674</v>
      </c>
      <c r="C114" s="128" t="s">
        <v>1607</v>
      </c>
      <c r="D114" s="45" t="s">
        <v>1608</v>
      </c>
      <c r="E114" s="45"/>
      <c r="F114" s="45"/>
      <c r="G114" s="45"/>
      <c r="H114" s="45"/>
      <c r="I114" s="45"/>
      <c r="J114" s="45"/>
    </row>
    <row r="115" customFormat="false" ht="16.5" hidden="false" customHeight="false" outlineLevel="0" collapsed="false">
      <c r="A115" s="45" t="n">
        <v>89</v>
      </c>
      <c r="B115" s="45" t="s">
        <v>1675</v>
      </c>
      <c r="C115" s="128" t="s">
        <v>1607</v>
      </c>
      <c r="D115" s="45" t="s">
        <v>1608</v>
      </c>
      <c r="E115" s="45"/>
      <c r="F115" s="45"/>
      <c r="G115" s="45"/>
      <c r="H115" s="45"/>
      <c r="I115" s="45"/>
      <c r="J115" s="45"/>
    </row>
    <row r="116" customFormat="false" ht="16.5" hidden="false" customHeight="false" outlineLevel="0" collapsed="false">
      <c r="A116" s="16" t="s">
        <v>1676</v>
      </c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6.5" hidden="false" customHeight="false" outlineLevel="0" collapsed="false">
      <c r="A117" s="45" t="n">
        <v>90</v>
      </c>
      <c r="B117" s="45" t="s">
        <v>1677</v>
      </c>
      <c r="C117" s="128" t="s">
        <v>1607</v>
      </c>
      <c r="D117" s="45" t="s">
        <v>1608</v>
      </c>
      <c r="E117" s="45"/>
      <c r="F117" s="45"/>
      <c r="G117" s="45"/>
      <c r="H117" s="45"/>
      <c r="I117" s="45"/>
      <c r="J117" s="45"/>
    </row>
    <row r="118" customFormat="false" ht="16.5" hidden="false" customHeight="false" outlineLevel="0" collapsed="false">
      <c r="A118" s="45" t="n">
        <v>91</v>
      </c>
      <c r="B118" s="45" t="s">
        <v>1678</v>
      </c>
      <c r="C118" s="128" t="s">
        <v>1607</v>
      </c>
      <c r="D118" s="45" t="s">
        <v>1608</v>
      </c>
      <c r="E118" s="45"/>
      <c r="F118" s="45"/>
      <c r="G118" s="45"/>
      <c r="H118" s="45"/>
      <c r="I118" s="45"/>
      <c r="J118" s="45"/>
    </row>
    <row r="119" customFormat="false" ht="16.5" hidden="false" customHeight="false" outlineLevel="0" collapsed="false">
      <c r="A119" s="45" t="n">
        <v>92</v>
      </c>
      <c r="B119" s="45" t="s">
        <v>1679</v>
      </c>
      <c r="C119" s="128" t="s">
        <v>1607</v>
      </c>
      <c r="D119" s="45" t="s">
        <v>1608</v>
      </c>
      <c r="E119" s="45"/>
      <c r="F119" s="45"/>
      <c r="G119" s="45"/>
      <c r="H119" s="45"/>
      <c r="I119" s="45"/>
      <c r="J119" s="45"/>
    </row>
    <row r="120" customFormat="false" ht="16.5" hidden="false" customHeight="false" outlineLevel="0" collapsed="false">
      <c r="A120" s="45" t="n">
        <v>93</v>
      </c>
      <c r="B120" s="45" t="s">
        <v>1680</v>
      </c>
      <c r="C120" s="128" t="s">
        <v>1607</v>
      </c>
      <c r="D120" s="45" t="s">
        <v>1608</v>
      </c>
      <c r="E120" s="45"/>
      <c r="F120" s="45"/>
      <c r="G120" s="45"/>
      <c r="H120" s="45"/>
      <c r="I120" s="45"/>
      <c r="J120" s="45"/>
    </row>
    <row r="121" customFormat="false" ht="16.5" hidden="false" customHeight="false" outlineLevel="0" collapsed="false">
      <c r="A121" s="16" t="s">
        <v>1681</v>
      </c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6.5" hidden="false" customHeight="false" outlineLevel="0" collapsed="false">
      <c r="A122" s="45" t="n">
        <v>94</v>
      </c>
      <c r="B122" s="45" t="s">
        <v>1682</v>
      </c>
      <c r="C122" s="128" t="s">
        <v>1607</v>
      </c>
      <c r="D122" s="45" t="s">
        <v>1608</v>
      </c>
      <c r="E122" s="45"/>
      <c r="F122" s="45"/>
      <c r="G122" s="45"/>
      <c r="H122" s="45"/>
      <c r="I122" s="45"/>
      <c r="J122" s="45"/>
    </row>
    <row r="123" customFormat="false" ht="16.5" hidden="false" customHeight="false" outlineLevel="0" collapsed="false">
      <c r="A123" s="45" t="n">
        <v>95</v>
      </c>
      <c r="B123" s="45" t="s">
        <v>1683</v>
      </c>
      <c r="C123" s="128" t="s">
        <v>1607</v>
      </c>
      <c r="D123" s="45" t="s">
        <v>1608</v>
      </c>
      <c r="E123" s="45"/>
      <c r="F123" s="45"/>
      <c r="G123" s="45"/>
      <c r="H123" s="45"/>
      <c r="I123" s="45"/>
      <c r="J123" s="45"/>
    </row>
    <row r="124" customFormat="false" ht="16.5" hidden="false" customHeight="false" outlineLevel="0" collapsed="false">
      <c r="A124" s="45" t="n">
        <v>96</v>
      </c>
      <c r="B124" s="45" t="s">
        <v>1684</v>
      </c>
      <c r="C124" s="128" t="s">
        <v>1607</v>
      </c>
      <c r="D124" s="45" t="s">
        <v>1608</v>
      </c>
      <c r="E124" s="45"/>
      <c r="F124" s="45"/>
      <c r="G124" s="45"/>
      <c r="H124" s="45"/>
      <c r="I124" s="45"/>
      <c r="J124" s="45"/>
    </row>
    <row r="125" customFormat="false" ht="16.5" hidden="false" customHeight="false" outlineLevel="0" collapsed="false">
      <c r="A125" s="45" t="n">
        <v>97</v>
      </c>
      <c r="B125" s="45" t="s">
        <v>1685</v>
      </c>
      <c r="C125" s="128" t="s">
        <v>1607</v>
      </c>
      <c r="D125" s="45" t="s">
        <v>1608</v>
      </c>
      <c r="E125" s="45"/>
      <c r="F125" s="45"/>
      <c r="G125" s="45"/>
      <c r="H125" s="45"/>
      <c r="I125" s="45"/>
      <c r="J125" s="45"/>
    </row>
    <row r="126" customFormat="false" ht="16.5" hidden="false" customHeight="false" outlineLevel="0" collapsed="false">
      <c r="A126" s="45" t="n">
        <v>98</v>
      </c>
      <c r="B126" s="45" t="s">
        <v>1686</v>
      </c>
      <c r="C126" s="128" t="s">
        <v>1607</v>
      </c>
      <c r="D126" s="45" t="s">
        <v>1608</v>
      </c>
      <c r="E126" s="45"/>
      <c r="F126" s="45"/>
      <c r="G126" s="45"/>
      <c r="H126" s="45"/>
      <c r="I126" s="45"/>
      <c r="J126" s="45"/>
    </row>
  </sheetData>
  <mergeCells count="2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9:J19"/>
    <mergeCell ref="A38:J38"/>
    <mergeCell ref="A52:J52"/>
    <mergeCell ref="A61:J61"/>
    <mergeCell ref="A73:J73"/>
    <mergeCell ref="A85:J85"/>
    <mergeCell ref="A96:J96"/>
    <mergeCell ref="A111:J111"/>
    <mergeCell ref="A116:J116"/>
    <mergeCell ref="A121:J121"/>
  </mergeCells>
  <printOptions headings="false" gridLines="false" gridLinesSet="true" horizontalCentered="false" verticalCentered="false"/>
  <pageMargins left="0.529166666666667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687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33.75" hidden="false" customHeight="false" outlineLevel="0" collapsed="false">
      <c r="A9" s="34" t="n">
        <v>1</v>
      </c>
      <c r="B9" s="129" t="s">
        <v>1688</v>
      </c>
      <c r="C9" s="36" t="s">
        <v>143</v>
      </c>
      <c r="D9" s="36" t="s">
        <v>115</v>
      </c>
      <c r="E9" s="36" t="n">
        <v>2014</v>
      </c>
      <c r="F9" s="36" t="s">
        <v>1689</v>
      </c>
      <c r="G9" s="130"/>
      <c r="H9" s="93"/>
      <c r="I9" s="93"/>
      <c r="J9" s="93"/>
    </row>
    <row r="10" s="11" customFormat="true" ht="33.75" hidden="false" customHeight="false" outlineLevel="0" collapsed="false">
      <c r="A10" s="34" t="n">
        <v>2</v>
      </c>
      <c r="B10" s="129" t="s">
        <v>1690</v>
      </c>
      <c r="C10" s="36" t="s">
        <v>143</v>
      </c>
      <c r="D10" s="36" t="s">
        <v>115</v>
      </c>
      <c r="E10" s="36" t="n">
        <v>2014</v>
      </c>
      <c r="F10" s="36" t="s">
        <v>1689</v>
      </c>
      <c r="G10" s="130"/>
      <c r="H10" s="93"/>
      <c r="I10" s="93"/>
      <c r="J10" s="88"/>
    </row>
    <row r="11" s="11" customFormat="true" ht="33.75" hidden="false" customHeight="false" outlineLevel="0" collapsed="false">
      <c r="A11" s="34" t="n">
        <v>3</v>
      </c>
      <c r="B11" s="129" t="s">
        <v>1691</v>
      </c>
      <c r="C11" s="36" t="s">
        <v>143</v>
      </c>
      <c r="D11" s="36" t="s">
        <v>115</v>
      </c>
      <c r="E11" s="36" t="n">
        <v>2014</v>
      </c>
      <c r="F11" s="36" t="s">
        <v>1689</v>
      </c>
      <c r="G11" s="130"/>
      <c r="H11" s="93"/>
      <c r="I11" s="93"/>
      <c r="J11" s="88"/>
    </row>
    <row r="12" s="11" customFormat="true" ht="33.75" hidden="false" customHeight="false" outlineLevel="0" collapsed="false">
      <c r="A12" s="34" t="n">
        <v>4</v>
      </c>
      <c r="B12" s="129" t="s">
        <v>1692</v>
      </c>
      <c r="C12" s="36" t="s">
        <v>143</v>
      </c>
      <c r="D12" s="36" t="s">
        <v>115</v>
      </c>
      <c r="E12" s="36" t="n">
        <v>2014</v>
      </c>
      <c r="F12" s="36" t="s">
        <v>1689</v>
      </c>
      <c r="G12" s="130"/>
      <c r="H12" s="93"/>
      <c r="I12" s="93"/>
      <c r="J12" s="88"/>
    </row>
    <row r="13" s="11" customFormat="true" ht="33.75" hidden="false" customHeight="false" outlineLevel="0" collapsed="false">
      <c r="A13" s="34" t="n">
        <v>5</v>
      </c>
      <c r="B13" s="129" t="s">
        <v>1693</v>
      </c>
      <c r="C13" s="36" t="s">
        <v>143</v>
      </c>
      <c r="D13" s="36" t="s">
        <v>115</v>
      </c>
      <c r="E13" s="36" t="n">
        <v>2014</v>
      </c>
      <c r="F13" s="36" t="s">
        <v>1689</v>
      </c>
      <c r="G13" s="130"/>
      <c r="H13" s="93"/>
      <c r="I13" s="93"/>
      <c r="J13" s="88"/>
    </row>
    <row r="14" s="11" customFormat="true" ht="33.75" hidden="false" customHeight="false" outlineLevel="0" collapsed="false">
      <c r="A14" s="34" t="n">
        <v>6</v>
      </c>
      <c r="B14" s="129" t="s">
        <v>1694</v>
      </c>
      <c r="C14" s="36" t="s">
        <v>143</v>
      </c>
      <c r="D14" s="36" t="s">
        <v>115</v>
      </c>
      <c r="E14" s="36" t="n">
        <v>2014</v>
      </c>
      <c r="F14" s="36" t="s">
        <v>1689</v>
      </c>
      <c r="G14" s="130"/>
      <c r="H14" s="93"/>
      <c r="I14" s="93"/>
      <c r="J14" s="88"/>
    </row>
  </sheetData>
  <mergeCells count="1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45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695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33" hidden="false" customHeight="false" outlineLevel="0" collapsed="false">
      <c r="A9" s="131" t="n">
        <v>1</v>
      </c>
      <c r="B9" s="131" t="s">
        <v>1696</v>
      </c>
      <c r="C9" s="34" t="s">
        <v>143</v>
      </c>
      <c r="D9" s="34" t="s">
        <v>1697</v>
      </c>
      <c r="E9" s="34" t="s">
        <v>1698</v>
      </c>
      <c r="F9" s="34" t="s">
        <v>1689</v>
      </c>
      <c r="G9" s="130"/>
      <c r="H9" s="93"/>
      <c r="I9" s="93"/>
      <c r="J9" s="93"/>
    </row>
    <row r="10" s="11" customFormat="true" ht="33" hidden="false" customHeight="false" outlineLevel="0" collapsed="false">
      <c r="A10" s="131" t="n">
        <v>2</v>
      </c>
      <c r="B10" s="131" t="s">
        <v>1699</v>
      </c>
      <c r="C10" s="34" t="s">
        <v>143</v>
      </c>
      <c r="D10" s="34" t="s">
        <v>1697</v>
      </c>
      <c r="E10" s="34" t="s">
        <v>1698</v>
      </c>
      <c r="F10" s="34" t="s">
        <v>1689</v>
      </c>
      <c r="G10" s="130"/>
      <c r="H10" s="93"/>
      <c r="I10" s="93"/>
      <c r="J10" s="88"/>
    </row>
    <row r="11" s="11" customFormat="true" ht="33" hidden="false" customHeight="false" outlineLevel="0" collapsed="false">
      <c r="A11" s="131" t="n">
        <v>3</v>
      </c>
      <c r="B11" s="131" t="s">
        <v>1700</v>
      </c>
      <c r="C11" s="34" t="s">
        <v>143</v>
      </c>
      <c r="D11" s="34" t="s">
        <v>1697</v>
      </c>
      <c r="E11" s="34" t="s">
        <v>1698</v>
      </c>
      <c r="F11" s="34" t="s">
        <v>1689</v>
      </c>
      <c r="G11" s="130"/>
      <c r="H11" s="93"/>
      <c r="I11" s="93"/>
      <c r="J11" s="88"/>
    </row>
    <row r="12" s="11" customFormat="true" ht="33" hidden="false" customHeight="false" outlineLevel="0" collapsed="false">
      <c r="A12" s="131" t="n">
        <v>4</v>
      </c>
      <c r="B12" s="131" t="s">
        <v>1701</v>
      </c>
      <c r="C12" s="34" t="s">
        <v>143</v>
      </c>
      <c r="D12" s="34" t="s">
        <v>1697</v>
      </c>
      <c r="E12" s="34" t="s">
        <v>1698</v>
      </c>
      <c r="F12" s="34" t="s">
        <v>1689</v>
      </c>
      <c r="G12" s="130"/>
      <c r="H12" s="93"/>
      <c r="I12" s="93"/>
      <c r="J12" s="88"/>
    </row>
    <row r="13" s="11" customFormat="true" ht="33" hidden="false" customHeight="false" outlineLevel="0" collapsed="false">
      <c r="A13" s="131" t="n">
        <v>5</v>
      </c>
      <c r="B13" s="131" t="s">
        <v>1702</v>
      </c>
      <c r="C13" s="34" t="s">
        <v>143</v>
      </c>
      <c r="D13" s="34" t="s">
        <v>1697</v>
      </c>
      <c r="E13" s="34" t="s">
        <v>1698</v>
      </c>
      <c r="F13" s="34" t="s">
        <v>1689</v>
      </c>
      <c r="G13" s="130"/>
      <c r="H13" s="93"/>
      <c r="I13" s="93"/>
      <c r="J13" s="88"/>
    </row>
  </sheetData>
  <mergeCells count="1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519444444444445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2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12.85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6.99"/>
    <col collapsed="false" customWidth="true" hidden="false" outlineLevel="0" max="13" min="13" style="0" width="10.85"/>
    <col collapsed="false" customWidth="true" hidden="false" outlineLevel="0" max="14" min="14" style="0" width="17.28"/>
  </cols>
  <sheetData>
    <row r="1" customFormat="false" ht="15.75" hidden="false" customHeight="true" outlineLevel="0" collapsed="false"/>
    <row r="2" customFormat="false" ht="47.25" hidden="false" customHeight="true" outlineLevel="0" collapsed="false">
      <c r="A2" s="132" t="s">
        <v>17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6.5" hidden="false" customHeight="true" outlineLevel="0" collapsed="false">
      <c r="A4" s="134" t="s">
        <v>6</v>
      </c>
      <c r="B4" s="134" t="s">
        <v>1704</v>
      </c>
      <c r="C4" s="134" t="s">
        <v>582</v>
      </c>
      <c r="D4" s="134"/>
      <c r="E4" s="134"/>
      <c r="F4" s="134"/>
      <c r="G4" s="134"/>
      <c r="H4" s="134" t="s">
        <v>588</v>
      </c>
      <c r="I4" s="134"/>
      <c r="J4" s="134"/>
      <c r="K4" s="134"/>
      <c r="L4" s="134"/>
      <c r="M4" s="134"/>
      <c r="N4" s="134" t="s">
        <v>1705</v>
      </c>
      <c r="O4" s="135"/>
      <c r="P4" s="135"/>
      <c r="Q4" s="135"/>
    </row>
    <row r="5" customFormat="false" ht="119.25" hidden="false" customHeight="true" outlineLevel="0" collapsed="false">
      <c r="A5" s="134"/>
      <c r="B5" s="134"/>
      <c r="C5" s="134" t="s">
        <v>1706</v>
      </c>
      <c r="D5" s="134" t="s">
        <v>1707</v>
      </c>
      <c r="E5" s="134" t="s">
        <v>1708</v>
      </c>
      <c r="F5" s="116" t="s">
        <v>1709</v>
      </c>
      <c r="G5" s="134" t="s">
        <v>1710</v>
      </c>
      <c r="H5" s="134" t="s">
        <v>1706</v>
      </c>
      <c r="I5" s="134" t="s">
        <v>1711</v>
      </c>
      <c r="J5" s="134" t="s">
        <v>1712</v>
      </c>
      <c r="K5" s="134" t="s">
        <v>1713</v>
      </c>
      <c r="L5" s="134" t="s">
        <v>1712</v>
      </c>
      <c r="M5" s="134" t="s">
        <v>1710</v>
      </c>
      <c r="N5" s="134"/>
      <c r="O5" s="135"/>
      <c r="P5" s="135"/>
      <c r="Q5" s="135"/>
    </row>
    <row r="6" customFormat="false" ht="31.5" hidden="false" customHeight="false" outlineLevel="0" collapsed="false">
      <c r="A6" s="136" t="n">
        <v>1</v>
      </c>
      <c r="B6" s="137" t="s">
        <v>1714</v>
      </c>
      <c r="C6" s="136" t="n">
        <v>36</v>
      </c>
      <c r="D6" s="136" t="n">
        <v>3</v>
      </c>
      <c r="E6" s="136" t="n">
        <v>33</v>
      </c>
      <c r="F6" s="136" t="n">
        <v>24</v>
      </c>
      <c r="G6" s="136" t="s">
        <v>1715</v>
      </c>
      <c r="H6" s="136" t="n">
        <v>236</v>
      </c>
      <c r="I6" s="136" t="n">
        <v>42</v>
      </c>
      <c r="J6" s="136" t="n">
        <v>42</v>
      </c>
      <c r="K6" s="136" t="n">
        <v>194</v>
      </c>
      <c r="L6" s="120" t="n">
        <v>194</v>
      </c>
      <c r="M6" s="114"/>
      <c r="N6" s="138"/>
    </row>
    <row r="7" customFormat="false" ht="31.5" hidden="false" customHeight="false" outlineLevel="0" collapsed="false">
      <c r="A7" s="136" t="n">
        <v>2</v>
      </c>
      <c r="B7" s="137" t="s">
        <v>1716</v>
      </c>
      <c r="C7" s="136" t="n">
        <v>6</v>
      </c>
      <c r="D7" s="136" t="n">
        <v>0</v>
      </c>
      <c r="E7" s="136" t="n">
        <v>6</v>
      </c>
      <c r="F7" s="136" t="n">
        <v>6</v>
      </c>
      <c r="G7" s="136" t="s">
        <v>1717</v>
      </c>
      <c r="H7" s="136" t="n">
        <v>36</v>
      </c>
      <c r="I7" s="136" t="n">
        <v>0</v>
      </c>
      <c r="J7" s="136"/>
      <c r="K7" s="136" t="n">
        <v>36</v>
      </c>
      <c r="L7" s="120" t="n">
        <v>36</v>
      </c>
      <c r="M7" s="114" t="s">
        <v>1718</v>
      </c>
      <c r="N7" s="138"/>
    </row>
    <row r="8" customFormat="false" ht="31.5" hidden="false" customHeight="false" outlineLevel="0" collapsed="false">
      <c r="A8" s="136" t="n">
        <v>3</v>
      </c>
      <c r="B8" s="137" t="s">
        <v>1719</v>
      </c>
      <c r="C8" s="136" t="n">
        <v>1</v>
      </c>
      <c r="D8" s="136" t="n">
        <v>0</v>
      </c>
      <c r="E8" s="136" t="n">
        <v>1</v>
      </c>
      <c r="F8" s="136" t="n">
        <v>1</v>
      </c>
      <c r="G8" s="136" t="s">
        <v>1717</v>
      </c>
      <c r="H8" s="136" t="n">
        <v>26</v>
      </c>
      <c r="I8" s="136" t="n">
        <v>26</v>
      </c>
      <c r="J8" s="136" t="n">
        <v>26</v>
      </c>
      <c r="K8" s="136" t="n">
        <v>0</v>
      </c>
      <c r="L8" s="120" t="n">
        <v>0</v>
      </c>
      <c r="M8" s="114" t="s">
        <v>1720</v>
      </c>
      <c r="N8" s="139"/>
    </row>
    <row r="9" customFormat="false" ht="110.25" hidden="false" customHeight="false" outlineLevel="0" collapsed="false">
      <c r="A9" s="136" t="n">
        <v>4</v>
      </c>
      <c r="B9" s="137" t="s">
        <v>1721</v>
      </c>
      <c r="C9" s="136" t="n">
        <v>13</v>
      </c>
      <c r="D9" s="136" t="n">
        <v>0</v>
      </c>
      <c r="E9" s="136" t="n">
        <v>13</v>
      </c>
      <c r="F9" s="136" t="n">
        <v>12</v>
      </c>
      <c r="G9" s="136" t="s">
        <v>1722</v>
      </c>
      <c r="H9" s="136" t="n">
        <v>43</v>
      </c>
      <c r="I9" s="136" t="n">
        <v>30</v>
      </c>
      <c r="J9" s="136" t="n">
        <v>26</v>
      </c>
      <c r="K9" s="136" t="n">
        <v>13</v>
      </c>
      <c r="L9" s="120" t="n">
        <v>13</v>
      </c>
      <c r="M9" s="114" t="s">
        <v>1723</v>
      </c>
      <c r="N9" s="139" t="s">
        <v>1724</v>
      </c>
    </row>
    <row r="10" customFormat="false" ht="63" hidden="false" customHeight="false" outlineLevel="0" collapsed="false">
      <c r="A10" s="136" t="n">
        <v>5</v>
      </c>
      <c r="B10" s="137" t="s">
        <v>1725</v>
      </c>
      <c r="C10" s="136" t="n">
        <v>80</v>
      </c>
      <c r="D10" s="136" t="n">
        <v>9</v>
      </c>
      <c r="E10" s="136" t="n">
        <v>71</v>
      </c>
      <c r="F10" s="136" t="n">
        <v>60</v>
      </c>
      <c r="G10" s="136" t="s">
        <v>1726</v>
      </c>
      <c r="H10" s="136" t="n">
        <v>192</v>
      </c>
      <c r="I10" s="136" t="n">
        <v>192</v>
      </c>
      <c r="J10" s="140" t="n">
        <v>190</v>
      </c>
      <c r="K10" s="136" t="n">
        <v>0</v>
      </c>
      <c r="L10" s="120" t="n">
        <v>0</v>
      </c>
      <c r="M10" s="136" t="s">
        <v>1727</v>
      </c>
      <c r="N10" s="139" t="s">
        <v>1728</v>
      </c>
    </row>
    <row r="11" customFormat="false" ht="63" hidden="false" customHeight="false" outlineLevel="0" collapsed="false">
      <c r="A11" s="136" t="n">
        <v>6</v>
      </c>
      <c r="B11" s="137" t="s">
        <v>1729</v>
      </c>
      <c r="C11" s="136" t="n">
        <v>43</v>
      </c>
      <c r="D11" s="136" t="n">
        <v>2</v>
      </c>
      <c r="E11" s="136" t="n">
        <v>41</v>
      </c>
      <c r="F11" s="136" t="n">
        <v>26</v>
      </c>
      <c r="G11" s="136" t="s">
        <v>1730</v>
      </c>
      <c r="H11" s="136" t="n">
        <v>206</v>
      </c>
      <c r="I11" s="136" t="n">
        <v>103</v>
      </c>
      <c r="J11" s="136" t="n">
        <v>103</v>
      </c>
      <c r="K11" s="136" t="n">
        <v>103</v>
      </c>
      <c r="L11" s="120" t="n">
        <v>103</v>
      </c>
      <c r="M11" s="114"/>
      <c r="N11" s="139" t="s">
        <v>1731</v>
      </c>
    </row>
    <row r="12" customFormat="false" ht="94.5" hidden="false" customHeight="false" outlineLevel="0" collapsed="false">
      <c r="A12" s="136" t="n">
        <v>7</v>
      </c>
      <c r="B12" s="137" t="s">
        <v>1732</v>
      </c>
      <c r="C12" s="136" t="n">
        <v>13</v>
      </c>
      <c r="D12" s="136" t="n">
        <v>8</v>
      </c>
      <c r="E12" s="136" t="n">
        <v>5</v>
      </c>
      <c r="F12" s="136" t="n">
        <v>5</v>
      </c>
      <c r="G12" s="136" t="s">
        <v>1733</v>
      </c>
      <c r="H12" s="136" t="n">
        <v>56</v>
      </c>
      <c r="I12" s="136" t="n">
        <v>32</v>
      </c>
      <c r="J12" s="136" t="n">
        <v>25</v>
      </c>
      <c r="K12" s="136" t="n">
        <v>19</v>
      </c>
      <c r="L12" s="120" t="n">
        <v>19</v>
      </c>
      <c r="M12" s="114"/>
      <c r="N12" s="139" t="s">
        <v>1734</v>
      </c>
    </row>
    <row r="13" customFormat="false" ht="31.5" hidden="false" customHeight="false" outlineLevel="0" collapsed="false">
      <c r="A13" s="136" t="n">
        <v>8</v>
      </c>
      <c r="B13" s="137" t="s">
        <v>1735</v>
      </c>
      <c r="C13" s="136" t="n">
        <v>12</v>
      </c>
      <c r="D13" s="136" t="n">
        <v>0</v>
      </c>
      <c r="E13" s="136" t="n">
        <v>12</v>
      </c>
      <c r="F13" s="136" t="n">
        <v>12</v>
      </c>
      <c r="G13" s="136" t="s">
        <v>1736</v>
      </c>
      <c r="H13" s="136" t="n">
        <v>80</v>
      </c>
      <c r="I13" s="136" t="n">
        <v>0</v>
      </c>
      <c r="J13" s="136"/>
      <c r="K13" s="136" t="n">
        <v>80</v>
      </c>
      <c r="L13" s="120" t="n">
        <v>80</v>
      </c>
      <c r="M13" s="114" t="s">
        <v>1737</v>
      </c>
      <c r="N13" s="139"/>
    </row>
    <row r="14" customFormat="false" ht="15.75" hidden="false" customHeight="false" outlineLevel="0" collapsed="false">
      <c r="A14" s="136" t="n">
        <v>9</v>
      </c>
      <c r="B14" s="137" t="s">
        <v>1738</v>
      </c>
      <c r="C14" s="136" t="n">
        <v>6</v>
      </c>
      <c r="D14" s="136" t="n">
        <v>2</v>
      </c>
      <c r="E14" s="136" t="n">
        <v>4</v>
      </c>
      <c r="F14" s="136" t="n">
        <v>4</v>
      </c>
      <c r="G14" s="136"/>
      <c r="H14" s="136" t="n">
        <v>112</v>
      </c>
      <c r="I14" s="136" t="n">
        <v>0</v>
      </c>
      <c r="J14" s="136"/>
      <c r="K14" s="136" t="n">
        <v>112</v>
      </c>
      <c r="L14" s="120" t="n">
        <v>112</v>
      </c>
      <c r="M14" s="114"/>
      <c r="N14" s="14"/>
    </row>
    <row r="15" customFormat="false" ht="15.75" hidden="false" customHeight="false" outlineLevel="0" collapsed="false">
      <c r="A15" s="136" t="n">
        <v>10</v>
      </c>
      <c r="B15" s="137" t="s">
        <v>1739</v>
      </c>
      <c r="C15" s="136" t="n">
        <v>3</v>
      </c>
      <c r="D15" s="136" t="n">
        <v>0</v>
      </c>
      <c r="E15" s="136" t="n">
        <v>3</v>
      </c>
      <c r="F15" s="136" t="n">
        <v>3</v>
      </c>
      <c r="G15" s="136"/>
      <c r="H15" s="136" t="n">
        <v>140</v>
      </c>
      <c r="I15" s="136" t="n">
        <v>0</v>
      </c>
      <c r="J15" s="136"/>
      <c r="K15" s="136" t="n">
        <v>140</v>
      </c>
      <c r="L15" s="120" t="n">
        <v>140</v>
      </c>
      <c r="M15" s="114"/>
      <c r="N15" s="14"/>
    </row>
    <row r="16" customFormat="false" ht="31.5" hidden="false" customHeight="false" outlineLevel="0" collapsed="false">
      <c r="A16" s="136" t="n">
        <v>11</v>
      </c>
      <c r="B16" s="137" t="s">
        <v>1740</v>
      </c>
      <c r="C16" s="136" t="n">
        <v>2</v>
      </c>
      <c r="D16" s="136" t="n">
        <v>0</v>
      </c>
      <c r="E16" s="136" t="n">
        <v>2</v>
      </c>
      <c r="F16" s="136" t="n">
        <v>2</v>
      </c>
      <c r="G16" s="136"/>
      <c r="H16" s="136" t="n">
        <v>122</v>
      </c>
      <c r="I16" s="136" t="n">
        <v>63</v>
      </c>
      <c r="J16" s="136" t="n">
        <v>56</v>
      </c>
      <c r="K16" s="136" t="n">
        <v>59</v>
      </c>
      <c r="L16" s="120" t="n">
        <v>59</v>
      </c>
      <c r="M16" s="114" t="s">
        <v>1741</v>
      </c>
      <c r="N16" s="14"/>
    </row>
    <row r="17" customFormat="false" ht="15.75" hidden="false" customHeight="false" outlineLevel="0" collapsed="false">
      <c r="A17" s="136" t="n">
        <v>12</v>
      </c>
      <c r="B17" s="137" t="s">
        <v>1742</v>
      </c>
      <c r="C17" s="136" t="n">
        <v>3</v>
      </c>
      <c r="D17" s="136" t="n">
        <v>3</v>
      </c>
      <c r="E17" s="136" t="n">
        <v>0</v>
      </c>
      <c r="F17" s="136" t="n">
        <v>0</v>
      </c>
      <c r="G17" s="136"/>
      <c r="H17" s="136" t="n">
        <v>91</v>
      </c>
      <c r="I17" s="136" t="n">
        <v>91</v>
      </c>
      <c r="J17" s="136" t="n">
        <v>91</v>
      </c>
      <c r="K17" s="136" t="n">
        <v>0</v>
      </c>
      <c r="L17" s="120" t="n">
        <v>0</v>
      </c>
      <c r="M17" s="114"/>
      <c r="N17" s="14"/>
    </row>
    <row r="18" customFormat="false" ht="15.75" hidden="false" customHeight="false" outlineLevel="0" collapsed="false">
      <c r="A18" s="136" t="n">
        <v>13</v>
      </c>
      <c r="B18" s="137" t="s">
        <v>1743</v>
      </c>
      <c r="C18" s="136" t="s">
        <v>27</v>
      </c>
      <c r="D18" s="136" t="s">
        <v>27</v>
      </c>
      <c r="E18" s="136" t="s">
        <v>27</v>
      </c>
      <c r="F18" s="136" t="s">
        <v>27</v>
      </c>
      <c r="G18" s="136"/>
      <c r="H18" s="136" t="n">
        <v>6</v>
      </c>
      <c r="I18" s="136" t="n">
        <v>0</v>
      </c>
      <c r="J18" s="136"/>
      <c r="K18" s="136" t="n">
        <v>6</v>
      </c>
      <c r="L18" s="120" t="n">
        <v>6</v>
      </c>
      <c r="M18" s="114" t="s">
        <v>1744</v>
      </c>
      <c r="N18" s="139"/>
    </row>
    <row r="19" customFormat="false" ht="31.5" hidden="false" customHeight="false" outlineLevel="0" collapsed="false">
      <c r="A19" s="136" t="n">
        <v>14</v>
      </c>
      <c r="B19" s="137" t="s">
        <v>1745</v>
      </c>
      <c r="C19" s="136" t="s">
        <v>27</v>
      </c>
      <c r="D19" s="136" t="s">
        <v>27</v>
      </c>
      <c r="E19" s="136" t="s">
        <v>27</v>
      </c>
      <c r="F19" s="136" t="s">
        <v>27</v>
      </c>
      <c r="G19" s="136"/>
      <c r="H19" s="136" t="n">
        <v>1</v>
      </c>
      <c r="I19" s="136" t="n">
        <v>1</v>
      </c>
      <c r="J19" s="136" t="n">
        <v>0</v>
      </c>
      <c r="K19" s="136" t="n">
        <v>0</v>
      </c>
      <c r="L19" s="120"/>
      <c r="M19" s="114"/>
      <c r="N19" s="139"/>
    </row>
    <row r="20" customFormat="false" ht="31.5" hidden="false" customHeight="false" outlineLevel="0" collapsed="false">
      <c r="A20" s="136" t="n">
        <v>15</v>
      </c>
      <c r="B20" s="137" t="s">
        <v>1746</v>
      </c>
      <c r="C20" s="136" t="s">
        <v>27</v>
      </c>
      <c r="D20" s="136" t="s">
        <v>27</v>
      </c>
      <c r="E20" s="136" t="s">
        <v>27</v>
      </c>
      <c r="F20" s="136" t="s">
        <v>27</v>
      </c>
      <c r="G20" s="136"/>
      <c r="H20" s="136" t="n">
        <v>5</v>
      </c>
      <c r="I20" s="136" t="n">
        <v>5</v>
      </c>
      <c r="J20" s="136" t="n">
        <v>3</v>
      </c>
      <c r="K20" s="136" t="n">
        <v>0</v>
      </c>
      <c r="L20" s="141"/>
      <c r="M20" s="114"/>
      <c r="N20" s="139"/>
    </row>
    <row r="21" customFormat="false" ht="31.5" hidden="false" customHeight="false" outlineLevel="0" collapsed="false">
      <c r="A21" s="112"/>
      <c r="B21" s="142" t="s">
        <v>1706</v>
      </c>
      <c r="C21" s="143" t="n">
        <f aca="false">SUM(C6:C20)</f>
        <v>218</v>
      </c>
      <c r="D21" s="143" t="n">
        <f aca="false">SUM(D6:D20)</f>
        <v>27</v>
      </c>
      <c r="E21" s="143" t="n">
        <f aca="false">SUM(E6:E20)</f>
        <v>191</v>
      </c>
      <c r="F21" s="143" t="n">
        <f aca="false">SUM(F6:F20)</f>
        <v>155</v>
      </c>
      <c r="G21" s="134" t="s">
        <v>1747</v>
      </c>
      <c r="H21" s="143" t="n">
        <f aca="false">SUM(H6:H20)</f>
        <v>1352</v>
      </c>
      <c r="I21" s="143" t="n">
        <f aca="false">SUM(I6:I20)</f>
        <v>585</v>
      </c>
      <c r="J21" s="143" t="n">
        <f aca="false">SUM(J6:J20)</f>
        <v>562</v>
      </c>
      <c r="K21" s="143" t="n">
        <f aca="false">SUM(K6:K20)</f>
        <v>762</v>
      </c>
      <c r="L21" s="143" t="n">
        <f aca="false">SUM(L6:L20)</f>
        <v>762</v>
      </c>
      <c r="M21" s="134" t="s">
        <v>1748</v>
      </c>
      <c r="N21" s="14"/>
    </row>
  </sheetData>
  <mergeCells count="6">
    <mergeCell ref="A2:N2"/>
    <mergeCell ref="A4:A5"/>
    <mergeCell ref="B4:B5"/>
    <mergeCell ref="C4:G4"/>
    <mergeCell ref="H4:M4"/>
    <mergeCell ref="N4:N5"/>
  </mergeCells>
  <printOptions headings="false" gridLines="false" gridLinesSet="true" horizontalCentered="false" verticalCentered="false"/>
  <pageMargins left="0.55" right="0.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C45" activeCellId="0" sqref="C4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37.5" hidden="false" customHeight="true" outlineLevel="0" collapsed="false">
      <c r="A2" s="4" t="s">
        <v>522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18" hidden="false" customHeight="true" outlineLevel="0" collapsed="false">
      <c r="A9" s="32" t="s">
        <v>524</v>
      </c>
      <c r="B9" s="32"/>
      <c r="C9" s="32"/>
      <c r="D9" s="32"/>
      <c r="E9" s="32"/>
      <c r="F9" s="32"/>
      <c r="G9" s="32"/>
      <c r="H9" s="32"/>
      <c r="I9" s="32"/>
      <c r="J9" s="32"/>
    </row>
    <row r="10" s="11" customFormat="true" ht="18" hidden="false" customHeight="false" outlineLevel="0" collapsed="false">
      <c r="A10" s="33" t="s">
        <v>525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11" customFormat="true" ht="33" hidden="false" customHeight="false" outlineLevel="0" collapsed="false">
      <c r="A11" s="34" t="n">
        <v>1</v>
      </c>
      <c r="B11" s="35" t="s">
        <v>526</v>
      </c>
      <c r="C11" s="34" t="s">
        <v>527</v>
      </c>
      <c r="D11" s="34" t="s">
        <v>25</v>
      </c>
      <c r="E11" s="34" t="s">
        <v>528</v>
      </c>
      <c r="F11" s="36"/>
      <c r="G11" s="36"/>
      <c r="H11" s="36"/>
      <c r="I11" s="36"/>
      <c r="J11" s="36"/>
    </row>
    <row r="12" s="11" customFormat="true" ht="33" hidden="false" customHeight="false" outlineLevel="0" collapsed="false">
      <c r="A12" s="34" t="n">
        <v>2</v>
      </c>
      <c r="B12" s="35" t="s">
        <v>529</v>
      </c>
      <c r="C12" s="34" t="s">
        <v>527</v>
      </c>
      <c r="D12" s="34" t="s">
        <v>25</v>
      </c>
      <c r="E12" s="34" t="s">
        <v>530</v>
      </c>
      <c r="F12" s="36"/>
      <c r="G12" s="36"/>
      <c r="H12" s="36"/>
      <c r="I12" s="36"/>
      <c r="J12" s="36"/>
    </row>
    <row r="13" s="11" customFormat="true" ht="33" hidden="false" customHeight="false" outlineLevel="0" collapsed="false">
      <c r="A13" s="34" t="n">
        <v>3</v>
      </c>
      <c r="B13" s="35" t="s">
        <v>531</v>
      </c>
      <c r="C13" s="34" t="s">
        <v>527</v>
      </c>
      <c r="D13" s="34" t="s">
        <v>25</v>
      </c>
      <c r="E13" s="34" t="s">
        <v>532</v>
      </c>
      <c r="F13" s="36"/>
      <c r="G13" s="36"/>
      <c r="H13" s="36"/>
      <c r="I13" s="36"/>
      <c r="J13" s="36"/>
    </row>
    <row r="14" s="11" customFormat="true" ht="33" hidden="false" customHeight="false" outlineLevel="0" collapsed="false">
      <c r="A14" s="34" t="n">
        <v>4</v>
      </c>
      <c r="B14" s="35" t="s">
        <v>533</v>
      </c>
      <c r="C14" s="34" t="s">
        <v>534</v>
      </c>
      <c r="D14" s="34" t="s">
        <v>535</v>
      </c>
      <c r="E14" s="34" t="s">
        <v>530</v>
      </c>
      <c r="F14" s="37"/>
      <c r="G14" s="37"/>
      <c r="H14" s="37"/>
      <c r="I14" s="37"/>
      <c r="J14" s="37"/>
    </row>
    <row r="15" s="11" customFormat="true" ht="33" hidden="false" customHeight="false" outlineLevel="0" collapsed="false">
      <c r="A15" s="34" t="n">
        <v>5</v>
      </c>
      <c r="B15" s="35" t="s">
        <v>536</v>
      </c>
      <c r="C15" s="34" t="s">
        <v>534</v>
      </c>
      <c r="D15" s="34" t="s">
        <v>535</v>
      </c>
      <c r="E15" s="34" t="s">
        <v>532</v>
      </c>
      <c r="F15" s="37"/>
      <c r="G15" s="37"/>
      <c r="H15" s="37"/>
      <c r="I15" s="37"/>
      <c r="J15" s="37"/>
    </row>
    <row r="16" s="11" customFormat="true" ht="18" hidden="false" customHeight="true" outlineLevel="0" collapsed="false">
      <c r="A16" s="38" t="s">
        <v>537</v>
      </c>
      <c r="B16" s="38"/>
      <c r="C16" s="38"/>
      <c r="D16" s="38"/>
      <c r="E16" s="38"/>
      <c r="F16" s="38"/>
      <c r="G16" s="38"/>
      <c r="H16" s="38"/>
      <c r="I16" s="38"/>
      <c r="J16" s="38"/>
    </row>
    <row r="17" s="11" customFormat="true" ht="33" hidden="false" customHeight="false" outlineLevel="0" collapsed="false">
      <c r="A17" s="34" t="n">
        <v>1</v>
      </c>
      <c r="B17" s="35" t="s">
        <v>538</v>
      </c>
      <c r="C17" s="34" t="s">
        <v>534</v>
      </c>
      <c r="D17" s="34" t="s">
        <v>535</v>
      </c>
      <c r="E17" s="34" t="s">
        <v>530</v>
      </c>
      <c r="F17" s="37"/>
      <c r="G17" s="37"/>
      <c r="H17" s="37"/>
      <c r="I17" s="37"/>
      <c r="J17" s="37"/>
    </row>
    <row r="18" s="11" customFormat="true" ht="18" hidden="false" customHeight="true" outlineLevel="0" collapsed="false">
      <c r="A18" s="39" t="s">
        <v>539</v>
      </c>
      <c r="B18" s="39"/>
      <c r="C18" s="39"/>
      <c r="D18" s="39"/>
      <c r="E18" s="39"/>
      <c r="F18" s="39"/>
      <c r="G18" s="39"/>
      <c r="H18" s="39"/>
      <c r="I18" s="39"/>
      <c r="J18" s="39"/>
    </row>
    <row r="19" s="11" customFormat="true" ht="18" hidden="false" customHeight="true" outlineLevel="0" collapsed="false">
      <c r="A19" s="38" t="s">
        <v>540</v>
      </c>
      <c r="B19" s="38"/>
      <c r="C19" s="38"/>
      <c r="D19" s="38"/>
      <c r="E19" s="38"/>
      <c r="F19" s="38"/>
      <c r="G19" s="38"/>
      <c r="H19" s="38"/>
      <c r="I19" s="38"/>
      <c r="J19" s="38"/>
    </row>
    <row r="20" s="11" customFormat="true" ht="18" hidden="false" customHeight="true" outlineLevel="0" collapsed="false">
      <c r="A20" s="36" t="n">
        <v>1</v>
      </c>
      <c r="B20" s="40" t="s">
        <v>541</v>
      </c>
      <c r="C20" s="36" t="s">
        <v>114</v>
      </c>
      <c r="D20" s="40" t="s">
        <v>115</v>
      </c>
      <c r="E20" s="34" t="s">
        <v>528</v>
      </c>
      <c r="F20" s="36"/>
      <c r="G20" s="36"/>
      <c r="H20" s="36"/>
      <c r="I20" s="36"/>
      <c r="J20" s="36"/>
    </row>
    <row r="21" s="11" customFormat="true" ht="18" hidden="false" customHeight="false" outlineLevel="0" collapsed="false">
      <c r="A21" s="36" t="n">
        <v>2</v>
      </c>
      <c r="B21" s="40" t="s">
        <v>542</v>
      </c>
      <c r="C21" s="36" t="s">
        <v>114</v>
      </c>
      <c r="D21" s="40" t="s">
        <v>115</v>
      </c>
      <c r="E21" s="34"/>
      <c r="F21" s="36"/>
      <c r="G21" s="36"/>
      <c r="H21" s="36"/>
      <c r="I21" s="36"/>
      <c r="J21" s="36"/>
    </row>
    <row r="22" s="11" customFormat="true" ht="18" hidden="false" customHeight="false" outlineLevel="0" collapsed="false">
      <c r="A22" s="36" t="n">
        <v>3</v>
      </c>
      <c r="B22" s="40" t="s">
        <v>543</v>
      </c>
      <c r="C22" s="36" t="s">
        <v>114</v>
      </c>
      <c r="D22" s="40" t="s">
        <v>115</v>
      </c>
      <c r="E22" s="34"/>
      <c r="F22" s="36"/>
      <c r="G22" s="36"/>
      <c r="H22" s="36"/>
      <c r="I22" s="36"/>
      <c r="J22" s="36"/>
    </row>
    <row r="23" s="11" customFormat="true" ht="18" hidden="false" customHeight="false" outlineLevel="0" collapsed="false">
      <c r="A23" s="36" t="n">
        <v>4</v>
      </c>
      <c r="B23" s="40" t="s">
        <v>544</v>
      </c>
      <c r="C23" s="36" t="s">
        <v>114</v>
      </c>
      <c r="D23" s="40" t="s">
        <v>115</v>
      </c>
      <c r="E23" s="34"/>
      <c r="F23" s="36"/>
      <c r="G23" s="36"/>
      <c r="H23" s="36"/>
      <c r="I23" s="36"/>
      <c r="J23" s="36"/>
    </row>
    <row r="24" s="11" customFormat="true" ht="18" hidden="false" customHeight="true" outlineLevel="0" collapsed="false">
      <c r="A24" s="36" t="n">
        <v>5</v>
      </c>
      <c r="B24" s="40" t="s">
        <v>545</v>
      </c>
      <c r="C24" s="36" t="s">
        <v>114</v>
      </c>
      <c r="D24" s="40" t="s">
        <v>115</v>
      </c>
      <c r="E24" s="34" t="s">
        <v>528</v>
      </c>
      <c r="F24" s="36"/>
      <c r="G24" s="36"/>
      <c r="H24" s="36"/>
      <c r="I24" s="36"/>
      <c r="J24" s="36"/>
    </row>
    <row r="25" s="11" customFormat="true" ht="18" hidden="false" customHeight="false" outlineLevel="0" collapsed="false">
      <c r="A25" s="36" t="n">
        <v>6</v>
      </c>
      <c r="B25" s="40" t="s">
        <v>546</v>
      </c>
      <c r="C25" s="36" t="s">
        <v>114</v>
      </c>
      <c r="D25" s="40" t="s">
        <v>115</v>
      </c>
      <c r="E25" s="34"/>
      <c r="F25" s="40"/>
      <c r="G25" s="40"/>
      <c r="H25" s="40"/>
      <c r="I25" s="40"/>
      <c r="J25" s="40"/>
    </row>
    <row r="26" s="11" customFormat="true" ht="18" hidden="false" customHeight="false" outlineLevel="0" collapsed="false">
      <c r="A26" s="36" t="n">
        <v>7</v>
      </c>
      <c r="B26" s="40" t="s">
        <v>547</v>
      </c>
      <c r="C26" s="36" t="s">
        <v>114</v>
      </c>
      <c r="D26" s="40" t="s">
        <v>115</v>
      </c>
      <c r="E26" s="34"/>
      <c r="F26" s="40"/>
      <c r="G26" s="40"/>
      <c r="H26" s="40"/>
      <c r="I26" s="40"/>
      <c r="J26" s="40"/>
    </row>
    <row r="27" s="11" customFormat="true" ht="18" hidden="false" customHeight="true" outlineLevel="0" collapsed="false">
      <c r="A27" s="36" t="n">
        <v>8</v>
      </c>
      <c r="B27" s="40" t="s">
        <v>548</v>
      </c>
      <c r="C27" s="36" t="s">
        <v>114</v>
      </c>
      <c r="D27" s="40" t="s">
        <v>115</v>
      </c>
      <c r="E27" s="34" t="s">
        <v>528</v>
      </c>
      <c r="F27" s="40"/>
      <c r="G27" s="40"/>
      <c r="H27" s="40"/>
      <c r="I27" s="40"/>
      <c r="J27" s="40"/>
    </row>
    <row r="28" s="11" customFormat="true" ht="18" hidden="false" customHeight="false" outlineLevel="0" collapsed="false">
      <c r="A28" s="36" t="n">
        <v>9</v>
      </c>
      <c r="B28" s="40" t="s">
        <v>549</v>
      </c>
      <c r="C28" s="36" t="s">
        <v>114</v>
      </c>
      <c r="D28" s="40" t="s">
        <v>115</v>
      </c>
      <c r="E28" s="34"/>
      <c r="F28" s="40"/>
      <c r="G28" s="40"/>
      <c r="H28" s="40"/>
      <c r="I28" s="40"/>
      <c r="J28" s="40"/>
    </row>
    <row r="29" s="11" customFormat="true" ht="18" hidden="false" customHeight="false" outlineLevel="0" collapsed="false">
      <c r="A29" s="36" t="n">
        <v>10</v>
      </c>
      <c r="B29" s="40" t="s">
        <v>550</v>
      </c>
      <c r="C29" s="36" t="s">
        <v>114</v>
      </c>
      <c r="D29" s="40" t="s">
        <v>115</v>
      </c>
      <c r="E29" s="34"/>
      <c r="F29" s="40"/>
      <c r="G29" s="40"/>
      <c r="H29" s="40"/>
      <c r="I29" s="40"/>
      <c r="J29" s="40"/>
    </row>
    <row r="30" s="11" customFormat="true" ht="18" hidden="false" customHeight="false" outlineLevel="0" collapsed="false">
      <c r="A30" s="36" t="n">
        <v>11</v>
      </c>
      <c r="B30" s="40" t="s">
        <v>551</v>
      </c>
      <c r="C30" s="36" t="s">
        <v>114</v>
      </c>
      <c r="D30" s="40" t="s">
        <v>115</v>
      </c>
      <c r="E30" s="34"/>
      <c r="F30" s="40"/>
      <c r="G30" s="40"/>
      <c r="H30" s="40"/>
      <c r="I30" s="40"/>
      <c r="J30" s="40"/>
    </row>
    <row r="31" s="11" customFormat="true" ht="18" hidden="false" customHeight="true" outlineLevel="0" collapsed="false">
      <c r="A31" s="36" t="n">
        <v>12</v>
      </c>
      <c r="B31" s="40" t="s">
        <v>552</v>
      </c>
      <c r="C31" s="36" t="s">
        <v>114</v>
      </c>
      <c r="D31" s="40" t="s">
        <v>115</v>
      </c>
      <c r="E31" s="34" t="s">
        <v>528</v>
      </c>
      <c r="F31" s="40"/>
      <c r="G31" s="40"/>
      <c r="H31" s="40"/>
      <c r="I31" s="40"/>
      <c r="J31" s="40"/>
    </row>
    <row r="32" s="11" customFormat="true" ht="18" hidden="false" customHeight="false" outlineLevel="0" collapsed="false">
      <c r="A32" s="36" t="n">
        <v>13</v>
      </c>
      <c r="B32" s="40" t="s">
        <v>553</v>
      </c>
      <c r="C32" s="36" t="s">
        <v>114</v>
      </c>
      <c r="D32" s="40" t="s">
        <v>115</v>
      </c>
      <c r="E32" s="34"/>
      <c r="F32" s="40"/>
      <c r="G32" s="40"/>
      <c r="H32" s="40"/>
      <c r="I32" s="40"/>
      <c r="J32" s="40"/>
    </row>
    <row r="33" s="11" customFormat="true" ht="18" hidden="false" customHeight="false" outlineLevel="0" collapsed="false">
      <c r="A33" s="36" t="n">
        <v>14</v>
      </c>
      <c r="B33" s="40" t="s">
        <v>554</v>
      </c>
      <c r="C33" s="36" t="s">
        <v>114</v>
      </c>
      <c r="D33" s="40" t="s">
        <v>115</v>
      </c>
      <c r="E33" s="34"/>
      <c r="F33" s="40"/>
      <c r="G33" s="40"/>
      <c r="H33" s="40"/>
      <c r="I33" s="40"/>
      <c r="J33" s="40"/>
    </row>
    <row r="34" s="11" customFormat="true" ht="18" hidden="false" customHeight="false" outlineLevel="0" collapsed="false">
      <c r="A34" s="36" t="n">
        <v>15</v>
      </c>
      <c r="B34" s="40" t="s">
        <v>555</v>
      </c>
      <c r="C34" s="36" t="s">
        <v>114</v>
      </c>
      <c r="D34" s="40" t="s">
        <v>115</v>
      </c>
      <c r="E34" s="34"/>
      <c r="F34" s="40"/>
      <c r="G34" s="40"/>
      <c r="H34" s="40"/>
      <c r="I34" s="40"/>
      <c r="J34" s="40"/>
    </row>
    <row r="35" s="11" customFormat="true" ht="18" hidden="false" customHeight="true" outlineLevel="0" collapsed="false">
      <c r="A35" s="36" t="n">
        <v>16</v>
      </c>
      <c r="B35" s="40" t="s">
        <v>556</v>
      </c>
      <c r="C35" s="36" t="s">
        <v>114</v>
      </c>
      <c r="D35" s="36" t="s">
        <v>115</v>
      </c>
      <c r="E35" s="34" t="s">
        <v>528</v>
      </c>
      <c r="F35" s="40"/>
      <c r="G35" s="40"/>
      <c r="H35" s="40"/>
      <c r="I35" s="40"/>
      <c r="J35" s="40"/>
    </row>
    <row r="36" s="11" customFormat="true" ht="18" hidden="false" customHeight="false" outlineLevel="0" collapsed="false">
      <c r="A36" s="36" t="n">
        <v>17</v>
      </c>
      <c r="B36" s="40" t="s">
        <v>557</v>
      </c>
      <c r="C36" s="36" t="s">
        <v>114</v>
      </c>
      <c r="D36" s="36" t="s">
        <v>115</v>
      </c>
      <c r="E36" s="34"/>
      <c r="F36" s="40"/>
      <c r="G36" s="40"/>
      <c r="H36" s="40"/>
      <c r="I36" s="40"/>
      <c r="J36" s="40"/>
    </row>
    <row r="37" s="11" customFormat="true" ht="18" hidden="false" customHeight="false" outlineLevel="0" collapsed="false">
      <c r="A37" s="36" t="n">
        <v>18</v>
      </c>
      <c r="B37" s="40" t="s">
        <v>558</v>
      </c>
      <c r="C37" s="36" t="s">
        <v>114</v>
      </c>
      <c r="D37" s="36" t="s">
        <v>115</v>
      </c>
      <c r="E37" s="34"/>
      <c r="F37" s="40"/>
      <c r="G37" s="40"/>
      <c r="H37" s="40"/>
      <c r="I37" s="40"/>
      <c r="J37" s="40"/>
    </row>
    <row r="38" s="11" customFormat="true" ht="18" hidden="false" customHeight="true" outlineLevel="0" collapsed="false">
      <c r="A38" s="38" t="s">
        <v>537</v>
      </c>
      <c r="B38" s="38"/>
      <c r="C38" s="38"/>
      <c r="D38" s="38"/>
      <c r="E38" s="38"/>
      <c r="F38" s="38"/>
      <c r="G38" s="38"/>
      <c r="H38" s="38"/>
      <c r="I38" s="38"/>
      <c r="J38" s="38"/>
    </row>
    <row r="39" s="11" customFormat="true" ht="18" hidden="false" customHeight="true" outlineLevel="0" collapsed="false">
      <c r="A39" s="36" t="n">
        <v>1</v>
      </c>
      <c r="B39" s="40" t="s">
        <v>559</v>
      </c>
      <c r="C39" s="36" t="s">
        <v>560</v>
      </c>
      <c r="D39" s="36" t="s">
        <v>115</v>
      </c>
      <c r="E39" s="34" t="s">
        <v>532</v>
      </c>
      <c r="F39" s="40"/>
      <c r="G39" s="40"/>
      <c r="H39" s="40"/>
      <c r="I39" s="40"/>
      <c r="J39" s="40"/>
    </row>
    <row r="40" s="11" customFormat="true" ht="18" hidden="false" customHeight="false" outlineLevel="0" collapsed="false">
      <c r="A40" s="36" t="n">
        <v>2</v>
      </c>
      <c r="B40" s="40" t="s">
        <v>561</v>
      </c>
      <c r="C40" s="36" t="s">
        <v>560</v>
      </c>
      <c r="D40" s="36" t="s">
        <v>115</v>
      </c>
      <c r="E40" s="34"/>
      <c r="F40" s="40"/>
      <c r="G40" s="40"/>
      <c r="H40" s="40"/>
      <c r="I40" s="40"/>
      <c r="J40" s="40"/>
    </row>
    <row r="41" s="11" customFormat="true" ht="33.75" hidden="false" customHeight="false" outlineLevel="0" collapsed="false">
      <c r="A41" s="36" t="n">
        <v>3</v>
      </c>
      <c r="B41" s="40" t="s">
        <v>562</v>
      </c>
      <c r="C41" s="36" t="s">
        <v>560</v>
      </c>
      <c r="D41" s="36" t="s">
        <v>115</v>
      </c>
      <c r="E41" s="34"/>
      <c r="F41" s="40"/>
      <c r="G41" s="40"/>
      <c r="H41" s="40"/>
      <c r="I41" s="40"/>
      <c r="J41" s="40"/>
    </row>
    <row r="42" s="11" customFormat="true" ht="18" hidden="false" customHeight="false" outlineLevel="0" collapsed="false">
      <c r="A42" s="36" t="n">
        <v>4</v>
      </c>
      <c r="B42" s="40" t="s">
        <v>563</v>
      </c>
      <c r="C42" s="36" t="s">
        <v>560</v>
      </c>
      <c r="D42" s="36" t="s">
        <v>115</v>
      </c>
      <c r="E42" s="34"/>
      <c r="F42" s="41"/>
      <c r="G42" s="41"/>
      <c r="H42" s="41"/>
      <c r="I42" s="41"/>
      <c r="J42" s="41"/>
    </row>
    <row r="43" s="11" customFormat="true" ht="33.75" hidden="false" customHeight="false" outlineLevel="0" collapsed="false">
      <c r="A43" s="36"/>
      <c r="B43" s="40" t="s">
        <v>564</v>
      </c>
      <c r="C43" s="40"/>
      <c r="D43" s="42"/>
      <c r="E43" s="34"/>
      <c r="F43" s="41"/>
      <c r="G43" s="41"/>
      <c r="H43" s="41"/>
      <c r="I43" s="41"/>
      <c r="J43" s="41"/>
    </row>
    <row r="44" s="11" customFormat="true" ht="18" hidden="false" customHeight="false" outlineLevel="0" collapsed="false">
      <c r="A44" s="36" t="n">
        <v>5</v>
      </c>
      <c r="B44" s="40" t="s">
        <v>565</v>
      </c>
      <c r="C44" s="36" t="s">
        <v>560</v>
      </c>
      <c r="D44" s="36" t="s">
        <v>115</v>
      </c>
      <c r="E44" s="34"/>
      <c r="F44" s="41"/>
      <c r="G44" s="41"/>
      <c r="H44" s="41"/>
      <c r="I44" s="41"/>
      <c r="J44" s="41"/>
    </row>
    <row r="45" s="11" customFormat="true" ht="18" hidden="false" customHeight="false" outlineLevel="0" collapsed="false">
      <c r="A45" s="36" t="n">
        <v>6</v>
      </c>
      <c r="B45" s="40" t="s">
        <v>566</v>
      </c>
      <c r="C45" s="36" t="s">
        <v>560</v>
      </c>
      <c r="D45" s="36" t="s">
        <v>115</v>
      </c>
      <c r="E45" s="34"/>
      <c r="F45" s="41"/>
      <c r="G45" s="41"/>
      <c r="H45" s="41"/>
      <c r="I45" s="41"/>
      <c r="J45" s="41"/>
    </row>
    <row r="46" s="11" customFormat="true" ht="18" hidden="false" customHeight="false" outlineLevel="0" collapsed="false">
      <c r="A46" s="36" t="n">
        <v>7</v>
      </c>
      <c r="B46" s="40" t="s">
        <v>567</v>
      </c>
      <c r="C46" s="36" t="s">
        <v>560</v>
      </c>
      <c r="D46" s="36" t="s">
        <v>115</v>
      </c>
      <c r="E46" s="34"/>
      <c r="F46" s="41"/>
      <c r="G46" s="41"/>
      <c r="H46" s="41"/>
      <c r="I46" s="41"/>
      <c r="J46" s="41"/>
    </row>
    <row r="47" s="11" customFormat="true" ht="18" hidden="false" customHeight="false" outlineLevel="0" collapsed="false">
      <c r="A47" s="36" t="n">
        <v>8</v>
      </c>
      <c r="B47" s="40" t="s">
        <v>568</v>
      </c>
      <c r="C47" s="36" t="s">
        <v>560</v>
      </c>
      <c r="D47" s="36" t="s">
        <v>115</v>
      </c>
      <c r="E47" s="34"/>
      <c r="F47" s="41"/>
      <c r="G47" s="41"/>
      <c r="H47" s="41"/>
      <c r="I47" s="41"/>
      <c r="J47" s="41"/>
    </row>
    <row r="48" s="11" customFormat="true" ht="18" hidden="false" customHeight="false" outlineLevel="0" collapsed="false">
      <c r="A48" s="36" t="n">
        <v>9</v>
      </c>
      <c r="B48" s="40" t="s">
        <v>569</v>
      </c>
      <c r="C48" s="36" t="s">
        <v>560</v>
      </c>
      <c r="D48" s="36" t="s">
        <v>115</v>
      </c>
      <c r="E48" s="34"/>
      <c r="F48" s="40"/>
      <c r="G48" s="40"/>
      <c r="H48" s="40"/>
      <c r="I48" s="40"/>
      <c r="J48" s="40"/>
    </row>
    <row r="49" s="11" customFormat="true" ht="18" hidden="false" customHeight="false" outlineLevel="0" collapsed="false">
      <c r="A49" s="36" t="n">
        <v>10</v>
      </c>
      <c r="B49" s="40" t="s">
        <v>570</v>
      </c>
      <c r="C49" s="36" t="s">
        <v>560</v>
      </c>
      <c r="D49" s="36" t="s">
        <v>115</v>
      </c>
      <c r="E49" s="34"/>
      <c r="F49" s="40"/>
      <c r="G49" s="40"/>
      <c r="H49" s="40"/>
      <c r="I49" s="40"/>
      <c r="J49" s="40"/>
    </row>
    <row r="50" s="11" customFormat="true" ht="18" hidden="false" customHeight="false" outlineLevel="0" collapsed="false">
      <c r="A50" s="36" t="n">
        <v>11</v>
      </c>
      <c r="B50" s="40" t="s">
        <v>571</v>
      </c>
      <c r="C50" s="36" t="s">
        <v>114</v>
      </c>
      <c r="D50" s="36" t="s">
        <v>115</v>
      </c>
      <c r="E50" s="34"/>
      <c r="F50" s="40"/>
      <c r="G50" s="40"/>
      <c r="H50" s="40"/>
      <c r="I50" s="40"/>
      <c r="J50" s="40"/>
    </row>
    <row r="51" s="11" customFormat="true" ht="18" hidden="false" customHeight="false" outlineLevel="0" collapsed="false">
      <c r="A51" s="36" t="n">
        <v>12</v>
      </c>
      <c r="B51" s="40" t="s">
        <v>572</v>
      </c>
      <c r="C51" s="36" t="s">
        <v>114</v>
      </c>
      <c r="D51" s="36" t="s">
        <v>115</v>
      </c>
      <c r="E51" s="34"/>
      <c r="F51" s="40"/>
      <c r="G51" s="40"/>
      <c r="H51" s="40"/>
      <c r="I51" s="40"/>
      <c r="J51" s="40"/>
    </row>
    <row r="52" s="11" customFormat="true" ht="18" hidden="false" customHeight="false" outlineLevel="0" collapsed="false">
      <c r="A52" s="36" t="n">
        <v>13</v>
      </c>
      <c r="B52" s="40" t="s">
        <v>573</v>
      </c>
      <c r="C52" s="36" t="s">
        <v>114</v>
      </c>
      <c r="D52" s="36" t="s">
        <v>115</v>
      </c>
      <c r="E52" s="34"/>
      <c r="F52" s="40"/>
      <c r="G52" s="40"/>
      <c r="H52" s="40"/>
      <c r="I52" s="40"/>
      <c r="J52" s="40"/>
    </row>
    <row r="53" s="11" customFormat="true" ht="18" hidden="false" customHeight="false" outlineLevel="0" collapsed="false">
      <c r="A53" s="36" t="n">
        <v>14</v>
      </c>
      <c r="B53" s="40" t="s">
        <v>574</v>
      </c>
      <c r="C53" s="36" t="s">
        <v>114</v>
      </c>
      <c r="D53" s="36" t="s">
        <v>115</v>
      </c>
      <c r="E53" s="34"/>
      <c r="F53" s="40"/>
      <c r="G53" s="40"/>
      <c r="H53" s="40"/>
      <c r="I53" s="40"/>
      <c r="J53" s="40"/>
    </row>
    <row r="54" customFormat="false" ht="16.5" hidden="false" customHeight="false" outlineLevel="0" collapsed="false">
      <c r="A54" s="36" t="n">
        <v>15</v>
      </c>
      <c r="B54" s="40" t="s">
        <v>575</v>
      </c>
      <c r="C54" s="36" t="s">
        <v>114</v>
      </c>
      <c r="D54" s="36" t="s">
        <v>115</v>
      </c>
      <c r="E54" s="34"/>
      <c r="F54" s="40"/>
      <c r="G54" s="40"/>
      <c r="H54" s="40"/>
      <c r="I54" s="40"/>
      <c r="J54" s="40"/>
    </row>
    <row r="55" customFormat="false" ht="16.5" hidden="false" customHeight="false" outlineLevel="0" collapsed="false">
      <c r="A55" s="36" t="n">
        <v>16</v>
      </c>
      <c r="B55" s="40" t="s">
        <v>576</v>
      </c>
      <c r="C55" s="43"/>
      <c r="D55" s="43"/>
      <c r="E55" s="34"/>
      <c r="F55" s="44"/>
      <c r="G55" s="44"/>
      <c r="H55" s="44"/>
      <c r="I55" s="44"/>
      <c r="J55" s="44"/>
    </row>
    <row r="56" customFormat="false" ht="16.5" hidden="false" customHeight="false" outlineLevel="0" collapsed="false">
      <c r="A56" s="36" t="n">
        <v>17</v>
      </c>
      <c r="B56" s="40" t="s">
        <v>577</v>
      </c>
      <c r="C56" s="36" t="s">
        <v>114</v>
      </c>
      <c r="D56" s="36" t="s">
        <v>115</v>
      </c>
      <c r="E56" s="34"/>
      <c r="F56" s="44"/>
      <c r="G56" s="44"/>
      <c r="H56" s="44"/>
      <c r="I56" s="44"/>
      <c r="J56" s="44"/>
    </row>
    <row r="57" customFormat="false" ht="16.5" hidden="false" customHeight="false" outlineLevel="0" collapsed="false">
      <c r="A57" s="36" t="n">
        <v>18</v>
      </c>
      <c r="B57" s="40" t="s">
        <v>578</v>
      </c>
      <c r="C57" s="36" t="s">
        <v>114</v>
      </c>
      <c r="D57" s="36" t="s">
        <v>115</v>
      </c>
      <c r="E57" s="34"/>
      <c r="F57" s="44"/>
      <c r="G57" s="44"/>
      <c r="H57" s="44"/>
      <c r="I57" s="44"/>
      <c r="J57" s="44"/>
    </row>
    <row r="58" customFormat="false" ht="16.5" hidden="false" customHeight="false" outlineLevel="0" collapsed="false">
      <c r="A58" s="36" t="n">
        <v>19</v>
      </c>
      <c r="B58" s="40" t="s">
        <v>579</v>
      </c>
      <c r="C58" s="36" t="s">
        <v>114</v>
      </c>
      <c r="D58" s="36" t="s">
        <v>115</v>
      </c>
      <c r="E58" s="34"/>
      <c r="F58" s="44"/>
      <c r="G58" s="44"/>
      <c r="H58" s="44"/>
      <c r="I58" s="44"/>
      <c r="J58" s="44"/>
    </row>
  </sheetData>
  <mergeCells count="27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9:J9"/>
    <mergeCell ref="A10:J10"/>
    <mergeCell ref="A16:J16"/>
    <mergeCell ref="A18:J18"/>
    <mergeCell ref="A19:J19"/>
    <mergeCell ref="E20:E23"/>
    <mergeCell ref="E24:E26"/>
    <mergeCell ref="E27:E30"/>
    <mergeCell ref="E31:E34"/>
    <mergeCell ref="E35:E37"/>
    <mergeCell ref="A38:J38"/>
    <mergeCell ref="E39:E58"/>
  </mergeCells>
  <printOptions headings="false" gridLines="false" gridLinesSet="true" horizontalCentered="false" verticalCentered="false"/>
  <pageMargins left="0.538888888888889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4" activeCellId="0" sqref="B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580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18" hidden="false" customHeight="false" outlineLevel="0" collapsed="false">
      <c r="A9" s="16" t="s">
        <v>581</v>
      </c>
      <c r="B9" s="32" t="s">
        <v>582</v>
      </c>
      <c r="C9" s="45"/>
      <c r="D9" s="45"/>
      <c r="E9" s="45"/>
      <c r="F9" s="45"/>
      <c r="G9" s="46"/>
      <c r="H9" s="46"/>
      <c r="I9" s="46"/>
      <c r="J9" s="46"/>
    </row>
    <row r="10" s="11" customFormat="true" ht="18" hidden="false" customHeight="false" outlineLevel="0" collapsed="false">
      <c r="A10" s="47" t="s">
        <v>583</v>
      </c>
      <c r="B10" s="33" t="s">
        <v>584</v>
      </c>
      <c r="C10" s="45"/>
      <c r="D10" s="45"/>
      <c r="E10" s="45"/>
      <c r="F10" s="45"/>
      <c r="G10" s="46"/>
      <c r="H10" s="46"/>
      <c r="I10" s="46"/>
      <c r="J10" s="48"/>
    </row>
    <row r="11" s="11" customFormat="true" ht="18" hidden="false" customHeight="false" outlineLevel="0" collapsed="false">
      <c r="A11" s="49" t="n">
        <v>1</v>
      </c>
      <c r="B11" s="45" t="s">
        <v>585</v>
      </c>
      <c r="C11" s="49" t="s">
        <v>527</v>
      </c>
      <c r="D11" s="49" t="s">
        <v>21</v>
      </c>
      <c r="E11" s="49" t="s">
        <v>586</v>
      </c>
      <c r="F11" s="45"/>
      <c r="G11" s="46"/>
      <c r="H11" s="46"/>
      <c r="I11" s="46"/>
      <c r="J11" s="48"/>
    </row>
    <row r="12" s="11" customFormat="true" ht="18" hidden="false" customHeight="false" outlineLevel="0" collapsed="false">
      <c r="A12" s="16" t="s">
        <v>587</v>
      </c>
      <c r="B12" s="32" t="s">
        <v>588</v>
      </c>
      <c r="C12" s="45"/>
      <c r="D12" s="45"/>
      <c r="E12" s="49"/>
      <c r="F12" s="45"/>
      <c r="G12" s="46"/>
      <c r="H12" s="46"/>
      <c r="I12" s="46"/>
      <c r="J12" s="48"/>
    </row>
    <row r="13" s="11" customFormat="true" ht="18" hidden="false" customHeight="false" outlineLevel="0" collapsed="false">
      <c r="A13" s="47" t="s">
        <v>583</v>
      </c>
      <c r="B13" s="33" t="s">
        <v>584</v>
      </c>
      <c r="C13" s="45"/>
      <c r="D13" s="45"/>
      <c r="E13" s="49"/>
      <c r="F13" s="45"/>
      <c r="G13" s="46"/>
      <c r="H13" s="46"/>
      <c r="I13" s="46"/>
      <c r="J13" s="48"/>
    </row>
    <row r="14" s="11" customFormat="true" ht="18" hidden="false" customHeight="false" outlineLevel="0" collapsed="false">
      <c r="A14" s="49" t="s">
        <v>589</v>
      </c>
      <c r="B14" s="45" t="s">
        <v>590</v>
      </c>
      <c r="C14" s="49" t="s">
        <v>114</v>
      </c>
      <c r="D14" s="49" t="s">
        <v>591</v>
      </c>
      <c r="E14" s="50" t="n">
        <v>41710</v>
      </c>
      <c r="F14" s="49" t="s">
        <v>592</v>
      </c>
      <c r="G14" s="46"/>
      <c r="H14" s="46"/>
      <c r="I14" s="46"/>
      <c r="J14" s="48"/>
    </row>
    <row r="15" s="11" customFormat="true" ht="18" hidden="false" customHeight="false" outlineLevel="0" collapsed="false">
      <c r="A15" s="49" t="s">
        <v>593</v>
      </c>
      <c r="B15" s="45" t="s">
        <v>594</v>
      </c>
      <c r="C15" s="49" t="s">
        <v>114</v>
      </c>
      <c r="D15" s="49" t="s">
        <v>591</v>
      </c>
      <c r="E15" s="50" t="n">
        <v>41723</v>
      </c>
      <c r="F15" s="49" t="s">
        <v>592</v>
      </c>
      <c r="G15" s="46"/>
      <c r="H15" s="46"/>
      <c r="I15" s="46"/>
      <c r="J15" s="48"/>
    </row>
    <row r="16" s="11" customFormat="true" ht="18" hidden="false" customHeight="false" outlineLevel="0" collapsed="false">
      <c r="A16" s="49" t="s">
        <v>595</v>
      </c>
      <c r="B16" s="45" t="s">
        <v>596</v>
      </c>
      <c r="C16" s="49" t="s">
        <v>114</v>
      </c>
      <c r="D16" s="49" t="s">
        <v>591</v>
      </c>
      <c r="E16" s="50" t="n">
        <v>41723</v>
      </c>
      <c r="F16" s="49" t="s">
        <v>592</v>
      </c>
      <c r="G16" s="46"/>
      <c r="H16" s="46"/>
      <c r="I16" s="46"/>
      <c r="J16" s="48"/>
    </row>
    <row r="17" s="11" customFormat="true" ht="18" hidden="false" customHeight="false" outlineLevel="0" collapsed="false">
      <c r="A17" s="49" t="s">
        <v>597</v>
      </c>
      <c r="B17" s="45" t="s">
        <v>598</v>
      </c>
      <c r="C17" s="49" t="s">
        <v>114</v>
      </c>
      <c r="D17" s="49" t="s">
        <v>591</v>
      </c>
      <c r="E17" s="50" t="n">
        <v>41730</v>
      </c>
      <c r="F17" s="49" t="s">
        <v>592</v>
      </c>
      <c r="G17" s="46"/>
      <c r="H17" s="46"/>
      <c r="I17" s="46"/>
      <c r="J17" s="48"/>
    </row>
    <row r="18" s="11" customFormat="true" ht="18" hidden="false" customHeight="false" outlineLevel="0" collapsed="false">
      <c r="A18" s="49" t="s">
        <v>599</v>
      </c>
      <c r="B18" s="45" t="s">
        <v>600</v>
      </c>
      <c r="C18" s="49" t="s">
        <v>114</v>
      </c>
      <c r="D18" s="49" t="s">
        <v>591</v>
      </c>
      <c r="E18" s="50" t="n">
        <v>41723</v>
      </c>
      <c r="F18" s="49" t="s">
        <v>592</v>
      </c>
      <c r="G18" s="46"/>
      <c r="H18" s="46"/>
      <c r="I18" s="46"/>
      <c r="J18" s="48"/>
    </row>
    <row r="19" s="11" customFormat="true" ht="18" hidden="false" customHeight="false" outlineLevel="0" collapsed="false">
      <c r="A19" s="49" t="s">
        <v>601</v>
      </c>
      <c r="B19" s="45" t="s">
        <v>602</v>
      </c>
      <c r="C19" s="49" t="s">
        <v>114</v>
      </c>
      <c r="D19" s="49" t="s">
        <v>591</v>
      </c>
      <c r="E19" s="50" t="n">
        <v>41718</v>
      </c>
      <c r="F19" s="49" t="s">
        <v>592</v>
      </c>
      <c r="G19" s="46"/>
      <c r="H19" s="46"/>
      <c r="I19" s="46"/>
      <c r="J19" s="48"/>
    </row>
    <row r="20" s="11" customFormat="true" ht="18" hidden="false" customHeight="false" outlineLevel="0" collapsed="false">
      <c r="A20" s="49" t="s">
        <v>603</v>
      </c>
      <c r="B20" s="45" t="s">
        <v>604</v>
      </c>
      <c r="C20" s="49" t="s">
        <v>114</v>
      </c>
      <c r="D20" s="49" t="s">
        <v>591</v>
      </c>
      <c r="E20" s="50" t="n">
        <v>41717</v>
      </c>
      <c r="F20" s="49" t="s">
        <v>592</v>
      </c>
      <c r="G20" s="46"/>
      <c r="H20" s="46"/>
      <c r="I20" s="46"/>
      <c r="J20" s="48"/>
    </row>
    <row r="21" s="11" customFormat="true" ht="18" hidden="false" customHeight="false" outlineLevel="0" collapsed="false">
      <c r="A21" s="49" t="s">
        <v>605</v>
      </c>
      <c r="B21" s="45" t="s">
        <v>606</v>
      </c>
      <c r="C21" s="49" t="s">
        <v>114</v>
      </c>
      <c r="D21" s="49" t="s">
        <v>591</v>
      </c>
      <c r="E21" s="50" t="n">
        <v>41725</v>
      </c>
      <c r="F21" s="49" t="s">
        <v>592</v>
      </c>
      <c r="G21" s="46"/>
      <c r="H21" s="46"/>
      <c r="I21" s="46"/>
      <c r="J21" s="48"/>
    </row>
    <row r="22" s="11" customFormat="true" ht="18" hidden="false" customHeight="false" outlineLevel="0" collapsed="false">
      <c r="A22" s="49" t="s">
        <v>607</v>
      </c>
      <c r="B22" s="45" t="s">
        <v>608</v>
      </c>
      <c r="C22" s="49" t="s">
        <v>114</v>
      </c>
      <c r="D22" s="49" t="s">
        <v>591</v>
      </c>
      <c r="E22" s="50" t="n">
        <v>41726</v>
      </c>
      <c r="F22" s="49" t="s">
        <v>592</v>
      </c>
      <c r="G22" s="46"/>
      <c r="H22" s="46"/>
      <c r="I22" s="46"/>
      <c r="J22" s="48"/>
    </row>
    <row r="23" s="11" customFormat="true" ht="18" hidden="false" customHeight="false" outlineLevel="0" collapsed="false">
      <c r="A23" s="49" t="s">
        <v>609</v>
      </c>
      <c r="B23" s="45" t="s">
        <v>610</v>
      </c>
      <c r="C23" s="49" t="s">
        <v>114</v>
      </c>
      <c r="D23" s="49" t="s">
        <v>591</v>
      </c>
      <c r="E23" s="50" t="n">
        <v>41716</v>
      </c>
      <c r="F23" s="49" t="s">
        <v>592</v>
      </c>
      <c r="G23" s="46"/>
      <c r="H23" s="46"/>
      <c r="I23" s="46"/>
      <c r="J23" s="48"/>
    </row>
    <row r="24" s="11" customFormat="true" ht="18" hidden="false" customHeight="false" outlineLevel="0" collapsed="false">
      <c r="A24" s="49" t="s">
        <v>611</v>
      </c>
      <c r="B24" s="45" t="s">
        <v>612</v>
      </c>
      <c r="C24" s="49" t="s">
        <v>114</v>
      </c>
      <c r="D24" s="49" t="s">
        <v>591</v>
      </c>
      <c r="E24" s="50" t="n">
        <v>41715</v>
      </c>
      <c r="F24" s="49" t="s">
        <v>592</v>
      </c>
      <c r="G24" s="46"/>
      <c r="H24" s="46"/>
      <c r="I24" s="46"/>
      <c r="J24" s="48"/>
    </row>
    <row r="25" s="11" customFormat="true" ht="18" hidden="false" customHeight="false" outlineLevel="0" collapsed="false">
      <c r="A25" s="49" t="s">
        <v>613</v>
      </c>
      <c r="B25" s="45" t="s">
        <v>614</v>
      </c>
      <c r="C25" s="49" t="s">
        <v>114</v>
      </c>
      <c r="D25" s="49" t="s">
        <v>591</v>
      </c>
      <c r="E25" s="50" t="n">
        <v>41718</v>
      </c>
      <c r="F25" s="49" t="s">
        <v>592</v>
      </c>
      <c r="G25" s="46"/>
      <c r="H25" s="46"/>
      <c r="I25" s="46"/>
      <c r="J25" s="48"/>
    </row>
    <row r="26" s="11" customFormat="true" ht="18" hidden="false" customHeight="false" outlineLevel="0" collapsed="false">
      <c r="A26" s="49" t="s">
        <v>615</v>
      </c>
      <c r="B26" s="45" t="s">
        <v>616</v>
      </c>
      <c r="C26" s="49" t="s">
        <v>114</v>
      </c>
      <c r="D26" s="49" t="s">
        <v>591</v>
      </c>
      <c r="E26" s="50" t="n">
        <v>41716</v>
      </c>
      <c r="F26" s="49" t="s">
        <v>592</v>
      </c>
      <c r="G26" s="46"/>
      <c r="H26" s="46"/>
      <c r="I26" s="46"/>
      <c r="J26" s="48"/>
    </row>
    <row r="27" s="11" customFormat="true" ht="18" hidden="false" customHeight="false" outlineLevel="0" collapsed="false">
      <c r="A27" s="49" t="s">
        <v>617</v>
      </c>
      <c r="B27" s="45" t="s">
        <v>618</v>
      </c>
      <c r="C27" s="49" t="s">
        <v>114</v>
      </c>
      <c r="D27" s="49" t="s">
        <v>591</v>
      </c>
      <c r="E27" s="50" t="n">
        <v>41724</v>
      </c>
      <c r="F27" s="49" t="s">
        <v>592</v>
      </c>
      <c r="G27" s="46"/>
      <c r="H27" s="46"/>
      <c r="I27" s="46"/>
      <c r="J27" s="48"/>
    </row>
    <row r="28" s="11" customFormat="true" ht="18" hidden="false" customHeight="false" outlineLevel="0" collapsed="false">
      <c r="A28" s="49" t="s">
        <v>619</v>
      </c>
      <c r="B28" s="45" t="s">
        <v>620</v>
      </c>
      <c r="C28" s="49" t="s">
        <v>114</v>
      </c>
      <c r="D28" s="49" t="s">
        <v>591</v>
      </c>
      <c r="E28" s="50" t="n">
        <v>41722</v>
      </c>
      <c r="F28" s="49" t="s">
        <v>592</v>
      </c>
      <c r="G28" s="46"/>
      <c r="H28" s="46"/>
      <c r="I28" s="46"/>
      <c r="J28" s="48"/>
    </row>
    <row r="29" s="11" customFormat="true" ht="18" hidden="false" customHeight="false" outlineLevel="0" collapsed="false">
      <c r="A29" s="49" t="s">
        <v>621</v>
      </c>
      <c r="B29" s="45" t="s">
        <v>622</v>
      </c>
      <c r="C29" s="49" t="s">
        <v>114</v>
      </c>
      <c r="D29" s="49" t="s">
        <v>591</v>
      </c>
      <c r="E29" s="50" t="n">
        <v>41731</v>
      </c>
      <c r="F29" s="49" t="s">
        <v>592</v>
      </c>
      <c r="G29" s="46"/>
      <c r="H29" s="46"/>
      <c r="I29" s="46"/>
      <c r="J29" s="48"/>
    </row>
    <row r="30" s="11" customFormat="true" ht="18" hidden="false" customHeight="false" outlineLevel="0" collapsed="false">
      <c r="A30" s="49" t="s">
        <v>623</v>
      </c>
      <c r="B30" s="45" t="s">
        <v>624</v>
      </c>
      <c r="C30" s="49" t="s">
        <v>114</v>
      </c>
      <c r="D30" s="49" t="s">
        <v>591</v>
      </c>
      <c r="E30" s="50" t="n">
        <v>41729</v>
      </c>
      <c r="F30" s="49" t="s">
        <v>592</v>
      </c>
      <c r="G30" s="46"/>
      <c r="H30" s="46"/>
      <c r="I30" s="46"/>
      <c r="J30" s="48"/>
    </row>
    <row r="31" s="11" customFormat="true" ht="18" hidden="false" customHeight="false" outlineLevel="0" collapsed="false">
      <c r="A31" s="49" t="s">
        <v>625</v>
      </c>
      <c r="B31" s="45" t="s">
        <v>626</v>
      </c>
      <c r="C31" s="49" t="s">
        <v>114</v>
      </c>
      <c r="D31" s="49" t="s">
        <v>591</v>
      </c>
      <c r="E31" s="50" t="n">
        <v>41732</v>
      </c>
      <c r="F31" s="49" t="s">
        <v>592</v>
      </c>
      <c r="G31" s="46"/>
      <c r="H31" s="46"/>
      <c r="I31" s="46"/>
      <c r="J31" s="48"/>
    </row>
    <row r="32" s="11" customFormat="true" ht="18" hidden="false" customHeight="false" outlineLevel="0" collapsed="false">
      <c r="A32" s="49" t="s">
        <v>627</v>
      </c>
      <c r="B32" s="45" t="s">
        <v>628</v>
      </c>
      <c r="C32" s="49" t="s">
        <v>114</v>
      </c>
      <c r="D32" s="49" t="s">
        <v>591</v>
      </c>
      <c r="E32" s="50" t="n">
        <v>41730</v>
      </c>
      <c r="F32" s="49" t="s">
        <v>592</v>
      </c>
      <c r="G32" s="46"/>
      <c r="H32" s="46"/>
      <c r="I32" s="46"/>
      <c r="J32" s="48"/>
    </row>
    <row r="33" s="11" customFormat="true" ht="18" hidden="false" customHeight="false" outlineLevel="0" collapsed="false">
      <c r="A33" s="49" t="s">
        <v>629</v>
      </c>
      <c r="B33" s="45" t="s">
        <v>630</v>
      </c>
      <c r="C33" s="49" t="s">
        <v>114</v>
      </c>
      <c r="D33" s="49" t="s">
        <v>591</v>
      </c>
      <c r="E33" s="50" t="n">
        <v>41733</v>
      </c>
      <c r="F33" s="49" t="s">
        <v>592</v>
      </c>
      <c r="G33" s="46"/>
      <c r="H33" s="46"/>
      <c r="I33" s="46"/>
      <c r="J33" s="48"/>
    </row>
    <row r="34" s="11" customFormat="true" ht="18" hidden="false" customHeight="false" outlineLevel="0" collapsed="false">
      <c r="A34" s="49" t="s">
        <v>631</v>
      </c>
      <c r="B34" s="45" t="s">
        <v>632</v>
      </c>
      <c r="C34" s="49" t="s">
        <v>114</v>
      </c>
      <c r="D34" s="49" t="s">
        <v>591</v>
      </c>
      <c r="E34" s="50" t="n">
        <v>41729</v>
      </c>
      <c r="F34" s="49" t="s">
        <v>592</v>
      </c>
      <c r="G34" s="46"/>
      <c r="H34" s="46"/>
      <c r="I34" s="46"/>
      <c r="J34" s="48"/>
    </row>
    <row r="35" s="11" customFormat="true" ht="18" hidden="false" customHeight="false" outlineLevel="0" collapsed="false">
      <c r="A35" s="49" t="s">
        <v>633</v>
      </c>
      <c r="B35" s="45" t="s">
        <v>634</v>
      </c>
      <c r="C35" s="49" t="s">
        <v>114</v>
      </c>
      <c r="D35" s="49" t="s">
        <v>591</v>
      </c>
      <c r="E35" s="50" t="n">
        <v>41719</v>
      </c>
      <c r="F35" s="49" t="s">
        <v>592</v>
      </c>
      <c r="G35" s="46"/>
      <c r="H35" s="46"/>
      <c r="I35" s="46"/>
      <c r="J35" s="48"/>
    </row>
    <row r="36" s="11" customFormat="true" ht="18" hidden="false" customHeight="false" outlineLevel="0" collapsed="false">
      <c r="A36" s="49" t="s">
        <v>635</v>
      </c>
      <c r="B36" s="45" t="s">
        <v>636</v>
      </c>
      <c r="C36" s="49" t="s">
        <v>114</v>
      </c>
      <c r="D36" s="49" t="s">
        <v>591</v>
      </c>
      <c r="E36" s="50" t="n">
        <v>41729</v>
      </c>
      <c r="F36" s="49" t="s">
        <v>592</v>
      </c>
      <c r="G36" s="46"/>
      <c r="H36" s="46"/>
      <c r="I36" s="46"/>
      <c r="J36" s="48"/>
    </row>
    <row r="37" s="11" customFormat="true" ht="18" hidden="false" customHeight="false" outlineLevel="0" collapsed="false">
      <c r="A37" s="49" t="s">
        <v>637</v>
      </c>
      <c r="B37" s="45" t="s">
        <v>638</v>
      </c>
      <c r="C37" s="49" t="s">
        <v>114</v>
      </c>
      <c r="D37" s="49" t="s">
        <v>591</v>
      </c>
      <c r="E37" s="50" t="n">
        <v>41715</v>
      </c>
      <c r="F37" s="49" t="s">
        <v>592</v>
      </c>
      <c r="G37" s="46"/>
      <c r="H37" s="46"/>
      <c r="I37" s="46"/>
      <c r="J37" s="48"/>
    </row>
    <row r="38" s="11" customFormat="true" ht="18" hidden="false" customHeight="false" outlineLevel="0" collapsed="false">
      <c r="A38" s="49" t="s">
        <v>639</v>
      </c>
      <c r="B38" s="45" t="s">
        <v>640</v>
      </c>
      <c r="C38" s="49" t="s">
        <v>114</v>
      </c>
      <c r="D38" s="49" t="s">
        <v>591</v>
      </c>
      <c r="E38" s="50" t="n">
        <v>41732</v>
      </c>
      <c r="F38" s="49" t="s">
        <v>592</v>
      </c>
      <c r="G38" s="46"/>
      <c r="H38" s="46"/>
      <c r="I38" s="46"/>
      <c r="J38" s="48"/>
    </row>
  </sheetData>
  <mergeCells count="1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461111111111111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E62" activeCellId="0" sqref="E62:E6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641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33" hidden="false" customHeight="false" outlineLevel="0" collapsed="false">
      <c r="A9" s="51" t="n">
        <v>1</v>
      </c>
      <c r="B9" s="35" t="s">
        <v>642</v>
      </c>
      <c r="C9" s="34" t="s">
        <v>643</v>
      </c>
      <c r="D9" s="34" t="n">
        <v>2017</v>
      </c>
      <c r="E9" s="34"/>
      <c r="F9" s="34" t="s">
        <v>644</v>
      </c>
      <c r="G9" s="46"/>
      <c r="H9" s="46"/>
      <c r="I9" s="46"/>
      <c r="J9" s="46"/>
    </row>
    <row r="10" s="11" customFormat="true" ht="33" hidden="false" customHeight="false" outlineLevel="0" collapsed="false">
      <c r="A10" s="34" t="n">
        <v>2</v>
      </c>
      <c r="B10" s="35" t="s">
        <v>645</v>
      </c>
      <c r="C10" s="34" t="s">
        <v>643</v>
      </c>
      <c r="D10" s="34" t="n">
        <v>2017</v>
      </c>
      <c r="E10" s="34"/>
      <c r="F10" s="34" t="s">
        <v>644</v>
      </c>
      <c r="G10" s="46"/>
      <c r="H10" s="46"/>
      <c r="I10" s="46"/>
      <c r="J10" s="48"/>
    </row>
    <row r="11" s="11" customFormat="true" ht="33" hidden="false" customHeight="false" outlineLevel="0" collapsed="false">
      <c r="A11" s="34" t="n">
        <v>3</v>
      </c>
      <c r="B11" s="35" t="s">
        <v>646</v>
      </c>
      <c r="C11" s="34" t="s">
        <v>647</v>
      </c>
      <c r="D11" s="34" t="n">
        <v>2017</v>
      </c>
      <c r="E11" s="34"/>
      <c r="F11" s="34" t="s">
        <v>644</v>
      </c>
      <c r="G11" s="46"/>
      <c r="H11" s="46"/>
      <c r="I11" s="46"/>
      <c r="J11" s="48"/>
    </row>
    <row r="12" s="11" customFormat="true" ht="33" hidden="false" customHeight="false" outlineLevel="0" collapsed="false">
      <c r="A12" s="34" t="n">
        <v>4</v>
      </c>
      <c r="B12" s="35" t="s">
        <v>648</v>
      </c>
      <c r="C12" s="34" t="s">
        <v>647</v>
      </c>
      <c r="D12" s="34" t="n">
        <v>2017</v>
      </c>
      <c r="E12" s="34"/>
      <c r="F12" s="34" t="s">
        <v>644</v>
      </c>
      <c r="G12" s="46"/>
      <c r="H12" s="46"/>
      <c r="I12" s="46"/>
      <c r="J12" s="48"/>
    </row>
    <row r="13" s="11" customFormat="true" ht="33" hidden="false" customHeight="false" outlineLevel="0" collapsed="false">
      <c r="A13" s="51" t="n">
        <v>5</v>
      </c>
      <c r="B13" s="35" t="s">
        <v>649</v>
      </c>
      <c r="C13" s="34" t="s">
        <v>647</v>
      </c>
      <c r="D13" s="34" t="n">
        <v>2017</v>
      </c>
      <c r="E13" s="34"/>
      <c r="F13" s="34" t="s">
        <v>644</v>
      </c>
      <c r="G13" s="46"/>
      <c r="H13" s="46"/>
      <c r="I13" s="46"/>
      <c r="J13" s="48"/>
    </row>
    <row r="14" s="11" customFormat="true" ht="33" hidden="false" customHeight="false" outlineLevel="0" collapsed="false">
      <c r="A14" s="34" t="n">
        <v>6</v>
      </c>
      <c r="B14" s="35" t="s">
        <v>650</v>
      </c>
      <c r="C14" s="34" t="s">
        <v>647</v>
      </c>
      <c r="D14" s="34" t="n">
        <v>2017</v>
      </c>
      <c r="E14" s="34"/>
      <c r="F14" s="34" t="s">
        <v>644</v>
      </c>
      <c r="G14" s="46"/>
      <c r="H14" s="46"/>
      <c r="I14" s="46"/>
      <c r="J14" s="48"/>
    </row>
    <row r="15" s="11" customFormat="true" ht="33" hidden="false" customHeight="false" outlineLevel="0" collapsed="false">
      <c r="A15" s="34" t="n">
        <v>7</v>
      </c>
      <c r="B15" s="35" t="s">
        <v>651</v>
      </c>
      <c r="C15" s="34" t="s">
        <v>647</v>
      </c>
      <c r="D15" s="34" t="n">
        <v>2017</v>
      </c>
      <c r="E15" s="34"/>
      <c r="F15" s="34" t="s">
        <v>644</v>
      </c>
      <c r="G15" s="46"/>
      <c r="H15" s="46"/>
      <c r="I15" s="46"/>
      <c r="J15" s="48"/>
    </row>
    <row r="16" s="11" customFormat="true" ht="33" hidden="false" customHeight="false" outlineLevel="0" collapsed="false">
      <c r="A16" s="34" t="n">
        <v>8</v>
      </c>
      <c r="B16" s="35" t="s">
        <v>652</v>
      </c>
      <c r="C16" s="34" t="s">
        <v>647</v>
      </c>
      <c r="D16" s="34" t="n">
        <v>2017</v>
      </c>
      <c r="E16" s="34"/>
      <c r="F16" s="34" t="s">
        <v>644</v>
      </c>
      <c r="G16" s="46"/>
      <c r="H16" s="46"/>
      <c r="I16" s="46"/>
      <c r="J16" s="48"/>
    </row>
    <row r="17" s="11" customFormat="true" ht="33" hidden="false" customHeight="false" outlineLevel="0" collapsed="false">
      <c r="A17" s="51" t="n">
        <v>9</v>
      </c>
      <c r="B17" s="35" t="s">
        <v>653</v>
      </c>
      <c r="C17" s="34" t="s">
        <v>647</v>
      </c>
      <c r="D17" s="34" t="n">
        <v>2017</v>
      </c>
      <c r="E17" s="34"/>
      <c r="F17" s="34" t="s">
        <v>644</v>
      </c>
      <c r="G17" s="46"/>
      <c r="H17" s="46"/>
      <c r="I17" s="46"/>
      <c r="J17" s="48"/>
    </row>
    <row r="18" s="11" customFormat="true" ht="33" hidden="false" customHeight="false" outlineLevel="0" collapsed="false">
      <c r="A18" s="34" t="n">
        <v>10</v>
      </c>
      <c r="B18" s="35" t="s">
        <v>654</v>
      </c>
      <c r="C18" s="34" t="s">
        <v>647</v>
      </c>
      <c r="D18" s="34" t="n">
        <v>2017</v>
      </c>
      <c r="E18" s="34"/>
      <c r="F18" s="34" t="s">
        <v>644</v>
      </c>
      <c r="G18" s="46"/>
      <c r="H18" s="46"/>
      <c r="I18" s="46"/>
      <c r="J18" s="48"/>
    </row>
    <row r="19" s="11" customFormat="true" ht="33" hidden="false" customHeight="false" outlineLevel="0" collapsed="false">
      <c r="A19" s="34" t="n">
        <v>11</v>
      </c>
      <c r="B19" s="35" t="s">
        <v>655</v>
      </c>
      <c r="C19" s="34" t="s">
        <v>647</v>
      </c>
      <c r="D19" s="34" t="n">
        <v>2017</v>
      </c>
      <c r="E19" s="34"/>
      <c r="F19" s="34" t="s">
        <v>644</v>
      </c>
      <c r="G19" s="46"/>
      <c r="H19" s="46"/>
      <c r="I19" s="46"/>
      <c r="J19" s="48"/>
    </row>
    <row r="20" s="11" customFormat="true" ht="33" hidden="false" customHeight="false" outlineLevel="0" collapsed="false">
      <c r="A20" s="34" t="n">
        <v>12</v>
      </c>
      <c r="B20" s="35" t="s">
        <v>656</v>
      </c>
      <c r="C20" s="34" t="s">
        <v>643</v>
      </c>
      <c r="D20" s="34" t="n">
        <v>2017</v>
      </c>
      <c r="E20" s="34"/>
      <c r="F20" s="34" t="s">
        <v>644</v>
      </c>
      <c r="G20" s="46"/>
      <c r="H20" s="46"/>
      <c r="I20" s="46"/>
      <c r="J20" s="48"/>
    </row>
    <row r="21" s="11" customFormat="true" ht="18" hidden="false" customHeight="false" outlineLevel="0" collapsed="false">
      <c r="A21" s="52" t="s">
        <v>587</v>
      </c>
      <c r="B21" s="53" t="s">
        <v>657</v>
      </c>
      <c r="C21" s="34"/>
      <c r="D21" s="34"/>
      <c r="E21" s="34"/>
      <c r="F21" s="34"/>
      <c r="G21" s="46"/>
      <c r="H21" s="46"/>
      <c r="I21" s="46"/>
      <c r="J21" s="48"/>
    </row>
    <row r="22" s="11" customFormat="true" ht="18" hidden="false" customHeight="false" outlineLevel="0" collapsed="false">
      <c r="A22" s="34"/>
      <c r="B22" s="53" t="s">
        <v>642</v>
      </c>
      <c r="C22" s="34"/>
      <c r="D22" s="34"/>
      <c r="E22" s="34"/>
      <c r="F22" s="34"/>
      <c r="G22" s="46"/>
      <c r="H22" s="46"/>
      <c r="I22" s="46"/>
      <c r="J22" s="48"/>
    </row>
    <row r="23" s="11" customFormat="true" ht="33" hidden="false" customHeight="false" outlineLevel="0" collapsed="false">
      <c r="A23" s="34" t="n">
        <v>1</v>
      </c>
      <c r="B23" s="35" t="s">
        <v>152</v>
      </c>
      <c r="C23" s="34" t="n">
        <v>2014</v>
      </c>
      <c r="D23" s="34" t="s">
        <v>658</v>
      </c>
      <c r="E23" s="34"/>
      <c r="F23" s="34" t="s">
        <v>644</v>
      </c>
      <c r="G23" s="46"/>
      <c r="H23" s="46"/>
      <c r="I23" s="46"/>
      <c r="J23" s="48"/>
    </row>
    <row r="24" s="11" customFormat="true" ht="33" hidden="false" customHeight="false" outlineLevel="0" collapsed="false">
      <c r="A24" s="34" t="n">
        <v>2</v>
      </c>
      <c r="B24" s="35" t="s">
        <v>154</v>
      </c>
      <c r="C24" s="34" t="n">
        <v>2014</v>
      </c>
      <c r="D24" s="34" t="s">
        <v>658</v>
      </c>
      <c r="E24" s="34"/>
      <c r="F24" s="34" t="s">
        <v>644</v>
      </c>
      <c r="G24" s="46"/>
      <c r="H24" s="46"/>
      <c r="I24" s="46"/>
      <c r="J24" s="48"/>
    </row>
    <row r="25" s="11" customFormat="true" ht="18" hidden="false" customHeight="false" outlineLevel="0" collapsed="false">
      <c r="A25" s="34"/>
      <c r="B25" s="53" t="s">
        <v>645</v>
      </c>
      <c r="C25" s="34"/>
      <c r="D25" s="34"/>
      <c r="E25" s="34"/>
      <c r="F25" s="54"/>
      <c r="G25" s="46"/>
      <c r="H25" s="46"/>
      <c r="I25" s="46"/>
      <c r="J25" s="48"/>
    </row>
    <row r="26" s="11" customFormat="true" ht="33" hidden="false" customHeight="false" outlineLevel="0" collapsed="false">
      <c r="A26" s="34" t="n">
        <v>3</v>
      </c>
      <c r="B26" s="35" t="s">
        <v>152</v>
      </c>
      <c r="C26" s="34" t="n">
        <v>2014</v>
      </c>
      <c r="D26" s="34" t="s">
        <v>658</v>
      </c>
      <c r="E26" s="34"/>
      <c r="F26" s="34" t="s">
        <v>644</v>
      </c>
      <c r="G26" s="46"/>
      <c r="H26" s="46"/>
      <c r="I26" s="46"/>
      <c r="J26" s="48"/>
    </row>
    <row r="27" s="11" customFormat="true" ht="33" hidden="false" customHeight="false" outlineLevel="0" collapsed="false">
      <c r="A27" s="34" t="n">
        <v>4</v>
      </c>
      <c r="B27" s="35" t="s">
        <v>154</v>
      </c>
      <c r="C27" s="34" t="n">
        <v>2014</v>
      </c>
      <c r="D27" s="34" t="s">
        <v>658</v>
      </c>
      <c r="E27" s="34"/>
      <c r="F27" s="34" t="s">
        <v>644</v>
      </c>
      <c r="G27" s="46"/>
      <c r="H27" s="46"/>
      <c r="I27" s="46"/>
      <c r="J27" s="48"/>
    </row>
    <row r="28" s="11" customFormat="true" ht="18" hidden="false" customHeight="false" outlineLevel="0" collapsed="false">
      <c r="A28" s="34"/>
      <c r="B28" s="53" t="s">
        <v>646</v>
      </c>
      <c r="C28" s="34"/>
      <c r="D28" s="34"/>
      <c r="E28" s="34"/>
      <c r="F28" s="54"/>
      <c r="G28" s="46"/>
      <c r="H28" s="46"/>
      <c r="I28" s="46"/>
      <c r="J28" s="48"/>
    </row>
    <row r="29" s="11" customFormat="true" ht="33" hidden="false" customHeight="false" outlineLevel="0" collapsed="false">
      <c r="A29" s="34" t="n">
        <v>5</v>
      </c>
      <c r="B29" s="35" t="s">
        <v>193</v>
      </c>
      <c r="C29" s="34" t="n">
        <v>2014</v>
      </c>
      <c r="D29" s="34" t="s">
        <v>658</v>
      </c>
      <c r="E29" s="34"/>
      <c r="F29" s="34" t="s">
        <v>644</v>
      </c>
      <c r="G29" s="46"/>
      <c r="H29" s="46"/>
      <c r="I29" s="46"/>
      <c r="J29" s="48"/>
    </row>
    <row r="30" s="11" customFormat="true" ht="33" hidden="false" customHeight="false" outlineLevel="0" collapsed="false">
      <c r="A30" s="34" t="n">
        <v>6</v>
      </c>
      <c r="B30" s="35" t="s">
        <v>659</v>
      </c>
      <c r="C30" s="34" t="n">
        <v>2014</v>
      </c>
      <c r="D30" s="34" t="s">
        <v>658</v>
      </c>
      <c r="E30" s="34"/>
      <c r="F30" s="34" t="s">
        <v>644</v>
      </c>
      <c r="G30" s="46"/>
      <c r="H30" s="46"/>
      <c r="I30" s="46"/>
      <c r="J30" s="48"/>
    </row>
    <row r="31" s="11" customFormat="true" ht="18" hidden="false" customHeight="false" outlineLevel="0" collapsed="false">
      <c r="A31" s="34"/>
      <c r="B31" s="53" t="s">
        <v>648</v>
      </c>
      <c r="C31" s="34"/>
      <c r="D31" s="34"/>
      <c r="E31" s="34"/>
      <c r="F31" s="54"/>
      <c r="G31" s="46"/>
      <c r="H31" s="46"/>
      <c r="I31" s="46"/>
      <c r="J31" s="48"/>
    </row>
    <row r="32" s="11" customFormat="true" ht="33" hidden="false" customHeight="false" outlineLevel="0" collapsed="false">
      <c r="A32" s="34" t="n">
        <v>7</v>
      </c>
      <c r="B32" s="35" t="s">
        <v>660</v>
      </c>
      <c r="C32" s="34" t="n">
        <v>2014</v>
      </c>
      <c r="D32" s="34" t="s">
        <v>658</v>
      </c>
      <c r="E32" s="34"/>
      <c r="F32" s="34" t="s">
        <v>644</v>
      </c>
      <c r="G32" s="46"/>
      <c r="H32" s="46"/>
      <c r="I32" s="46"/>
      <c r="J32" s="48"/>
    </row>
    <row r="33" s="11" customFormat="true" ht="33" hidden="false" customHeight="false" outlineLevel="0" collapsed="false">
      <c r="A33" s="34" t="n">
        <v>8</v>
      </c>
      <c r="B33" s="35" t="s">
        <v>217</v>
      </c>
      <c r="C33" s="34" t="n">
        <v>2014</v>
      </c>
      <c r="D33" s="34" t="s">
        <v>658</v>
      </c>
      <c r="E33" s="34"/>
      <c r="F33" s="34" t="s">
        <v>644</v>
      </c>
      <c r="G33" s="46"/>
      <c r="H33" s="46"/>
      <c r="I33" s="46"/>
      <c r="J33" s="48"/>
    </row>
    <row r="34" s="11" customFormat="true" ht="18" hidden="false" customHeight="false" outlineLevel="0" collapsed="false">
      <c r="A34" s="34"/>
      <c r="B34" s="53" t="s">
        <v>649</v>
      </c>
      <c r="C34" s="34"/>
      <c r="D34" s="34"/>
      <c r="E34" s="34"/>
      <c r="F34" s="54"/>
      <c r="G34" s="46"/>
      <c r="H34" s="46"/>
      <c r="I34" s="46"/>
      <c r="J34" s="48"/>
    </row>
    <row r="35" s="11" customFormat="true" ht="33" hidden="false" customHeight="false" outlineLevel="0" collapsed="false">
      <c r="A35" s="34" t="n">
        <v>9</v>
      </c>
      <c r="B35" s="35" t="s">
        <v>661</v>
      </c>
      <c r="C35" s="34" t="n">
        <v>2014</v>
      </c>
      <c r="D35" s="34" t="s">
        <v>658</v>
      </c>
      <c r="E35" s="34"/>
      <c r="F35" s="34" t="s">
        <v>644</v>
      </c>
      <c r="G35" s="46"/>
      <c r="H35" s="46"/>
      <c r="I35" s="46"/>
      <c r="J35" s="48"/>
    </row>
    <row r="36" s="11" customFormat="true" ht="33" hidden="false" customHeight="false" outlineLevel="0" collapsed="false">
      <c r="A36" s="34" t="n">
        <v>10</v>
      </c>
      <c r="B36" s="35" t="s">
        <v>662</v>
      </c>
      <c r="C36" s="34" t="n">
        <v>2014</v>
      </c>
      <c r="D36" s="34" t="s">
        <v>658</v>
      </c>
      <c r="E36" s="34"/>
      <c r="F36" s="34" t="s">
        <v>644</v>
      </c>
      <c r="G36" s="46"/>
      <c r="H36" s="46"/>
      <c r="I36" s="46"/>
      <c r="J36" s="48"/>
    </row>
    <row r="37" s="11" customFormat="true" ht="33" hidden="false" customHeight="false" outlineLevel="0" collapsed="false">
      <c r="A37" s="34" t="n">
        <v>11</v>
      </c>
      <c r="B37" s="35" t="s">
        <v>663</v>
      </c>
      <c r="C37" s="34" t="n">
        <v>2014</v>
      </c>
      <c r="D37" s="34" t="s">
        <v>658</v>
      </c>
      <c r="E37" s="34"/>
      <c r="F37" s="34" t="s">
        <v>644</v>
      </c>
      <c r="G37" s="46"/>
      <c r="H37" s="46"/>
      <c r="I37" s="46"/>
      <c r="J37" s="48"/>
    </row>
    <row r="38" s="11" customFormat="true" ht="33" hidden="false" customHeight="false" outlineLevel="0" collapsed="false">
      <c r="A38" s="34" t="n">
        <v>12</v>
      </c>
      <c r="B38" s="35" t="s">
        <v>659</v>
      </c>
      <c r="C38" s="34" t="n">
        <v>2014</v>
      </c>
      <c r="D38" s="34" t="s">
        <v>658</v>
      </c>
      <c r="E38" s="34"/>
      <c r="F38" s="34" t="s">
        <v>644</v>
      </c>
      <c r="G38" s="46"/>
      <c r="H38" s="46"/>
      <c r="I38" s="46"/>
      <c r="J38" s="48"/>
    </row>
    <row r="39" s="11" customFormat="true" ht="18" hidden="false" customHeight="false" outlineLevel="0" collapsed="false">
      <c r="A39" s="34"/>
      <c r="B39" s="53" t="s">
        <v>650</v>
      </c>
      <c r="C39" s="34"/>
      <c r="D39" s="34"/>
      <c r="E39" s="34"/>
      <c r="F39" s="54"/>
      <c r="G39" s="46"/>
      <c r="H39" s="46"/>
      <c r="I39" s="46"/>
      <c r="J39" s="48"/>
    </row>
    <row r="40" s="11" customFormat="true" ht="33" hidden="false" customHeight="false" outlineLevel="0" collapsed="false">
      <c r="A40" s="34" t="n">
        <v>13</v>
      </c>
      <c r="B40" s="35" t="s">
        <v>193</v>
      </c>
      <c r="C40" s="34" t="n">
        <v>2014</v>
      </c>
      <c r="D40" s="34" t="s">
        <v>658</v>
      </c>
      <c r="E40" s="34"/>
      <c r="F40" s="34" t="s">
        <v>644</v>
      </c>
      <c r="G40" s="46"/>
      <c r="H40" s="46"/>
      <c r="I40" s="46"/>
      <c r="J40" s="48"/>
    </row>
    <row r="41" s="11" customFormat="true" ht="33" hidden="false" customHeight="false" outlineLevel="0" collapsed="false">
      <c r="A41" s="34" t="n">
        <v>14</v>
      </c>
      <c r="B41" s="35" t="s">
        <v>659</v>
      </c>
      <c r="C41" s="34" t="n">
        <v>2014</v>
      </c>
      <c r="D41" s="34" t="s">
        <v>658</v>
      </c>
      <c r="E41" s="34"/>
      <c r="F41" s="34" t="s">
        <v>644</v>
      </c>
      <c r="G41" s="46"/>
      <c r="H41" s="46"/>
      <c r="I41" s="46"/>
      <c r="J41" s="48"/>
    </row>
    <row r="42" s="11" customFormat="true" ht="18" hidden="false" customHeight="false" outlineLevel="0" collapsed="false">
      <c r="A42" s="34"/>
      <c r="B42" s="53" t="s">
        <v>651</v>
      </c>
      <c r="C42" s="34"/>
      <c r="D42" s="34"/>
      <c r="E42" s="34"/>
      <c r="F42" s="54"/>
      <c r="G42" s="46"/>
      <c r="H42" s="46"/>
      <c r="I42" s="46"/>
      <c r="J42" s="48"/>
    </row>
    <row r="43" s="11" customFormat="true" ht="33" hidden="false" customHeight="false" outlineLevel="0" collapsed="false">
      <c r="A43" s="34" t="n">
        <v>15</v>
      </c>
      <c r="B43" s="35" t="s">
        <v>152</v>
      </c>
      <c r="C43" s="34" t="n">
        <v>2014</v>
      </c>
      <c r="D43" s="34" t="s">
        <v>658</v>
      </c>
      <c r="E43" s="34"/>
      <c r="F43" s="34" t="s">
        <v>644</v>
      </c>
      <c r="G43" s="46"/>
      <c r="H43" s="46"/>
      <c r="I43" s="46"/>
      <c r="J43" s="48"/>
    </row>
    <row r="44" s="11" customFormat="true" ht="33" hidden="false" customHeight="false" outlineLevel="0" collapsed="false">
      <c r="A44" s="34" t="n">
        <v>16</v>
      </c>
      <c r="B44" s="35" t="s">
        <v>154</v>
      </c>
      <c r="C44" s="34" t="n">
        <v>2014</v>
      </c>
      <c r="D44" s="34" t="s">
        <v>658</v>
      </c>
      <c r="E44" s="34"/>
      <c r="F44" s="34" t="s">
        <v>644</v>
      </c>
      <c r="G44" s="46"/>
      <c r="H44" s="46"/>
      <c r="I44" s="46"/>
      <c r="J44" s="48"/>
    </row>
    <row r="45" s="11" customFormat="true" ht="18" hidden="false" customHeight="false" outlineLevel="0" collapsed="false">
      <c r="A45" s="34"/>
      <c r="B45" s="53" t="s">
        <v>652</v>
      </c>
      <c r="C45" s="34"/>
      <c r="D45" s="34"/>
      <c r="E45" s="34"/>
      <c r="F45" s="54"/>
      <c r="G45" s="46"/>
      <c r="H45" s="46"/>
      <c r="I45" s="46"/>
      <c r="J45" s="48"/>
    </row>
    <row r="46" s="11" customFormat="true" ht="33" hidden="false" customHeight="false" outlineLevel="0" collapsed="false">
      <c r="A46" s="34" t="n">
        <v>17</v>
      </c>
      <c r="B46" s="35" t="s">
        <v>152</v>
      </c>
      <c r="C46" s="34" t="n">
        <v>2014</v>
      </c>
      <c r="D46" s="34" t="s">
        <v>658</v>
      </c>
      <c r="E46" s="34"/>
      <c r="F46" s="34" t="s">
        <v>644</v>
      </c>
      <c r="G46" s="46"/>
      <c r="H46" s="46"/>
      <c r="I46" s="46"/>
      <c r="J46" s="48"/>
    </row>
    <row r="47" customFormat="false" ht="33" hidden="false" customHeight="false" outlineLevel="0" collapsed="false">
      <c r="A47" s="34" t="n">
        <v>18</v>
      </c>
      <c r="B47" s="35" t="s">
        <v>154</v>
      </c>
      <c r="C47" s="34" t="n">
        <v>2014</v>
      </c>
      <c r="D47" s="34" t="s">
        <v>658</v>
      </c>
      <c r="E47" s="34"/>
      <c r="F47" s="34" t="s">
        <v>644</v>
      </c>
      <c r="G47" s="55"/>
      <c r="H47" s="55"/>
      <c r="I47" s="55"/>
      <c r="J47" s="55"/>
    </row>
    <row r="48" customFormat="false" ht="17.25" hidden="false" customHeight="false" outlineLevel="0" collapsed="false">
      <c r="A48" s="34"/>
      <c r="B48" s="53" t="s">
        <v>653</v>
      </c>
      <c r="C48" s="34"/>
      <c r="D48" s="34"/>
      <c r="E48" s="34"/>
      <c r="F48" s="54"/>
      <c r="G48" s="55"/>
      <c r="H48" s="55"/>
      <c r="I48" s="55"/>
      <c r="J48" s="55"/>
    </row>
    <row r="49" customFormat="false" ht="33" hidden="false" customHeight="false" outlineLevel="0" collapsed="false">
      <c r="A49" s="34" t="n">
        <v>19</v>
      </c>
      <c r="B49" s="35" t="s">
        <v>152</v>
      </c>
      <c r="C49" s="34" t="n">
        <v>2014</v>
      </c>
      <c r="D49" s="34" t="s">
        <v>658</v>
      </c>
      <c r="E49" s="34"/>
      <c r="F49" s="34" t="s">
        <v>644</v>
      </c>
      <c r="G49" s="55"/>
      <c r="H49" s="55"/>
      <c r="I49" s="55"/>
      <c r="J49" s="55"/>
    </row>
    <row r="50" customFormat="false" ht="33" hidden="false" customHeight="false" outlineLevel="0" collapsed="false">
      <c r="A50" s="34" t="n">
        <v>20</v>
      </c>
      <c r="B50" s="35" t="s">
        <v>154</v>
      </c>
      <c r="C50" s="34" t="n">
        <v>2014</v>
      </c>
      <c r="D50" s="34" t="s">
        <v>658</v>
      </c>
      <c r="E50" s="34"/>
      <c r="F50" s="34" t="s">
        <v>644</v>
      </c>
      <c r="G50" s="55"/>
      <c r="H50" s="55"/>
      <c r="I50" s="55"/>
      <c r="J50" s="55"/>
    </row>
    <row r="51" customFormat="false" ht="33" hidden="false" customHeight="false" outlineLevel="0" collapsed="false">
      <c r="A51" s="34" t="n">
        <v>21</v>
      </c>
      <c r="B51" s="35" t="s">
        <v>226</v>
      </c>
      <c r="C51" s="34" t="n">
        <v>2014</v>
      </c>
      <c r="D51" s="34" t="s">
        <v>658</v>
      </c>
      <c r="E51" s="34"/>
      <c r="F51" s="34" t="s">
        <v>644</v>
      </c>
      <c r="G51" s="55"/>
      <c r="H51" s="55"/>
      <c r="I51" s="55"/>
      <c r="J51" s="55"/>
    </row>
    <row r="52" customFormat="false" ht="33" hidden="false" customHeight="false" outlineLevel="0" collapsed="false">
      <c r="A52" s="34" t="n">
        <v>22</v>
      </c>
      <c r="B52" s="35" t="s">
        <v>166</v>
      </c>
      <c r="C52" s="34" t="n">
        <v>2014</v>
      </c>
      <c r="D52" s="34" t="s">
        <v>658</v>
      </c>
      <c r="E52" s="34"/>
      <c r="F52" s="34" t="s">
        <v>644</v>
      </c>
      <c r="G52" s="55"/>
      <c r="H52" s="55"/>
      <c r="I52" s="55"/>
      <c r="J52" s="55"/>
    </row>
    <row r="53" customFormat="false" ht="17.25" hidden="false" customHeight="false" outlineLevel="0" collapsed="false">
      <c r="A53" s="34"/>
      <c r="B53" s="53" t="s">
        <v>654</v>
      </c>
      <c r="C53" s="34"/>
      <c r="D53" s="34"/>
      <c r="E53" s="34"/>
      <c r="F53" s="54"/>
      <c r="G53" s="55"/>
      <c r="H53" s="55"/>
      <c r="I53" s="55"/>
      <c r="J53" s="55"/>
    </row>
    <row r="54" customFormat="false" ht="33" hidden="false" customHeight="false" outlineLevel="0" collapsed="false">
      <c r="A54" s="34" t="n">
        <v>23</v>
      </c>
      <c r="B54" s="35" t="s">
        <v>152</v>
      </c>
      <c r="C54" s="34" t="n">
        <v>2014</v>
      </c>
      <c r="D54" s="34" t="s">
        <v>658</v>
      </c>
      <c r="E54" s="34"/>
      <c r="F54" s="34" t="s">
        <v>644</v>
      </c>
      <c r="G54" s="55"/>
      <c r="H54" s="55"/>
      <c r="I54" s="55"/>
      <c r="J54" s="55"/>
    </row>
    <row r="55" customFormat="false" ht="33" hidden="false" customHeight="false" outlineLevel="0" collapsed="false">
      <c r="A55" s="34" t="n">
        <v>24</v>
      </c>
      <c r="B55" s="35" t="s">
        <v>154</v>
      </c>
      <c r="C55" s="34" t="n">
        <v>2014</v>
      </c>
      <c r="D55" s="34" t="s">
        <v>658</v>
      </c>
      <c r="E55" s="34"/>
      <c r="F55" s="34" t="s">
        <v>644</v>
      </c>
      <c r="G55" s="55"/>
      <c r="H55" s="55"/>
      <c r="I55" s="55"/>
      <c r="J55" s="55"/>
    </row>
    <row r="56" customFormat="false" ht="17.25" hidden="false" customHeight="false" outlineLevel="0" collapsed="false">
      <c r="A56" s="34"/>
      <c r="B56" s="53" t="s">
        <v>655</v>
      </c>
      <c r="C56" s="34"/>
      <c r="D56" s="34"/>
      <c r="E56" s="34"/>
      <c r="F56" s="54"/>
      <c r="G56" s="55"/>
      <c r="H56" s="55"/>
      <c r="I56" s="55"/>
      <c r="J56" s="55"/>
    </row>
    <row r="57" customFormat="false" ht="33" hidden="false" customHeight="false" outlineLevel="0" collapsed="false">
      <c r="A57" s="34" t="n">
        <v>25</v>
      </c>
      <c r="B57" s="35" t="s">
        <v>664</v>
      </c>
      <c r="C57" s="34" t="n">
        <v>2014</v>
      </c>
      <c r="D57" s="34" t="s">
        <v>658</v>
      </c>
      <c r="E57" s="34"/>
      <c r="F57" s="34" t="s">
        <v>644</v>
      </c>
      <c r="G57" s="55"/>
      <c r="H57" s="55"/>
      <c r="I57" s="55"/>
      <c r="J57" s="55"/>
    </row>
    <row r="58" customFormat="false" ht="33" hidden="false" customHeight="false" outlineLevel="0" collapsed="false">
      <c r="A58" s="34" t="n">
        <v>26</v>
      </c>
      <c r="B58" s="35" t="s">
        <v>665</v>
      </c>
      <c r="C58" s="34" t="n">
        <v>2014</v>
      </c>
      <c r="D58" s="34" t="s">
        <v>658</v>
      </c>
      <c r="E58" s="34"/>
      <c r="F58" s="34" t="s">
        <v>644</v>
      </c>
      <c r="G58" s="55"/>
      <c r="H58" s="55"/>
      <c r="I58" s="55"/>
      <c r="J58" s="55"/>
    </row>
    <row r="59" customFormat="false" ht="33" hidden="false" customHeight="false" outlineLevel="0" collapsed="false">
      <c r="A59" s="34" t="n">
        <v>27</v>
      </c>
      <c r="B59" s="35" t="s">
        <v>666</v>
      </c>
      <c r="C59" s="34" t="n">
        <v>2014</v>
      </c>
      <c r="D59" s="34" t="s">
        <v>658</v>
      </c>
      <c r="E59" s="34"/>
      <c r="F59" s="34" t="s">
        <v>644</v>
      </c>
      <c r="G59" s="55"/>
      <c r="H59" s="55"/>
      <c r="I59" s="55"/>
      <c r="J59" s="55"/>
    </row>
    <row r="60" customFormat="false" ht="33" hidden="false" customHeight="false" outlineLevel="0" collapsed="false">
      <c r="A60" s="34"/>
      <c r="B60" s="53" t="s">
        <v>656</v>
      </c>
      <c r="C60" s="34"/>
      <c r="D60" s="34"/>
      <c r="E60" s="34"/>
      <c r="F60" s="54"/>
      <c r="G60" s="55"/>
      <c r="H60" s="55"/>
      <c r="I60" s="55"/>
      <c r="J60" s="55"/>
    </row>
    <row r="61" customFormat="false" ht="33" hidden="false" customHeight="false" outlineLevel="0" collapsed="false">
      <c r="A61" s="34" t="n">
        <v>28</v>
      </c>
      <c r="B61" s="35" t="s">
        <v>667</v>
      </c>
      <c r="C61" s="34" t="n">
        <v>2014</v>
      </c>
      <c r="D61" s="34" t="s">
        <v>658</v>
      </c>
      <c r="E61" s="34"/>
      <c r="F61" s="34" t="s">
        <v>644</v>
      </c>
      <c r="G61" s="55"/>
      <c r="H61" s="55"/>
      <c r="I61" s="55"/>
      <c r="J61" s="55"/>
    </row>
    <row r="62" customFormat="false" ht="33" hidden="false" customHeight="false" outlineLevel="0" collapsed="false">
      <c r="A62" s="34" t="n">
        <v>29</v>
      </c>
      <c r="B62" s="35" t="s">
        <v>668</v>
      </c>
      <c r="C62" s="34" t="n">
        <v>2014</v>
      </c>
      <c r="D62" s="34" t="s">
        <v>658</v>
      </c>
      <c r="E62" s="34"/>
      <c r="F62" s="34" t="s">
        <v>644</v>
      </c>
      <c r="G62" s="55"/>
      <c r="H62" s="55"/>
      <c r="I62" s="55"/>
      <c r="J62" s="55"/>
    </row>
    <row r="63" customFormat="false" ht="33" hidden="false" customHeight="false" outlineLevel="0" collapsed="false">
      <c r="A63" s="34" t="n">
        <v>30</v>
      </c>
      <c r="B63" s="35" t="s">
        <v>669</v>
      </c>
      <c r="C63" s="34" t="n">
        <v>2014</v>
      </c>
      <c r="D63" s="34" t="s">
        <v>658</v>
      </c>
      <c r="E63" s="34"/>
      <c r="F63" s="34" t="s">
        <v>644</v>
      </c>
      <c r="G63" s="55"/>
      <c r="H63" s="55"/>
      <c r="I63" s="55"/>
      <c r="J63" s="55"/>
    </row>
  </sheetData>
  <mergeCells count="1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433333333333333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85"/>
    <col collapsed="false" customWidth="true" hidden="false" outlineLevel="0" max="4" min="3" style="0" width="11.42"/>
    <col collapsed="false" customWidth="true" hidden="false" outlineLevel="0" max="5" min="5" style="0" width="8.14"/>
    <col collapsed="false" customWidth="true" hidden="false" outlineLevel="0" max="7" min="7" style="0" width="36.28"/>
    <col collapsed="false" customWidth="true" hidden="false" outlineLevel="0" max="8" min="8" style="0" width="17.85"/>
  </cols>
  <sheetData>
    <row r="1" customFormat="false" ht="19.5" hidden="false" customHeight="true" outlineLevel="0" collapsed="false">
      <c r="A1" s="56" t="s">
        <v>670</v>
      </c>
      <c r="B1" s="56"/>
      <c r="C1" s="56"/>
      <c r="D1" s="56"/>
      <c r="E1" s="57" t="s">
        <v>1</v>
      </c>
      <c r="F1" s="57"/>
      <c r="G1" s="57"/>
      <c r="H1" s="58"/>
    </row>
    <row r="2" customFormat="false" ht="18.75" hidden="false" customHeight="true" outlineLevel="0" collapsed="false">
      <c r="A2" s="59" t="s">
        <v>671</v>
      </c>
      <c r="B2" s="59"/>
      <c r="C2" s="59"/>
      <c r="D2" s="59"/>
      <c r="E2" s="60"/>
      <c r="F2" s="60"/>
      <c r="G2" s="61"/>
      <c r="H2" s="62"/>
    </row>
    <row r="3" customFormat="false" ht="18.75" hidden="false" customHeight="true" outlineLevel="0" collapsed="false">
      <c r="A3" s="56"/>
      <c r="B3" s="56"/>
      <c r="C3" s="56"/>
      <c r="D3" s="56"/>
      <c r="E3" s="63" t="s">
        <v>672</v>
      </c>
      <c r="F3" s="63"/>
      <c r="G3" s="63"/>
      <c r="H3" s="64"/>
    </row>
    <row r="4" customFormat="false" ht="20.25" hidden="false" customHeight="false" outlineLevel="0" collapsed="false">
      <c r="A4" s="65" t="s">
        <v>673</v>
      </c>
      <c r="B4" s="65"/>
      <c r="C4" s="65"/>
      <c r="D4" s="65"/>
      <c r="E4" s="65"/>
      <c r="F4" s="65"/>
      <c r="G4" s="65"/>
      <c r="H4" s="66"/>
    </row>
    <row r="5" customFormat="false" ht="18.75" hidden="false" customHeight="false" outlineLevel="0" collapsed="false">
      <c r="A5" s="67" t="s">
        <v>674</v>
      </c>
      <c r="B5" s="67"/>
      <c r="C5" s="67"/>
      <c r="D5" s="67"/>
      <c r="E5" s="67"/>
      <c r="F5" s="67"/>
      <c r="G5" s="67"/>
      <c r="H5" s="66"/>
    </row>
    <row r="6" customFormat="false" ht="85.5" hidden="false" customHeight="false" outlineLevel="0" collapsed="false">
      <c r="A6" s="68" t="s">
        <v>675</v>
      </c>
      <c r="B6" s="69" t="s">
        <v>7</v>
      </c>
      <c r="C6" s="69" t="s">
        <v>8</v>
      </c>
      <c r="D6" s="69" t="s">
        <v>9</v>
      </c>
      <c r="E6" s="69" t="s">
        <v>10</v>
      </c>
      <c r="F6" s="69" t="s">
        <v>676</v>
      </c>
      <c r="G6" s="69" t="s">
        <v>677</v>
      </c>
      <c r="H6" s="69" t="s">
        <v>8</v>
      </c>
    </row>
    <row r="7" customFormat="false" ht="15" hidden="false" customHeight="true" outlineLevel="0" collapsed="false">
      <c r="A7" s="70" t="s">
        <v>582</v>
      </c>
      <c r="B7" s="70"/>
      <c r="C7" s="70"/>
      <c r="D7" s="70"/>
      <c r="E7" s="70"/>
      <c r="F7" s="70"/>
      <c r="G7" s="70"/>
      <c r="H7" s="70"/>
    </row>
    <row r="8" customFormat="false" ht="15" hidden="false" customHeight="false" outlineLevel="0" collapsed="false">
      <c r="A8" s="71" t="n">
        <v>1</v>
      </c>
      <c r="B8" s="72" t="s">
        <v>678</v>
      </c>
      <c r="C8" s="73" t="s">
        <v>679</v>
      </c>
      <c r="D8" s="73" t="s">
        <v>680</v>
      </c>
      <c r="E8" s="74" t="n">
        <v>2017</v>
      </c>
      <c r="F8" s="75" t="n">
        <v>2</v>
      </c>
      <c r="G8" s="76" t="s">
        <v>681</v>
      </c>
      <c r="H8" s="76" t="s">
        <v>114</v>
      </c>
    </row>
    <row r="9" customFormat="false" ht="45" hidden="false" customHeight="false" outlineLevel="0" collapsed="false">
      <c r="A9" s="71" t="n">
        <v>2</v>
      </c>
      <c r="B9" s="72" t="s">
        <v>682</v>
      </c>
      <c r="C9" s="73" t="s">
        <v>679</v>
      </c>
      <c r="D9" s="74" t="s">
        <v>21</v>
      </c>
      <c r="E9" s="74" t="n">
        <v>2017</v>
      </c>
      <c r="F9" s="75" t="n">
        <v>4</v>
      </c>
      <c r="G9" s="76" t="s">
        <v>683</v>
      </c>
      <c r="H9" s="76" t="s">
        <v>114</v>
      </c>
    </row>
    <row r="10" customFormat="false" ht="30" hidden="false" customHeight="false" outlineLevel="0" collapsed="false">
      <c r="A10" s="71" t="n">
        <v>3</v>
      </c>
      <c r="B10" s="72" t="s">
        <v>684</v>
      </c>
      <c r="C10" s="73" t="s">
        <v>679</v>
      </c>
      <c r="D10" s="74" t="s">
        <v>21</v>
      </c>
      <c r="E10" s="74" t="n">
        <v>2017</v>
      </c>
      <c r="F10" s="75" t="n">
        <v>2</v>
      </c>
      <c r="G10" s="76" t="s">
        <v>685</v>
      </c>
      <c r="H10" s="76" t="s">
        <v>114</v>
      </c>
    </row>
    <row r="11" customFormat="false" ht="30" hidden="false" customHeight="false" outlineLevel="0" collapsed="false">
      <c r="A11" s="71" t="n">
        <v>4</v>
      </c>
      <c r="B11" s="72" t="s">
        <v>686</v>
      </c>
      <c r="C11" s="73" t="s">
        <v>679</v>
      </c>
      <c r="D11" s="74" t="s">
        <v>21</v>
      </c>
      <c r="E11" s="74" t="n">
        <v>2017</v>
      </c>
      <c r="F11" s="75" t="n">
        <v>2</v>
      </c>
      <c r="G11" s="76" t="s">
        <v>685</v>
      </c>
      <c r="H11" s="76" t="s">
        <v>114</v>
      </c>
    </row>
    <row r="12" customFormat="false" ht="30" hidden="false" customHeight="false" outlineLevel="0" collapsed="false">
      <c r="A12" s="71" t="n">
        <v>5</v>
      </c>
      <c r="B12" s="72" t="s">
        <v>687</v>
      </c>
      <c r="C12" s="73" t="s">
        <v>688</v>
      </c>
      <c r="D12" s="74" t="s">
        <v>43</v>
      </c>
      <c r="E12" s="74" t="n">
        <v>2017</v>
      </c>
      <c r="F12" s="75" t="n">
        <v>3</v>
      </c>
      <c r="G12" s="76" t="s">
        <v>689</v>
      </c>
      <c r="H12" s="76" t="s">
        <v>114</v>
      </c>
    </row>
    <row r="13" customFormat="false" ht="30" hidden="false" customHeight="false" outlineLevel="0" collapsed="false">
      <c r="A13" s="71" t="n">
        <v>6</v>
      </c>
      <c r="B13" s="72" t="s">
        <v>690</v>
      </c>
      <c r="C13" s="73" t="s">
        <v>679</v>
      </c>
      <c r="D13" s="74" t="s">
        <v>21</v>
      </c>
      <c r="E13" s="74" t="n">
        <v>2017</v>
      </c>
      <c r="F13" s="75" t="n">
        <v>3</v>
      </c>
      <c r="G13" s="76" t="s">
        <v>691</v>
      </c>
      <c r="H13" s="76" t="s">
        <v>114</v>
      </c>
    </row>
    <row r="14" customFormat="false" ht="15" hidden="false" customHeight="false" outlineLevel="0" collapsed="false">
      <c r="A14" s="71" t="n">
        <v>7</v>
      </c>
      <c r="B14" s="72" t="s">
        <v>692</v>
      </c>
      <c r="C14" s="73" t="s">
        <v>679</v>
      </c>
      <c r="D14" s="74" t="s">
        <v>21</v>
      </c>
      <c r="E14" s="74" t="n">
        <v>2017</v>
      </c>
      <c r="F14" s="75" t="n">
        <v>2</v>
      </c>
      <c r="G14" s="76" t="s">
        <v>693</v>
      </c>
      <c r="H14" s="76" t="s">
        <v>114</v>
      </c>
    </row>
    <row r="15" customFormat="false" ht="15" hidden="false" customHeight="false" outlineLevel="0" collapsed="false">
      <c r="A15" s="71" t="n">
        <v>8</v>
      </c>
      <c r="B15" s="72" t="s">
        <v>694</v>
      </c>
      <c r="C15" s="73" t="s">
        <v>679</v>
      </c>
      <c r="D15" s="74" t="s">
        <v>21</v>
      </c>
      <c r="E15" s="74" t="n">
        <v>2017</v>
      </c>
      <c r="F15" s="75" t="n">
        <v>2</v>
      </c>
      <c r="G15" s="76" t="s">
        <v>695</v>
      </c>
      <c r="H15" s="76" t="s">
        <v>114</v>
      </c>
    </row>
    <row r="16" customFormat="false" ht="15" hidden="false" customHeight="false" outlineLevel="0" collapsed="false">
      <c r="A16" s="71" t="n">
        <v>9</v>
      </c>
      <c r="B16" s="72" t="s">
        <v>696</v>
      </c>
      <c r="C16" s="73" t="s">
        <v>679</v>
      </c>
      <c r="D16" s="74" t="s">
        <v>21</v>
      </c>
      <c r="E16" s="74" t="n">
        <v>2017</v>
      </c>
      <c r="F16" s="75" t="n">
        <v>2</v>
      </c>
      <c r="G16" s="76" t="s">
        <v>697</v>
      </c>
      <c r="H16" s="76" t="s">
        <v>114</v>
      </c>
    </row>
    <row r="17" customFormat="false" ht="15" hidden="false" customHeight="false" outlineLevel="0" collapsed="false">
      <c r="A17" s="71" t="n">
        <v>10</v>
      </c>
      <c r="B17" s="72" t="s">
        <v>698</v>
      </c>
      <c r="C17" s="73" t="s">
        <v>679</v>
      </c>
      <c r="D17" s="74" t="s">
        <v>21</v>
      </c>
      <c r="E17" s="74" t="n">
        <v>2017</v>
      </c>
      <c r="F17" s="75" t="n">
        <v>2</v>
      </c>
      <c r="G17" s="76" t="s">
        <v>699</v>
      </c>
      <c r="H17" s="76" t="s">
        <v>114</v>
      </c>
    </row>
    <row r="18" customFormat="false" ht="45" hidden="false" customHeight="false" outlineLevel="0" collapsed="false">
      <c r="A18" s="71" t="n">
        <v>11</v>
      </c>
      <c r="B18" s="72" t="s">
        <v>700</v>
      </c>
      <c r="C18" s="73" t="s">
        <v>679</v>
      </c>
      <c r="D18" s="74" t="s">
        <v>21</v>
      </c>
      <c r="E18" s="74" t="n">
        <v>2017</v>
      </c>
      <c r="F18" s="75" t="n">
        <v>4</v>
      </c>
      <c r="G18" s="76" t="s">
        <v>701</v>
      </c>
      <c r="H18" s="76" t="s">
        <v>114</v>
      </c>
    </row>
    <row r="19" customFormat="false" ht="15" hidden="false" customHeight="false" outlineLevel="0" collapsed="false">
      <c r="A19" s="71" t="n">
        <v>12</v>
      </c>
      <c r="B19" s="72" t="s">
        <v>702</v>
      </c>
      <c r="C19" s="73" t="s">
        <v>679</v>
      </c>
      <c r="D19" s="74" t="s">
        <v>21</v>
      </c>
      <c r="E19" s="74" t="n">
        <v>2017</v>
      </c>
      <c r="F19" s="75" t="n">
        <v>2</v>
      </c>
      <c r="G19" s="76" t="s">
        <v>703</v>
      </c>
      <c r="H19" s="76" t="s">
        <v>114</v>
      </c>
    </row>
    <row r="20" customFormat="false" ht="90" hidden="false" customHeight="false" outlineLevel="0" collapsed="false">
      <c r="A20" s="71" t="n">
        <v>13</v>
      </c>
      <c r="B20" s="72" t="s">
        <v>704</v>
      </c>
      <c r="C20" s="73" t="s">
        <v>679</v>
      </c>
      <c r="D20" s="74" t="s">
        <v>21</v>
      </c>
      <c r="E20" s="74" t="n">
        <v>2017</v>
      </c>
      <c r="F20" s="75" t="n">
        <v>12</v>
      </c>
      <c r="G20" s="76" t="s">
        <v>705</v>
      </c>
      <c r="H20" s="76" t="s">
        <v>114</v>
      </c>
    </row>
    <row r="21" customFormat="false" ht="30" hidden="false" customHeight="false" outlineLevel="0" collapsed="false">
      <c r="A21" s="71" t="n">
        <v>14</v>
      </c>
      <c r="B21" s="72" t="s">
        <v>706</v>
      </c>
      <c r="C21" s="73" t="s">
        <v>535</v>
      </c>
      <c r="D21" s="77" t="s">
        <v>25</v>
      </c>
      <c r="E21" s="74" t="n">
        <v>2017</v>
      </c>
      <c r="F21" s="75" t="n">
        <v>3</v>
      </c>
      <c r="G21" s="76" t="s">
        <v>707</v>
      </c>
      <c r="H21" s="76" t="s">
        <v>114</v>
      </c>
    </row>
    <row r="22" customFormat="false" ht="45" hidden="false" customHeight="false" outlineLevel="0" collapsed="false">
      <c r="A22" s="71" t="n">
        <v>15</v>
      </c>
      <c r="B22" s="72" t="s">
        <v>708</v>
      </c>
      <c r="C22" s="73" t="s">
        <v>535</v>
      </c>
      <c r="D22" s="77" t="s">
        <v>25</v>
      </c>
      <c r="E22" s="74" t="n">
        <v>2017</v>
      </c>
      <c r="F22" s="75" t="n">
        <v>4</v>
      </c>
      <c r="G22" s="76" t="s">
        <v>709</v>
      </c>
      <c r="H22" s="76" t="s">
        <v>114</v>
      </c>
    </row>
    <row r="23" customFormat="false" ht="30" hidden="false" customHeight="false" outlineLevel="0" collapsed="false">
      <c r="A23" s="71" t="n">
        <v>16</v>
      </c>
      <c r="B23" s="72" t="s">
        <v>710</v>
      </c>
      <c r="C23" s="73" t="s">
        <v>679</v>
      </c>
      <c r="D23" s="74" t="s">
        <v>21</v>
      </c>
      <c r="E23" s="74" t="n">
        <v>2017</v>
      </c>
      <c r="F23" s="75" t="n">
        <v>2</v>
      </c>
      <c r="G23" s="76" t="s">
        <v>711</v>
      </c>
      <c r="H23" s="76" t="s">
        <v>114</v>
      </c>
    </row>
    <row r="24" customFormat="false" ht="30" hidden="false" customHeight="false" outlineLevel="0" collapsed="false">
      <c r="A24" s="71" t="n">
        <v>17</v>
      </c>
      <c r="B24" s="72" t="s">
        <v>712</v>
      </c>
      <c r="C24" s="73" t="s">
        <v>679</v>
      </c>
      <c r="D24" s="74" t="s">
        <v>21</v>
      </c>
      <c r="E24" s="74" t="n">
        <v>2017</v>
      </c>
      <c r="F24" s="75" t="n">
        <v>2</v>
      </c>
      <c r="G24" s="76" t="s">
        <v>713</v>
      </c>
      <c r="H24" s="76" t="s">
        <v>114</v>
      </c>
    </row>
    <row r="25" customFormat="false" ht="30" hidden="false" customHeight="false" outlineLevel="0" collapsed="false">
      <c r="A25" s="71" t="n">
        <v>18</v>
      </c>
      <c r="B25" s="72" t="s">
        <v>714</v>
      </c>
      <c r="C25" s="73" t="s">
        <v>679</v>
      </c>
      <c r="D25" s="74" t="s">
        <v>21</v>
      </c>
      <c r="E25" s="74" t="n">
        <v>2017</v>
      </c>
      <c r="F25" s="75" t="n">
        <v>2</v>
      </c>
      <c r="G25" s="76" t="s">
        <v>715</v>
      </c>
      <c r="H25" s="76" t="s">
        <v>114</v>
      </c>
    </row>
    <row r="26" customFormat="false" ht="30" hidden="false" customHeight="false" outlineLevel="0" collapsed="false">
      <c r="A26" s="71" t="n">
        <v>19</v>
      </c>
      <c r="B26" s="72" t="s">
        <v>716</v>
      </c>
      <c r="C26" s="73" t="s">
        <v>688</v>
      </c>
      <c r="D26" s="74" t="s">
        <v>43</v>
      </c>
      <c r="E26" s="74" t="n">
        <v>2017</v>
      </c>
      <c r="F26" s="75" t="n">
        <v>2</v>
      </c>
      <c r="G26" s="76" t="s">
        <v>717</v>
      </c>
      <c r="H26" s="76" t="s">
        <v>114</v>
      </c>
    </row>
    <row r="27" customFormat="false" ht="30" hidden="false" customHeight="false" outlineLevel="0" collapsed="false">
      <c r="A27" s="71" t="n">
        <v>20</v>
      </c>
      <c r="B27" s="72" t="s">
        <v>718</v>
      </c>
      <c r="C27" s="73" t="s">
        <v>688</v>
      </c>
      <c r="D27" s="74" t="s">
        <v>43</v>
      </c>
      <c r="E27" s="74" t="n">
        <v>2017</v>
      </c>
      <c r="F27" s="75" t="n">
        <v>3</v>
      </c>
      <c r="G27" s="76" t="s">
        <v>719</v>
      </c>
      <c r="H27" s="76" t="s">
        <v>114</v>
      </c>
    </row>
    <row r="28" customFormat="false" ht="30" hidden="false" customHeight="false" outlineLevel="0" collapsed="false">
      <c r="A28" s="71" t="n">
        <v>21</v>
      </c>
      <c r="B28" s="72" t="s">
        <v>720</v>
      </c>
      <c r="C28" s="73" t="s">
        <v>688</v>
      </c>
      <c r="D28" s="74" t="s">
        <v>43</v>
      </c>
      <c r="E28" s="74" t="n">
        <v>2017</v>
      </c>
      <c r="F28" s="75" t="n">
        <v>4</v>
      </c>
      <c r="G28" s="76" t="s">
        <v>721</v>
      </c>
      <c r="H28" s="76" t="s">
        <v>114</v>
      </c>
    </row>
    <row r="29" customFormat="false" ht="90" hidden="false" customHeight="false" outlineLevel="0" collapsed="false">
      <c r="A29" s="71" t="n">
        <v>22</v>
      </c>
      <c r="B29" s="72" t="s">
        <v>722</v>
      </c>
      <c r="C29" s="73" t="s">
        <v>679</v>
      </c>
      <c r="D29" s="74" t="s">
        <v>21</v>
      </c>
      <c r="E29" s="74" t="n">
        <v>2017</v>
      </c>
      <c r="F29" s="75" t="n">
        <v>6</v>
      </c>
      <c r="G29" s="76" t="s">
        <v>723</v>
      </c>
      <c r="H29" s="76" t="s">
        <v>114</v>
      </c>
    </row>
    <row r="30" customFormat="false" ht="30" hidden="false" customHeight="false" outlineLevel="0" collapsed="false">
      <c r="A30" s="71" t="n">
        <v>23</v>
      </c>
      <c r="B30" s="72" t="s">
        <v>724</v>
      </c>
      <c r="C30" s="73" t="s">
        <v>679</v>
      </c>
      <c r="D30" s="74" t="s">
        <v>21</v>
      </c>
      <c r="E30" s="74" t="n">
        <v>2017</v>
      </c>
      <c r="F30" s="75" t="n">
        <v>4</v>
      </c>
      <c r="G30" s="76" t="s">
        <v>725</v>
      </c>
      <c r="H30" s="76" t="s">
        <v>114</v>
      </c>
    </row>
    <row r="31" customFormat="false" ht="30" hidden="false" customHeight="false" outlineLevel="0" collapsed="false">
      <c r="A31" s="71" t="n">
        <v>24</v>
      </c>
      <c r="B31" s="76" t="s">
        <v>726</v>
      </c>
      <c r="C31" s="76"/>
      <c r="D31" s="78" t="s">
        <v>25</v>
      </c>
      <c r="E31" s="76" t="n">
        <v>2017</v>
      </c>
      <c r="F31" s="75" t="n">
        <v>2</v>
      </c>
      <c r="G31" s="76" t="s">
        <v>727</v>
      </c>
      <c r="H31" s="79"/>
    </row>
    <row r="32" customFormat="false" ht="30" hidden="false" customHeight="false" outlineLevel="0" collapsed="false">
      <c r="A32" s="71" t="n">
        <v>25</v>
      </c>
      <c r="B32" s="72" t="s">
        <v>728</v>
      </c>
      <c r="C32" s="73" t="s">
        <v>679</v>
      </c>
      <c r="D32" s="74" t="s">
        <v>21</v>
      </c>
      <c r="E32" s="74" t="n">
        <v>2017</v>
      </c>
      <c r="F32" s="72"/>
      <c r="G32" s="76" t="s">
        <v>685</v>
      </c>
      <c r="H32" s="76" t="s">
        <v>114</v>
      </c>
    </row>
    <row r="33" customFormat="false" ht="15" hidden="false" customHeight="false" outlineLevel="0" collapsed="false">
      <c r="A33" s="71" t="n">
        <v>26</v>
      </c>
      <c r="B33" s="72" t="s">
        <v>729</v>
      </c>
      <c r="C33" s="73" t="s">
        <v>679</v>
      </c>
      <c r="D33" s="74" t="s">
        <v>21</v>
      </c>
      <c r="E33" s="74" t="n">
        <v>2017</v>
      </c>
      <c r="F33" s="75" t="n">
        <v>2</v>
      </c>
      <c r="G33" s="76" t="s">
        <v>730</v>
      </c>
      <c r="H33" s="76" t="s">
        <v>114</v>
      </c>
    </row>
    <row r="34" customFormat="false" ht="30" hidden="false" customHeight="false" outlineLevel="0" collapsed="false">
      <c r="A34" s="71" t="n">
        <v>27</v>
      </c>
      <c r="B34" s="72" t="s">
        <v>731</v>
      </c>
      <c r="C34" s="73" t="s">
        <v>679</v>
      </c>
      <c r="D34" s="74" t="s">
        <v>21</v>
      </c>
      <c r="E34" s="74" t="n">
        <v>2017</v>
      </c>
      <c r="F34" s="75" t="n">
        <v>3</v>
      </c>
      <c r="G34" s="76" t="s">
        <v>732</v>
      </c>
      <c r="H34" s="76" t="s">
        <v>114</v>
      </c>
    </row>
    <row r="35" customFormat="false" ht="30" hidden="false" customHeight="false" outlineLevel="0" collapsed="false">
      <c r="A35" s="71" t="n">
        <v>28</v>
      </c>
      <c r="B35" s="72" t="s">
        <v>733</v>
      </c>
      <c r="C35" s="73" t="s">
        <v>679</v>
      </c>
      <c r="D35" s="74" t="s">
        <v>21</v>
      </c>
      <c r="E35" s="74" t="n">
        <v>2017</v>
      </c>
      <c r="F35" s="75" t="n">
        <v>3</v>
      </c>
      <c r="G35" s="76" t="s">
        <v>734</v>
      </c>
      <c r="H35" s="76" t="s">
        <v>114</v>
      </c>
    </row>
    <row r="36" customFormat="false" ht="15" hidden="false" customHeight="false" outlineLevel="0" collapsed="false">
      <c r="A36" s="71" t="n">
        <v>29</v>
      </c>
      <c r="B36" s="72" t="s">
        <v>735</v>
      </c>
      <c r="C36" s="73" t="s">
        <v>679</v>
      </c>
      <c r="D36" s="74" t="s">
        <v>21</v>
      </c>
      <c r="E36" s="74" t="n">
        <v>2017</v>
      </c>
      <c r="F36" s="75" t="n">
        <v>2</v>
      </c>
      <c r="G36" s="76" t="s">
        <v>736</v>
      </c>
      <c r="H36" s="76" t="s">
        <v>114</v>
      </c>
    </row>
    <row r="37" customFormat="false" ht="30" hidden="false" customHeight="false" outlineLevel="0" collapsed="false">
      <c r="A37" s="71" t="n">
        <v>30</v>
      </c>
      <c r="B37" s="72" t="s">
        <v>737</v>
      </c>
      <c r="C37" s="73" t="s">
        <v>679</v>
      </c>
      <c r="D37" s="74" t="s">
        <v>21</v>
      </c>
      <c r="E37" s="74" t="n">
        <v>2017</v>
      </c>
      <c r="F37" s="75" t="n">
        <v>3</v>
      </c>
      <c r="G37" s="76" t="s">
        <v>738</v>
      </c>
      <c r="H37" s="76" t="s">
        <v>114</v>
      </c>
    </row>
    <row r="38" customFormat="false" ht="15" hidden="false" customHeight="false" outlineLevel="0" collapsed="false">
      <c r="A38" s="71" t="n">
        <v>31</v>
      </c>
      <c r="B38" s="72" t="s">
        <v>739</v>
      </c>
      <c r="C38" s="73" t="s">
        <v>679</v>
      </c>
      <c r="D38" s="74" t="s">
        <v>21</v>
      </c>
      <c r="E38" s="74" t="n">
        <v>2017</v>
      </c>
      <c r="F38" s="75" t="n">
        <v>2</v>
      </c>
      <c r="G38" s="76" t="s">
        <v>730</v>
      </c>
      <c r="H38" s="76" t="s">
        <v>114</v>
      </c>
    </row>
    <row r="39" customFormat="false" ht="15" hidden="false" customHeight="false" outlineLevel="0" collapsed="false">
      <c r="A39" s="71" t="n">
        <v>32</v>
      </c>
      <c r="B39" s="72" t="s">
        <v>740</v>
      </c>
      <c r="C39" s="73" t="s">
        <v>679</v>
      </c>
      <c r="D39" s="74" t="s">
        <v>21</v>
      </c>
      <c r="E39" s="74" t="n">
        <v>2017</v>
      </c>
      <c r="F39" s="75" t="n">
        <v>2</v>
      </c>
      <c r="G39" s="76" t="s">
        <v>741</v>
      </c>
      <c r="H39" s="76" t="s">
        <v>114</v>
      </c>
    </row>
    <row r="40" customFormat="false" ht="30" hidden="false" customHeight="false" outlineLevel="0" collapsed="false">
      <c r="A40" s="71" t="n">
        <v>33</v>
      </c>
      <c r="B40" s="72" t="s">
        <v>742</v>
      </c>
      <c r="C40" s="73" t="s">
        <v>688</v>
      </c>
      <c r="D40" s="74" t="s">
        <v>43</v>
      </c>
      <c r="E40" s="74" t="n">
        <v>2017</v>
      </c>
      <c r="F40" s="75" t="n">
        <v>3</v>
      </c>
      <c r="G40" s="76" t="s">
        <v>743</v>
      </c>
      <c r="H40" s="76" t="s">
        <v>114</v>
      </c>
    </row>
    <row r="41" customFormat="false" ht="30" hidden="false" customHeight="false" outlineLevel="0" collapsed="false">
      <c r="A41" s="71" t="n">
        <v>34</v>
      </c>
      <c r="B41" s="72" t="s">
        <v>744</v>
      </c>
      <c r="C41" s="73" t="s">
        <v>688</v>
      </c>
      <c r="D41" s="74" t="s">
        <v>43</v>
      </c>
      <c r="E41" s="74" t="n">
        <v>2017</v>
      </c>
      <c r="F41" s="75" t="n">
        <v>4</v>
      </c>
      <c r="G41" s="76" t="s">
        <v>745</v>
      </c>
      <c r="H41" s="76" t="s">
        <v>114</v>
      </c>
    </row>
    <row r="42" customFormat="false" ht="30" hidden="false" customHeight="false" outlineLevel="0" collapsed="false">
      <c r="A42" s="71" t="n">
        <v>35</v>
      </c>
      <c r="B42" s="72" t="s">
        <v>746</v>
      </c>
      <c r="C42" s="73" t="s">
        <v>688</v>
      </c>
      <c r="D42" s="74" t="s">
        <v>43</v>
      </c>
      <c r="E42" s="74" t="n">
        <v>2017</v>
      </c>
      <c r="F42" s="75" t="n">
        <v>3</v>
      </c>
      <c r="G42" s="76" t="s">
        <v>747</v>
      </c>
      <c r="H42" s="76" t="s">
        <v>114</v>
      </c>
    </row>
    <row r="43" customFormat="false" ht="30" hidden="false" customHeight="false" outlineLevel="0" collapsed="false">
      <c r="A43" s="71" t="n">
        <v>36</v>
      </c>
      <c r="B43" s="72" t="s">
        <v>748</v>
      </c>
      <c r="C43" s="73" t="s">
        <v>749</v>
      </c>
      <c r="D43" s="77" t="s">
        <v>25</v>
      </c>
      <c r="E43" s="74" t="n">
        <v>2017</v>
      </c>
      <c r="F43" s="75" t="n">
        <v>3</v>
      </c>
      <c r="G43" s="76" t="s">
        <v>750</v>
      </c>
      <c r="H43" s="76" t="s">
        <v>114</v>
      </c>
    </row>
    <row r="44" customFormat="false" ht="30" hidden="false" customHeight="false" outlineLevel="0" collapsed="false">
      <c r="A44" s="71" t="n">
        <v>37</v>
      </c>
      <c r="B44" s="72" t="s">
        <v>751</v>
      </c>
      <c r="C44" s="73" t="s">
        <v>679</v>
      </c>
      <c r="D44" s="74" t="s">
        <v>21</v>
      </c>
      <c r="E44" s="74" t="n">
        <v>2017</v>
      </c>
      <c r="F44" s="75" t="n">
        <v>3</v>
      </c>
      <c r="G44" s="76" t="s">
        <v>752</v>
      </c>
      <c r="H44" s="76" t="s">
        <v>114</v>
      </c>
    </row>
    <row r="45" customFormat="false" ht="15" hidden="false" customHeight="false" outlineLevel="0" collapsed="false">
      <c r="A45" s="71" t="n">
        <v>38</v>
      </c>
      <c r="B45" s="72" t="s">
        <v>753</v>
      </c>
      <c r="C45" s="73" t="s">
        <v>679</v>
      </c>
      <c r="D45" s="74" t="s">
        <v>21</v>
      </c>
      <c r="E45" s="74" t="n">
        <v>2017</v>
      </c>
      <c r="F45" s="75" t="n">
        <v>2</v>
      </c>
      <c r="G45" s="76" t="s">
        <v>693</v>
      </c>
      <c r="H45" s="76" t="s">
        <v>114</v>
      </c>
    </row>
    <row r="46" customFormat="false" ht="15" hidden="false" customHeight="false" outlineLevel="0" collapsed="false">
      <c r="A46" s="71" t="n">
        <v>39</v>
      </c>
      <c r="B46" s="72" t="s">
        <v>754</v>
      </c>
      <c r="C46" s="73" t="s">
        <v>679</v>
      </c>
      <c r="D46" s="74" t="s">
        <v>21</v>
      </c>
      <c r="E46" s="74" t="n">
        <v>2017</v>
      </c>
      <c r="F46" s="75" t="n">
        <v>4</v>
      </c>
      <c r="G46" s="76" t="s">
        <v>755</v>
      </c>
      <c r="H46" s="76" t="s">
        <v>114</v>
      </c>
    </row>
    <row r="47" customFormat="false" ht="30" hidden="false" customHeight="false" outlineLevel="0" collapsed="false">
      <c r="A47" s="71" t="n">
        <v>40</v>
      </c>
      <c r="B47" s="72" t="s">
        <v>756</v>
      </c>
      <c r="C47" s="73" t="s">
        <v>688</v>
      </c>
      <c r="D47" s="74" t="s">
        <v>43</v>
      </c>
      <c r="E47" s="74" t="n">
        <v>2017</v>
      </c>
      <c r="F47" s="75" t="n">
        <v>2</v>
      </c>
      <c r="G47" s="76" t="s">
        <v>757</v>
      </c>
      <c r="H47" s="76" t="s">
        <v>114</v>
      </c>
    </row>
    <row r="48" customFormat="false" ht="30" hidden="false" customHeight="false" outlineLevel="0" collapsed="false">
      <c r="A48" s="71" t="n">
        <v>41</v>
      </c>
      <c r="B48" s="72" t="s">
        <v>758</v>
      </c>
      <c r="C48" s="73" t="s">
        <v>688</v>
      </c>
      <c r="D48" s="74" t="s">
        <v>43</v>
      </c>
      <c r="E48" s="74" t="n">
        <v>2017</v>
      </c>
      <c r="F48" s="75" t="n">
        <v>2</v>
      </c>
      <c r="G48" s="76" t="s">
        <v>759</v>
      </c>
      <c r="H48" s="76" t="s">
        <v>114</v>
      </c>
    </row>
    <row r="49" customFormat="false" ht="30" hidden="false" customHeight="false" outlineLevel="0" collapsed="false">
      <c r="A49" s="71" t="n">
        <v>42</v>
      </c>
      <c r="B49" s="72" t="s">
        <v>760</v>
      </c>
      <c r="C49" s="73" t="s">
        <v>688</v>
      </c>
      <c r="D49" s="74" t="s">
        <v>43</v>
      </c>
      <c r="E49" s="74" t="n">
        <v>2017</v>
      </c>
      <c r="F49" s="75" t="n">
        <v>2</v>
      </c>
      <c r="G49" s="76" t="s">
        <v>761</v>
      </c>
      <c r="H49" s="76" t="s">
        <v>114</v>
      </c>
    </row>
    <row r="50" customFormat="false" ht="15" hidden="false" customHeight="false" outlineLevel="0" collapsed="false">
      <c r="A50" s="71" t="n">
        <v>43</v>
      </c>
      <c r="B50" s="72" t="s">
        <v>762</v>
      </c>
      <c r="C50" s="73" t="s">
        <v>688</v>
      </c>
      <c r="D50" s="74" t="s">
        <v>43</v>
      </c>
      <c r="E50" s="74" t="n">
        <v>2017</v>
      </c>
      <c r="F50" s="75" t="n">
        <v>3</v>
      </c>
      <c r="G50" s="76" t="s">
        <v>763</v>
      </c>
      <c r="H50" s="76" t="s">
        <v>114</v>
      </c>
    </row>
    <row r="51" customFormat="false" ht="45" hidden="false" customHeight="false" outlineLevel="0" collapsed="false">
      <c r="A51" s="71" t="n">
        <v>44</v>
      </c>
      <c r="B51" s="72" t="s">
        <v>764</v>
      </c>
      <c r="C51" s="73" t="s">
        <v>679</v>
      </c>
      <c r="D51" s="74" t="s">
        <v>21</v>
      </c>
      <c r="E51" s="74" t="n">
        <v>2017</v>
      </c>
      <c r="F51" s="75" t="n">
        <v>2</v>
      </c>
      <c r="G51" s="76" t="s">
        <v>765</v>
      </c>
      <c r="H51" s="76" t="s">
        <v>114</v>
      </c>
    </row>
    <row r="52" customFormat="false" ht="30" hidden="false" customHeight="false" outlineLevel="0" collapsed="false">
      <c r="A52" s="71" t="n">
        <v>45</v>
      </c>
      <c r="B52" s="72" t="s">
        <v>766</v>
      </c>
      <c r="C52" s="73" t="s">
        <v>679</v>
      </c>
      <c r="D52" s="74" t="s">
        <v>21</v>
      </c>
      <c r="E52" s="74" t="n">
        <v>2017</v>
      </c>
      <c r="F52" s="75" t="n">
        <v>4</v>
      </c>
      <c r="G52" s="76" t="s">
        <v>767</v>
      </c>
      <c r="H52" s="76" t="s">
        <v>114</v>
      </c>
    </row>
    <row r="53" customFormat="false" ht="30" hidden="false" customHeight="false" outlineLevel="0" collapsed="false">
      <c r="A53" s="71" t="n">
        <v>46</v>
      </c>
      <c r="B53" s="72" t="s">
        <v>768</v>
      </c>
      <c r="C53" s="73" t="s">
        <v>679</v>
      </c>
      <c r="D53" s="74" t="s">
        <v>21</v>
      </c>
      <c r="E53" s="74" t="n">
        <v>2017</v>
      </c>
      <c r="F53" s="75" t="n">
        <v>3</v>
      </c>
      <c r="G53" s="76" t="s">
        <v>769</v>
      </c>
      <c r="H53" s="76" t="s">
        <v>114</v>
      </c>
    </row>
    <row r="54" customFormat="false" ht="15" hidden="false" customHeight="false" outlineLevel="0" collapsed="false">
      <c r="A54" s="71" t="n">
        <v>47</v>
      </c>
      <c r="B54" s="72" t="s">
        <v>770</v>
      </c>
      <c r="C54" s="73" t="s">
        <v>679</v>
      </c>
      <c r="D54" s="74" t="s">
        <v>21</v>
      </c>
      <c r="E54" s="74" t="n">
        <v>2017</v>
      </c>
      <c r="F54" s="75" t="n">
        <v>2</v>
      </c>
      <c r="G54" s="76" t="s">
        <v>730</v>
      </c>
      <c r="H54" s="76" t="s">
        <v>114</v>
      </c>
    </row>
    <row r="55" customFormat="false" ht="30" hidden="false" customHeight="false" outlineLevel="0" collapsed="false">
      <c r="A55" s="71" t="n">
        <v>48</v>
      </c>
      <c r="B55" s="72" t="s">
        <v>771</v>
      </c>
      <c r="C55" s="73" t="s">
        <v>688</v>
      </c>
      <c r="D55" s="74" t="s">
        <v>43</v>
      </c>
      <c r="E55" s="74" t="n">
        <v>2017</v>
      </c>
      <c r="F55" s="75" t="n">
        <v>3</v>
      </c>
      <c r="G55" s="76" t="s">
        <v>772</v>
      </c>
      <c r="H55" s="76" t="s">
        <v>114</v>
      </c>
    </row>
    <row r="56" customFormat="false" ht="30" hidden="false" customHeight="false" outlineLevel="0" collapsed="false">
      <c r="A56" s="71" t="n">
        <v>49</v>
      </c>
      <c r="B56" s="72" t="s">
        <v>773</v>
      </c>
      <c r="C56" s="73" t="s">
        <v>679</v>
      </c>
      <c r="D56" s="74" t="s">
        <v>21</v>
      </c>
      <c r="E56" s="74" t="n">
        <v>2017</v>
      </c>
      <c r="F56" s="75" t="n">
        <v>3</v>
      </c>
      <c r="G56" s="76" t="s">
        <v>774</v>
      </c>
      <c r="H56" s="76" t="s">
        <v>114</v>
      </c>
    </row>
    <row r="57" customFormat="false" ht="15" hidden="false" customHeight="false" outlineLevel="0" collapsed="false">
      <c r="A57" s="71" t="n">
        <v>50</v>
      </c>
      <c r="B57" s="72" t="s">
        <v>775</v>
      </c>
      <c r="C57" s="73" t="s">
        <v>688</v>
      </c>
      <c r="D57" s="74" t="s">
        <v>43</v>
      </c>
      <c r="E57" s="74" t="n">
        <v>2017</v>
      </c>
      <c r="F57" s="75" t="n">
        <v>2</v>
      </c>
      <c r="G57" s="76" t="s">
        <v>776</v>
      </c>
      <c r="H57" s="76" t="s">
        <v>114</v>
      </c>
    </row>
    <row r="58" customFormat="false" ht="15" hidden="false" customHeight="false" outlineLevel="0" collapsed="false">
      <c r="A58" s="71" t="n">
        <v>51</v>
      </c>
      <c r="B58" s="72" t="s">
        <v>777</v>
      </c>
      <c r="C58" s="73" t="s">
        <v>535</v>
      </c>
      <c r="D58" s="77" t="s">
        <v>25</v>
      </c>
      <c r="E58" s="74" t="n">
        <v>2017</v>
      </c>
      <c r="F58" s="75" t="n">
        <v>2</v>
      </c>
      <c r="G58" s="76" t="s">
        <v>778</v>
      </c>
      <c r="H58" s="76" t="s">
        <v>114</v>
      </c>
    </row>
    <row r="59" customFormat="false" ht="30" hidden="false" customHeight="false" outlineLevel="0" collapsed="false">
      <c r="A59" s="71" t="n">
        <v>52</v>
      </c>
      <c r="B59" s="72" t="s">
        <v>779</v>
      </c>
      <c r="C59" s="73" t="s">
        <v>688</v>
      </c>
      <c r="D59" s="74" t="s">
        <v>43</v>
      </c>
      <c r="E59" s="74" t="n">
        <v>2017</v>
      </c>
      <c r="F59" s="75" t="n">
        <v>2</v>
      </c>
      <c r="G59" s="76" t="s">
        <v>780</v>
      </c>
      <c r="H59" s="76" t="s">
        <v>114</v>
      </c>
    </row>
    <row r="60" customFormat="false" ht="30" hidden="false" customHeight="false" outlineLevel="0" collapsed="false">
      <c r="A60" s="71" t="n">
        <v>53</v>
      </c>
      <c r="B60" s="72" t="s">
        <v>781</v>
      </c>
      <c r="C60" s="73" t="s">
        <v>688</v>
      </c>
      <c r="D60" s="74" t="s">
        <v>43</v>
      </c>
      <c r="E60" s="74" t="n">
        <v>2017</v>
      </c>
      <c r="F60" s="75" t="n">
        <v>2</v>
      </c>
      <c r="G60" s="76" t="s">
        <v>782</v>
      </c>
      <c r="H60" s="76" t="s">
        <v>114</v>
      </c>
    </row>
    <row r="61" customFormat="false" ht="45" hidden="false" customHeight="false" outlineLevel="0" collapsed="false">
      <c r="A61" s="71" t="n">
        <v>54</v>
      </c>
      <c r="B61" s="72" t="s">
        <v>783</v>
      </c>
      <c r="C61" s="73" t="s">
        <v>688</v>
      </c>
      <c r="D61" s="74" t="s">
        <v>43</v>
      </c>
      <c r="E61" s="74" t="n">
        <v>2017</v>
      </c>
      <c r="F61" s="75" t="n">
        <v>3</v>
      </c>
      <c r="G61" s="76" t="s">
        <v>784</v>
      </c>
      <c r="H61" s="76" t="s">
        <v>114</v>
      </c>
    </row>
    <row r="62" customFormat="false" ht="45" hidden="false" customHeight="false" outlineLevel="0" collapsed="false">
      <c r="A62" s="71" t="n">
        <v>55</v>
      </c>
      <c r="B62" s="72" t="s">
        <v>785</v>
      </c>
      <c r="C62" s="73" t="s">
        <v>688</v>
      </c>
      <c r="D62" s="74" t="s">
        <v>43</v>
      </c>
      <c r="E62" s="74" t="n">
        <v>2017</v>
      </c>
      <c r="F62" s="75" t="n">
        <v>4</v>
      </c>
      <c r="G62" s="76" t="s">
        <v>786</v>
      </c>
      <c r="H62" s="76" t="s">
        <v>114</v>
      </c>
    </row>
    <row r="63" customFormat="false" ht="30" hidden="false" customHeight="false" outlineLevel="0" collapsed="false">
      <c r="A63" s="71" t="n">
        <v>56</v>
      </c>
      <c r="B63" s="72" t="s">
        <v>787</v>
      </c>
      <c r="C63" s="73" t="s">
        <v>688</v>
      </c>
      <c r="D63" s="74" t="s">
        <v>43</v>
      </c>
      <c r="E63" s="74" t="n">
        <v>2017</v>
      </c>
      <c r="F63" s="75" t="n">
        <v>2</v>
      </c>
      <c r="G63" s="76" t="s">
        <v>788</v>
      </c>
      <c r="H63" s="76" t="s">
        <v>114</v>
      </c>
    </row>
    <row r="64" customFormat="false" ht="30" hidden="false" customHeight="false" outlineLevel="0" collapsed="false">
      <c r="A64" s="71" t="n">
        <v>57</v>
      </c>
      <c r="B64" s="72" t="s">
        <v>789</v>
      </c>
      <c r="C64" s="73" t="s">
        <v>679</v>
      </c>
      <c r="D64" s="74" t="s">
        <v>21</v>
      </c>
      <c r="E64" s="74" t="n">
        <v>2017</v>
      </c>
      <c r="F64" s="75" t="n">
        <v>2</v>
      </c>
      <c r="G64" s="76" t="s">
        <v>790</v>
      </c>
      <c r="H64" s="76" t="s">
        <v>114</v>
      </c>
    </row>
    <row r="65" customFormat="false" ht="15" hidden="false" customHeight="false" outlineLevel="0" collapsed="false">
      <c r="A65" s="71" t="n">
        <v>58</v>
      </c>
      <c r="B65" s="72" t="s">
        <v>791</v>
      </c>
      <c r="C65" s="73" t="s">
        <v>679</v>
      </c>
      <c r="D65" s="74" t="s">
        <v>21</v>
      </c>
      <c r="E65" s="74" t="n">
        <v>2017</v>
      </c>
      <c r="F65" s="75" t="n">
        <v>3</v>
      </c>
      <c r="G65" s="76" t="s">
        <v>792</v>
      </c>
      <c r="H65" s="76" t="s">
        <v>114</v>
      </c>
    </row>
    <row r="66" customFormat="false" ht="15" hidden="false" customHeight="false" outlineLevel="0" collapsed="false">
      <c r="A66" s="71" t="n">
        <v>59</v>
      </c>
      <c r="B66" s="72" t="s">
        <v>793</v>
      </c>
      <c r="C66" s="73" t="s">
        <v>688</v>
      </c>
      <c r="D66" s="74" t="s">
        <v>43</v>
      </c>
      <c r="E66" s="74" t="n">
        <v>2017</v>
      </c>
      <c r="F66" s="75" t="n">
        <v>2</v>
      </c>
      <c r="G66" s="76" t="s">
        <v>699</v>
      </c>
      <c r="H66" s="76" t="s">
        <v>114</v>
      </c>
    </row>
    <row r="67" customFormat="false" ht="45" hidden="false" customHeight="false" outlineLevel="0" collapsed="false">
      <c r="A67" s="71" t="n">
        <v>60</v>
      </c>
      <c r="B67" s="72" t="s">
        <v>794</v>
      </c>
      <c r="C67" s="73" t="s">
        <v>688</v>
      </c>
      <c r="D67" s="74" t="s">
        <v>43</v>
      </c>
      <c r="E67" s="74" t="n">
        <v>2017</v>
      </c>
      <c r="F67" s="75" t="n">
        <v>4</v>
      </c>
      <c r="G67" s="76" t="s">
        <v>795</v>
      </c>
      <c r="H67" s="76" t="s">
        <v>114</v>
      </c>
    </row>
    <row r="68" customFormat="false" ht="45" hidden="false" customHeight="false" outlineLevel="0" collapsed="false">
      <c r="A68" s="71" t="n">
        <v>61</v>
      </c>
      <c r="B68" s="72" t="s">
        <v>796</v>
      </c>
      <c r="C68" s="73" t="s">
        <v>688</v>
      </c>
      <c r="D68" s="74" t="s">
        <v>43</v>
      </c>
      <c r="E68" s="74" t="n">
        <v>2017</v>
      </c>
      <c r="F68" s="75" t="n">
        <v>3</v>
      </c>
      <c r="G68" s="76" t="s">
        <v>797</v>
      </c>
      <c r="H68" s="76" t="s">
        <v>114</v>
      </c>
    </row>
    <row r="69" customFormat="false" ht="30" hidden="false" customHeight="false" outlineLevel="0" collapsed="false">
      <c r="A69" s="71" t="n">
        <v>62</v>
      </c>
      <c r="B69" s="72" t="s">
        <v>798</v>
      </c>
      <c r="C69" s="73" t="s">
        <v>535</v>
      </c>
      <c r="D69" s="77" t="s">
        <v>25</v>
      </c>
      <c r="E69" s="74" t="n">
        <v>2017</v>
      </c>
      <c r="F69" s="75" t="n">
        <v>2</v>
      </c>
      <c r="G69" s="76" t="s">
        <v>799</v>
      </c>
      <c r="H69" s="76" t="s">
        <v>114</v>
      </c>
    </row>
    <row r="70" customFormat="false" ht="30" hidden="false" customHeight="false" outlineLevel="0" collapsed="false">
      <c r="A70" s="71" t="n">
        <v>63</v>
      </c>
      <c r="B70" s="72" t="s">
        <v>800</v>
      </c>
      <c r="C70" s="73" t="s">
        <v>535</v>
      </c>
      <c r="D70" s="77" t="s">
        <v>25</v>
      </c>
      <c r="E70" s="74" t="n">
        <v>2017</v>
      </c>
      <c r="F70" s="75" t="n">
        <v>3</v>
      </c>
      <c r="G70" s="76" t="s">
        <v>801</v>
      </c>
      <c r="H70" s="76" t="s">
        <v>114</v>
      </c>
    </row>
    <row r="71" customFormat="false" ht="30" hidden="false" customHeight="false" outlineLevel="0" collapsed="false">
      <c r="A71" s="71" t="n">
        <v>64</v>
      </c>
      <c r="B71" s="72" t="s">
        <v>802</v>
      </c>
      <c r="C71" s="73" t="s">
        <v>535</v>
      </c>
      <c r="D71" s="77" t="s">
        <v>25</v>
      </c>
      <c r="E71" s="74" t="n">
        <v>2017</v>
      </c>
      <c r="F71" s="75" t="n">
        <v>3</v>
      </c>
      <c r="G71" s="76" t="s">
        <v>803</v>
      </c>
      <c r="H71" s="76" t="s">
        <v>114</v>
      </c>
    </row>
    <row r="72" customFormat="false" ht="15" hidden="false" customHeight="false" outlineLevel="0" collapsed="false">
      <c r="A72" s="71" t="n">
        <v>65</v>
      </c>
      <c r="B72" s="72" t="s">
        <v>804</v>
      </c>
      <c r="C72" s="73" t="s">
        <v>535</v>
      </c>
      <c r="D72" s="77" t="s">
        <v>25</v>
      </c>
      <c r="E72" s="74" t="n">
        <v>2017</v>
      </c>
      <c r="F72" s="75" t="n">
        <v>4</v>
      </c>
      <c r="G72" s="76" t="s">
        <v>805</v>
      </c>
      <c r="H72" s="76" t="s">
        <v>114</v>
      </c>
    </row>
    <row r="73" customFormat="false" ht="15" hidden="false" customHeight="false" outlineLevel="0" collapsed="false">
      <c r="A73" s="80" t="s">
        <v>806</v>
      </c>
      <c r="B73" s="80"/>
      <c r="C73" s="80"/>
      <c r="D73" s="80"/>
      <c r="E73" s="80"/>
      <c r="F73" s="80"/>
      <c r="G73" s="80"/>
      <c r="H73" s="80"/>
    </row>
    <row r="74" customFormat="false" ht="15" hidden="false" customHeight="false" outlineLevel="0" collapsed="false">
      <c r="A74" s="71" t="n">
        <v>66</v>
      </c>
      <c r="B74" s="73" t="s">
        <v>807</v>
      </c>
      <c r="C74" s="73" t="s">
        <v>42</v>
      </c>
      <c r="D74" s="73" t="s">
        <v>591</v>
      </c>
      <c r="E74" s="74" t="n">
        <v>2017</v>
      </c>
      <c r="F74" s="73"/>
      <c r="G74" s="76"/>
      <c r="H74" s="76"/>
    </row>
    <row r="75" customFormat="false" ht="15" hidden="false" customHeight="false" outlineLevel="0" collapsed="false">
      <c r="A75" s="71" t="n">
        <v>67</v>
      </c>
      <c r="B75" s="73" t="s">
        <v>808</v>
      </c>
      <c r="C75" s="73" t="s">
        <v>42</v>
      </c>
      <c r="D75" s="73" t="s">
        <v>591</v>
      </c>
      <c r="E75" s="74" t="n">
        <v>2017</v>
      </c>
      <c r="F75" s="73"/>
      <c r="G75" s="76"/>
      <c r="H75" s="76"/>
    </row>
    <row r="76" customFormat="false" ht="15" hidden="false" customHeight="false" outlineLevel="0" collapsed="false">
      <c r="A76" s="71" t="n">
        <v>68</v>
      </c>
      <c r="B76" s="73" t="s">
        <v>809</v>
      </c>
      <c r="C76" s="73" t="s">
        <v>42</v>
      </c>
      <c r="D76" s="73" t="s">
        <v>591</v>
      </c>
      <c r="E76" s="74" t="n">
        <v>2017</v>
      </c>
      <c r="F76" s="73"/>
      <c r="G76" s="76"/>
      <c r="H76" s="76"/>
    </row>
    <row r="77" customFormat="false" ht="15" hidden="false" customHeight="false" outlineLevel="0" collapsed="false">
      <c r="A77" s="71" t="n">
        <v>69</v>
      </c>
      <c r="B77" s="73" t="s">
        <v>810</v>
      </c>
      <c r="C77" s="73" t="s">
        <v>42</v>
      </c>
      <c r="D77" s="73" t="s">
        <v>591</v>
      </c>
      <c r="E77" s="74" t="n">
        <v>2017</v>
      </c>
      <c r="F77" s="73"/>
      <c r="G77" s="76"/>
      <c r="H77" s="76"/>
    </row>
    <row r="78" customFormat="false" ht="15" hidden="false" customHeight="false" outlineLevel="0" collapsed="false">
      <c r="A78" s="71" t="n">
        <v>70</v>
      </c>
      <c r="B78" s="73" t="s">
        <v>811</v>
      </c>
      <c r="C78" s="73" t="s">
        <v>42</v>
      </c>
      <c r="D78" s="73" t="s">
        <v>591</v>
      </c>
      <c r="E78" s="74" t="n">
        <v>2017</v>
      </c>
      <c r="F78" s="73"/>
      <c r="G78" s="76"/>
      <c r="H78" s="76"/>
    </row>
    <row r="79" customFormat="false" ht="15" hidden="false" customHeight="false" outlineLevel="0" collapsed="false">
      <c r="A79" s="71" t="n">
        <v>71</v>
      </c>
      <c r="B79" s="73" t="s">
        <v>812</v>
      </c>
      <c r="C79" s="73" t="s">
        <v>42</v>
      </c>
      <c r="D79" s="73" t="s">
        <v>591</v>
      </c>
      <c r="E79" s="74" t="n">
        <v>2017</v>
      </c>
      <c r="F79" s="73"/>
      <c r="G79" s="76"/>
      <c r="H79" s="76"/>
    </row>
    <row r="80" customFormat="false" ht="15" hidden="false" customHeight="false" outlineLevel="0" collapsed="false">
      <c r="A80" s="71" t="n">
        <v>72</v>
      </c>
      <c r="B80" s="73" t="s">
        <v>813</v>
      </c>
      <c r="C80" s="73" t="s">
        <v>42</v>
      </c>
      <c r="D80" s="73" t="s">
        <v>591</v>
      </c>
      <c r="E80" s="74" t="n">
        <v>2017</v>
      </c>
      <c r="F80" s="73"/>
      <c r="G80" s="76"/>
      <c r="H80" s="76"/>
    </row>
    <row r="81" customFormat="false" ht="15" hidden="false" customHeight="false" outlineLevel="0" collapsed="false">
      <c r="A81" s="71" t="n">
        <v>73</v>
      </c>
      <c r="B81" s="73" t="s">
        <v>814</v>
      </c>
      <c r="C81" s="73" t="s">
        <v>42</v>
      </c>
      <c r="D81" s="73" t="s">
        <v>591</v>
      </c>
      <c r="E81" s="74" t="n">
        <v>2017</v>
      </c>
      <c r="F81" s="73"/>
      <c r="G81" s="76"/>
      <c r="H81" s="76"/>
    </row>
    <row r="82" customFormat="false" ht="15" hidden="false" customHeight="false" outlineLevel="0" collapsed="false">
      <c r="A82" s="71" t="n">
        <v>74</v>
      </c>
      <c r="B82" s="73" t="s">
        <v>815</v>
      </c>
      <c r="C82" s="73" t="s">
        <v>42</v>
      </c>
      <c r="D82" s="73" t="s">
        <v>591</v>
      </c>
      <c r="E82" s="74" t="n">
        <v>2017</v>
      </c>
      <c r="F82" s="73"/>
      <c r="G82" s="76"/>
      <c r="H82" s="76"/>
    </row>
    <row r="83" customFormat="false" ht="15" hidden="false" customHeight="false" outlineLevel="0" collapsed="false">
      <c r="A83" s="71" t="n">
        <v>75</v>
      </c>
      <c r="B83" s="73" t="s">
        <v>816</v>
      </c>
      <c r="C83" s="73" t="s">
        <v>42</v>
      </c>
      <c r="D83" s="73" t="s">
        <v>591</v>
      </c>
      <c r="E83" s="74" t="n">
        <v>2017</v>
      </c>
      <c r="F83" s="73"/>
      <c r="G83" s="76"/>
      <c r="H83" s="76"/>
    </row>
    <row r="84" customFormat="false" ht="15" hidden="false" customHeight="false" outlineLevel="0" collapsed="false">
      <c r="A84" s="71" t="n">
        <v>76</v>
      </c>
      <c r="B84" s="73" t="s">
        <v>817</v>
      </c>
      <c r="C84" s="73" t="s">
        <v>42</v>
      </c>
      <c r="D84" s="73" t="s">
        <v>591</v>
      </c>
      <c r="E84" s="74" t="n">
        <v>2017</v>
      </c>
      <c r="F84" s="73"/>
      <c r="G84" s="76"/>
      <c r="H84" s="76"/>
    </row>
    <row r="85" customFormat="false" ht="15" hidden="false" customHeight="false" outlineLevel="0" collapsed="false">
      <c r="A85" s="71" t="n">
        <v>77</v>
      </c>
      <c r="B85" s="73" t="s">
        <v>818</v>
      </c>
      <c r="C85" s="73" t="s">
        <v>42</v>
      </c>
      <c r="D85" s="73" t="s">
        <v>591</v>
      </c>
      <c r="E85" s="74" t="n">
        <v>2017</v>
      </c>
      <c r="F85" s="73"/>
      <c r="G85" s="76"/>
      <c r="H85" s="76"/>
    </row>
    <row r="86" customFormat="false" ht="15" hidden="false" customHeight="false" outlineLevel="0" collapsed="false">
      <c r="A86" s="71" t="n">
        <v>78</v>
      </c>
      <c r="B86" s="73" t="s">
        <v>819</v>
      </c>
      <c r="C86" s="73" t="s">
        <v>42</v>
      </c>
      <c r="D86" s="73" t="s">
        <v>591</v>
      </c>
      <c r="E86" s="74" t="n">
        <v>2017</v>
      </c>
      <c r="F86" s="73"/>
      <c r="G86" s="76"/>
      <c r="H86" s="76"/>
    </row>
    <row r="87" customFormat="false" ht="15" hidden="false" customHeight="false" outlineLevel="0" collapsed="false">
      <c r="A87" s="71" t="n">
        <v>79</v>
      </c>
      <c r="B87" s="73" t="s">
        <v>820</v>
      </c>
      <c r="C87" s="73" t="s">
        <v>42</v>
      </c>
      <c r="D87" s="73" t="s">
        <v>591</v>
      </c>
      <c r="E87" s="74" t="n">
        <v>2017</v>
      </c>
      <c r="F87" s="73"/>
      <c r="G87" s="76"/>
      <c r="H87" s="76"/>
    </row>
    <row r="88" customFormat="false" ht="15" hidden="false" customHeight="false" outlineLevel="0" collapsed="false">
      <c r="A88" s="71" t="n">
        <v>80</v>
      </c>
      <c r="B88" s="73" t="s">
        <v>821</v>
      </c>
      <c r="C88" s="73" t="s">
        <v>42</v>
      </c>
      <c r="D88" s="73" t="s">
        <v>591</v>
      </c>
      <c r="E88" s="74" t="n">
        <v>2017</v>
      </c>
      <c r="F88" s="73"/>
      <c r="G88" s="76"/>
      <c r="H88" s="76"/>
    </row>
  </sheetData>
  <mergeCells count="9">
    <mergeCell ref="A1:D1"/>
    <mergeCell ref="E1:G1"/>
    <mergeCell ref="A2:D2"/>
    <mergeCell ref="A3:D3"/>
    <mergeCell ref="E3:G3"/>
    <mergeCell ref="A4:G4"/>
    <mergeCell ref="A5:G5"/>
    <mergeCell ref="A7:H7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8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37.5" hidden="false" customHeight="true" outlineLevel="0" collapsed="false">
      <c r="A2" s="81" t="s">
        <v>822</v>
      </c>
      <c r="B2" s="81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18" hidden="false" customHeight="false" outlineLevel="0" collapsed="false">
      <c r="A9" s="82" t="s">
        <v>581</v>
      </c>
      <c r="B9" s="39" t="s">
        <v>582</v>
      </c>
      <c r="C9" s="40"/>
      <c r="D9" s="40"/>
      <c r="E9" s="40"/>
      <c r="F9" s="40"/>
      <c r="G9" s="40"/>
      <c r="H9" s="40"/>
      <c r="I9" s="40"/>
      <c r="J9" s="40"/>
    </row>
    <row r="10" s="11" customFormat="true" ht="18" hidden="false" customHeight="false" outlineLevel="0" collapsed="false">
      <c r="A10" s="83" t="s">
        <v>823</v>
      </c>
      <c r="B10" s="35" t="s">
        <v>678</v>
      </c>
      <c r="C10" s="34" t="s">
        <v>679</v>
      </c>
      <c r="D10" s="34" t="s">
        <v>680</v>
      </c>
      <c r="E10" s="34" t="n">
        <v>2017</v>
      </c>
      <c r="F10" s="40"/>
      <c r="G10" s="40"/>
      <c r="H10" s="40"/>
      <c r="I10" s="40"/>
      <c r="J10" s="36" t="n">
        <v>3</v>
      </c>
    </row>
    <row r="11" s="11" customFormat="true" ht="18" hidden="false" customHeight="false" outlineLevel="0" collapsed="false">
      <c r="A11" s="35" t="s">
        <v>824</v>
      </c>
      <c r="B11" s="35" t="s">
        <v>682</v>
      </c>
      <c r="C11" s="34" t="s">
        <v>679</v>
      </c>
      <c r="D11" s="34" t="s">
        <v>21</v>
      </c>
      <c r="E11" s="34" t="n">
        <v>2017</v>
      </c>
      <c r="F11" s="40"/>
      <c r="G11" s="40"/>
      <c r="H11" s="40"/>
      <c r="I11" s="40"/>
      <c r="J11" s="36" t="n">
        <v>4</v>
      </c>
    </row>
    <row r="12" s="11" customFormat="true" ht="18" hidden="false" customHeight="false" outlineLevel="0" collapsed="false">
      <c r="A12" s="35" t="s">
        <v>825</v>
      </c>
      <c r="B12" s="35" t="s">
        <v>684</v>
      </c>
      <c r="C12" s="34" t="s">
        <v>679</v>
      </c>
      <c r="D12" s="34" t="s">
        <v>21</v>
      </c>
      <c r="E12" s="34" t="n">
        <v>2017</v>
      </c>
      <c r="F12" s="40"/>
      <c r="G12" s="40"/>
      <c r="H12" s="40"/>
      <c r="I12" s="40"/>
      <c r="J12" s="36" t="n">
        <v>2</v>
      </c>
    </row>
    <row r="13" s="11" customFormat="true" ht="18" hidden="false" customHeight="false" outlineLevel="0" collapsed="false">
      <c r="A13" s="35" t="s">
        <v>826</v>
      </c>
      <c r="B13" s="35" t="s">
        <v>686</v>
      </c>
      <c r="C13" s="34" t="s">
        <v>679</v>
      </c>
      <c r="D13" s="34" t="s">
        <v>21</v>
      </c>
      <c r="E13" s="34" t="n">
        <v>2017</v>
      </c>
      <c r="F13" s="40"/>
      <c r="G13" s="40"/>
      <c r="H13" s="40"/>
      <c r="I13" s="40"/>
      <c r="J13" s="36" t="n">
        <v>2</v>
      </c>
    </row>
    <row r="14" s="11" customFormat="true" ht="18" hidden="false" customHeight="false" outlineLevel="0" collapsed="false">
      <c r="A14" s="35" t="s">
        <v>827</v>
      </c>
      <c r="B14" s="35" t="s">
        <v>687</v>
      </c>
      <c r="C14" s="34" t="s">
        <v>688</v>
      </c>
      <c r="D14" s="34" t="s">
        <v>43</v>
      </c>
      <c r="E14" s="34" t="n">
        <v>2017</v>
      </c>
      <c r="F14" s="40"/>
      <c r="G14" s="40"/>
      <c r="H14" s="40"/>
      <c r="I14" s="40"/>
      <c r="J14" s="36" t="n">
        <v>3</v>
      </c>
    </row>
    <row r="15" s="11" customFormat="true" ht="18" hidden="false" customHeight="false" outlineLevel="0" collapsed="false">
      <c r="A15" s="35" t="s">
        <v>828</v>
      </c>
      <c r="B15" s="35" t="s">
        <v>690</v>
      </c>
      <c r="C15" s="34" t="s">
        <v>679</v>
      </c>
      <c r="D15" s="34" t="s">
        <v>21</v>
      </c>
      <c r="E15" s="34" t="n">
        <v>2017</v>
      </c>
      <c r="F15" s="40"/>
      <c r="G15" s="40"/>
      <c r="H15" s="40"/>
      <c r="I15" s="40"/>
      <c r="J15" s="36" t="n">
        <v>3</v>
      </c>
    </row>
    <row r="16" s="11" customFormat="true" ht="18" hidden="false" customHeight="false" outlineLevel="0" collapsed="false">
      <c r="A16" s="35" t="s">
        <v>829</v>
      </c>
      <c r="B16" s="35" t="s">
        <v>692</v>
      </c>
      <c r="C16" s="34" t="s">
        <v>679</v>
      </c>
      <c r="D16" s="34" t="s">
        <v>21</v>
      </c>
      <c r="E16" s="34" t="n">
        <v>2017</v>
      </c>
      <c r="F16" s="40"/>
      <c r="G16" s="40"/>
      <c r="H16" s="40"/>
      <c r="I16" s="40"/>
      <c r="J16" s="36" t="n">
        <v>2</v>
      </c>
    </row>
    <row r="17" s="11" customFormat="true" ht="18" hidden="false" customHeight="false" outlineLevel="0" collapsed="false">
      <c r="A17" s="35" t="s">
        <v>830</v>
      </c>
      <c r="B17" s="35" t="s">
        <v>694</v>
      </c>
      <c r="C17" s="34" t="s">
        <v>679</v>
      </c>
      <c r="D17" s="34" t="s">
        <v>21</v>
      </c>
      <c r="E17" s="34" t="n">
        <v>2017</v>
      </c>
      <c r="F17" s="40"/>
      <c r="G17" s="40"/>
      <c r="H17" s="40"/>
      <c r="I17" s="40"/>
      <c r="J17" s="36" t="n">
        <v>2</v>
      </c>
    </row>
    <row r="18" s="11" customFormat="true" ht="18" hidden="false" customHeight="false" outlineLevel="0" collapsed="false">
      <c r="A18" s="35" t="s">
        <v>831</v>
      </c>
      <c r="B18" s="35" t="s">
        <v>696</v>
      </c>
      <c r="C18" s="34" t="s">
        <v>679</v>
      </c>
      <c r="D18" s="34" t="s">
        <v>21</v>
      </c>
      <c r="E18" s="34" t="n">
        <v>2017</v>
      </c>
      <c r="F18" s="40"/>
      <c r="G18" s="40"/>
      <c r="H18" s="40"/>
      <c r="I18" s="40"/>
      <c r="J18" s="36" t="n">
        <v>2</v>
      </c>
    </row>
    <row r="19" s="11" customFormat="true" ht="18" hidden="false" customHeight="false" outlineLevel="0" collapsed="false">
      <c r="A19" s="35" t="s">
        <v>832</v>
      </c>
      <c r="B19" s="35" t="s">
        <v>698</v>
      </c>
      <c r="C19" s="34" t="s">
        <v>679</v>
      </c>
      <c r="D19" s="34" t="s">
        <v>21</v>
      </c>
      <c r="E19" s="34" t="n">
        <v>2017</v>
      </c>
      <c r="F19" s="40"/>
      <c r="G19" s="40"/>
      <c r="H19" s="40"/>
      <c r="I19" s="40"/>
      <c r="J19" s="36" t="n">
        <v>2</v>
      </c>
    </row>
    <row r="20" s="11" customFormat="true" ht="18" hidden="false" customHeight="false" outlineLevel="0" collapsed="false">
      <c r="A20" s="35" t="s">
        <v>833</v>
      </c>
      <c r="B20" s="35" t="s">
        <v>700</v>
      </c>
      <c r="C20" s="34" t="s">
        <v>679</v>
      </c>
      <c r="D20" s="34" t="s">
        <v>21</v>
      </c>
      <c r="E20" s="34" t="n">
        <v>2017</v>
      </c>
      <c r="F20" s="40"/>
      <c r="G20" s="40"/>
      <c r="H20" s="40"/>
      <c r="I20" s="40"/>
      <c r="J20" s="36" t="n">
        <v>4</v>
      </c>
    </row>
    <row r="21" s="11" customFormat="true" ht="18" hidden="false" customHeight="false" outlineLevel="0" collapsed="false">
      <c r="A21" s="35" t="s">
        <v>834</v>
      </c>
      <c r="B21" s="35" t="s">
        <v>702</v>
      </c>
      <c r="C21" s="34" t="s">
        <v>679</v>
      </c>
      <c r="D21" s="34" t="s">
        <v>21</v>
      </c>
      <c r="E21" s="34" t="n">
        <v>2017</v>
      </c>
      <c r="F21" s="40"/>
      <c r="G21" s="40"/>
      <c r="H21" s="40"/>
      <c r="I21" s="40"/>
      <c r="J21" s="36" t="n">
        <v>2</v>
      </c>
    </row>
    <row r="22" s="11" customFormat="true" ht="18" hidden="false" customHeight="false" outlineLevel="0" collapsed="false">
      <c r="A22" s="35" t="s">
        <v>835</v>
      </c>
      <c r="B22" s="35" t="s">
        <v>704</v>
      </c>
      <c r="C22" s="34" t="s">
        <v>679</v>
      </c>
      <c r="D22" s="34" t="s">
        <v>21</v>
      </c>
      <c r="E22" s="34" t="n">
        <v>2017</v>
      </c>
      <c r="F22" s="40"/>
      <c r="G22" s="40"/>
      <c r="H22" s="40"/>
      <c r="I22" s="40"/>
      <c r="J22" s="36" t="n">
        <v>12</v>
      </c>
    </row>
    <row r="23" s="11" customFormat="true" ht="18" hidden="false" customHeight="false" outlineLevel="0" collapsed="false">
      <c r="A23" s="35" t="s">
        <v>836</v>
      </c>
      <c r="B23" s="35" t="s">
        <v>706</v>
      </c>
      <c r="C23" s="34" t="s">
        <v>535</v>
      </c>
      <c r="D23" s="34" t="s">
        <v>25</v>
      </c>
      <c r="E23" s="34" t="n">
        <v>2017</v>
      </c>
      <c r="F23" s="40"/>
      <c r="G23" s="40"/>
      <c r="H23" s="40"/>
      <c r="I23" s="40"/>
      <c r="J23" s="36" t="n">
        <v>3</v>
      </c>
    </row>
    <row r="24" s="11" customFormat="true" ht="18" hidden="false" customHeight="false" outlineLevel="0" collapsed="false">
      <c r="A24" s="35" t="s">
        <v>837</v>
      </c>
      <c r="B24" s="35" t="s">
        <v>708</v>
      </c>
      <c r="C24" s="34" t="s">
        <v>535</v>
      </c>
      <c r="D24" s="34" t="s">
        <v>25</v>
      </c>
      <c r="E24" s="34" t="n">
        <v>2017</v>
      </c>
      <c r="F24" s="40"/>
      <c r="G24" s="40"/>
      <c r="H24" s="40"/>
      <c r="I24" s="40"/>
      <c r="J24" s="36" t="n">
        <v>4</v>
      </c>
    </row>
    <row r="25" s="11" customFormat="true" ht="18" hidden="false" customHeight="false" outlineLevel="0" collapsed="false">
      <c r="A25" s="35" t="s">
        <v>838</v>
      </c>
      <c r="B25" s="35" t="s">
        <v>710</v>
      </c>
      <c r="C25" s="34" t="s">
        <v>679</v>
      </c>
      <c r="D25" s="34" t="s">
        <v>21</v>
      </c>
      <c r="E25" s="34" t="n">
        <v>2017</v>
      </c>
      <c r="F25" s="40"/>
      <c r="G25" s="40"/>
      <c r="H25" s="40"/>
      <c r="I25" s="40"/>
      <c r="J25" s="36" t="n">
        <v>2</v>
      </c>
    </row>
    <row r="26" s="11" customFormat="true" ht="18" hidden="false" customHeight="false" outlineLevel="0" collapsed="false">
      <c r="A26" s="35" t="s">
        <v>839</v>
      </c>
      <c r="B26" s="35" t="s">
        <v>712</v>
      </c>
      <c r="C26" s="34" t="s">
        <v>679</v>
      </c>
      <c r="D26" s="34" t="s">
        <v>21</v>
      </c>
      <c r="E26" s="34" t="n">
        <v>2017</v>
      </c>
      <c r="F26" s="40"/>
      <c r="G26" s="40"/>
      <c r="H26" s="40"/>
      <c r="I26" s="40"/>
      <c r="J26" s="36" t="n">
        <v>2</v>
      </c>
    </row>
    <row r="27" s="11" customFormat="true" ht="18" hidden="false" customHeight="false" outlineLevel="0" collapsed="false">
      <c r="A27" s="35" t="s">
        <v>840</v>
      </c>
      <c r="B27" s="35" t="s">
        <v>714</v>
      </c>
      <c r="C27" s="34" t="s">
        <v>679</v>
      </c>
      <c r="D27" s="34" t="s">
        <v>21</v>
      </c>
      <c r="E27" s="34" t="n">
        <v>2017</v>
      </c>
      <c r="F27" s="40"/>
      <c r="G27" s="40"/>
      <c r="H27" s="40"/>
      <c r="I27" s="40"/>
      <c r="J27" s="36" t="n">
        <v>2</v>
      </c>
    </row>
    <row r="28" s="11" customFormat="true" ht="18" hidden="false" customHeight="false" outlineLevel="0" collapsed="false">
      <c r="A28" s="35" t="s">
        <v>841</v>
      </c>
      <c r="B28" s="35" t="s">
        <v>716</v>
      </c>
      <c r="C28" s="34" t="s">
        <v>688</v>
      </c>
      <c r="D28" s="34" t="s">
        <v>43</v>
      </c>
      <c r="E28" s="34" t="n">
        <v>2017</v>
      </c>
      <c r="F28" s="40"/>
      <c r="G28" s="40"/>
      <c r="H28" s="40"/>
      <c r="I28" s="40"/>
      <c r="J28" s="36" t="n">
        <v>2</v>
      </c>
    </row>
    <row r="29" s="11" customFormat="true" ht="18" hidden="false" customHeight="false" outlineLevel="0" collapsed="false">
      <c r="A29" s="35" t="s">
        <v>842</v>
      </c>
      <c r="B29" s="35" t="s">
        <v>718</v>
      </c>
      <c r="C29" s="34" t="s">
        <v>688</v>
      </c>
      <c r="D29" s="34" t="s">
        <v>43</v>
      </c>
      <c r="E29" s="34" t="n">
        <v>2017</v>
      </c>
      <c r="F29" s="40"/>
      <c r="G29" s="40"/>
      <c r="H29" s="40"/>
      <c r="I29" s="40"/>
      <c r="J29" s="36" t="n">
        <v>3</v>
      </c>
    </row>
    <row r="30" s="11" customFormat="true" ht="18" hidden="false" customHeight="false" outlineLevel="0" collapsed="false">
      <c r="A30" s="35" t="s">
        <v>843</v>
      </c>
      <c r="B30" s="35" t="s">
        <v>720</v>
      </c>
      <c r="C30" s="34" t="s">
        <v>688</v>
      </c>
      <c r="D30" s="34" t="s">
        <v>43</v>
      </c>
      <c r="E30" s="34" t="n">
        <v>2017</v>
      </c>
      <c r="F30" s="40"/>
      <c r="G30" s="40"/>
      <c r="H30" s="40"/>
      <c r="I30" s="40"/>
      <c r="J30" s="36" t="n">
        <v>3</v>
      </c>
    </row>
    <row r="31" s="11" customFormat="true" ht="18" hidden="false" customHeight="false" outlineLevel="0" collapsed="false">
      <c r="A31" s="35" t="s">
        <v>844</v>
      </c>
      <c r="B31" s="35" t="s">
        <v>722</v>
      </c>
      <c r="C31" s="34" t="s">
        <v>679</v>
      </c>
      <c r="D31" s="34" t="s">
        <v>21</v>
      </c>
      <c r="E31" s="34" t="n">
        <v>2017</v>
      </c>
      <c r="F31" s="40"/>
      <c r="G31" s="40"/>
      <c r="H31" s="40"/>
      <c r="I31" s="40"/>
      <c r="J31" s="36" t="n">
        <v>6</v>
      </c>
    </row>
    <row r="32" s="11" customFormat="true" ht="18" hidden="false" customHeight="false" outlineLevel="0" collapsed="false">
      <c r="A32" s="35" t="s">
        <v>845</v>
      </c>
      <c r="B32" s="35" t="s">
        <v>724</v>
      </c>
      <c r="C32" s="34" t="s">
        <v>679</v>
      </c>
      <c r="D32" s="34" t="s">
        <v>21</v>
      </c>
      <c r="E32" s="34" t="n">
        <v>2017</v>
      </c>
      <c r="F32" s="40"/>
      <c r="G32" s="40"/>
      <c r="H32" s="40"/>
      <c r="I32" s="40"/>
      <c r="J32" s="36" t="n">
        <v>4</v>
      </c>
    </row>
    <row r="33" s="11" customFormat="true" ht="18" hidden="false" customHeight="false" outlineLevel="0" collapsed="false">
      <c r="A33" s="35" t="s">
        <v>846</v>
      </c>
      <c r="B33" s="35" t="s">
        <v>728</v>
      </c>
      <c r="C33" s="34" t="s">
        <v>679</v>
      </c>
      <c r="D33" s="34" t="s">
        <v>21</v>
      </c>
      <c r="E33" s="34" t="n">
        <v>2017</v>
      </c>
      <c r="F33" s="40"/>
      <c r="G33" s="40"/>
      <c r="H33" s="40"/>
      <c r="I33" s="40"/>
      <c r="J33" s="36" t="n">
        <v>2</v>
      </c>
    </row>
    <row r="34" s="11" customFormat="true" ht="18" hidden="false" customHeight="false" outlineLevel="0" collapsed="false">
      <c r="A34" s="35" t="s">
        <v>847</v>
      </c>
      <c r="B34" s="35" t="s">
        <v>729</v>
      </c>
      <c r="C34" s="34" t="s">
        <v>679</v>
      </c>
      <c r="D34" s="34" t="s">
        <v>21</v>
      </c>
      <c r="E34" s="34" t="n">
        <v>2017</v>
      </c>
      <c r="F34" s="40"/>
      <c r="G34" s="40"/>
      <c r="H34" s="40"/>
      <c r="I34" s="40"/>
      <c r="J34" s="36" t="n">
        <v>3</v>
      </c>
    </row>
    <row r="35" s="11" customFormat="true" ht="18" hidden="false" customHeight="false" outlineLevel="0" collapsed="false">
      <c r="A35" s="35" t="s">
        <v>848</v>
      </c>
      <c r="B35" s="35" t="s">
        <v>731</v>
      </c>
      <c r="C35" s="34" t="s">
        <v>679</v>
      </c>
      <c r="D35" s="34" t="s">
        <v>21</v>
      </c>
      <c r="E35" s="34" t="n">
        <v>2017</v>
      </c>
      <c r="F35" s="40"/>
      <c r="G35" s="40"/>
      <c r="H35" s="40"/>
      <c r="I35" s="40"/>
      <c r="J35" s="36" t="n">
        <v>3</v>
      </c>
    </row>
    <row r="36" s="11" customFormat="true" ht="18" hidden="false" customHeight="false" outlineLevel="0" collapsed="false">
      <c r="A36" s="35" t="s">
        <v>849</v>
      </c>
      <c r="B36" s="35" t="s">
        <v>733</v>
      </c>
      <c r="C36" s="34" t="s">
        <v>679</v>
      </c>
      <c r="D36" s="34" t="s">
        <v>21</v>
      </c>
      <c r="E36" s="34" t="n">
        <v>2017</v>
      </c>
      <c r="F36" s="40"/>
      <c r="G36" s="40"/>
      <c r="H36" s="40"/>
      <c r="I36" s="40"/>
      <c r="J36" s="36" t="n">
        <v>3</v>
      </c>
    </row>
    <row r="37" s="11" customFormat="true" ht="18" hidden="false" customHeight="false" outlineLevel="0" collapsed="false">
      <c r="A37" s="35" t="s">
        <v>850</v>
      </c>
      <c r="B37" s="35" t="s">
        <v>735</v>
      </c>
      <c r="C37" s="34" t="s">
        <v>679</v>
      </c>
      <c r="D37" s="34" t="s">
        <v>21</v>
      </c>
      <c r="E37" s="34" t="n">
        <v>2017</v>
      </c>
      <c r="F37" s="40"/>
      <c r="G37" s="40"/>
      <c r="H37" s="40"/>
      <c r="I37" s="40"/>
      <c r="J37" s="36" t="n">
        <v>3</v>
      </c>
    </row>
    <row r="38" s="11" customFormat="true" ht="18" hidden="false" customHeight="false" outlineLevel="0" collapsed="false">
      <c r="A38" s="35" t="s">
        <v>851</v>
      </c>
      <c r="B38" s="35" t="s">
        <v>737</v>
      </c>
      <c r="C38" s="34" t="s">
        <v>679</v>
      </c>
      <c r="D38" s="34" t="s">
        <v>21</v>
      </c>
      <c r="E38" s="34" t="n">
        <v>2017</v>
      </c>
      <c r="F38" s="40"/>
      <c r="G38" s="40"/>
      <c r="H38" s="40"/>
      <c r="I38" s="40"/>
      <c r="J38" s="36" t="n">
        <v>2</v>
      </c>
    </row>
    <row r="39" s="11" customFormat="true" ht="18" hidden="false" customHeight="false" outlineLevel="0" collapsed="false">
      <c r="A39" s="35" t="s">
        <v>852</v>
      </c>
      <c r="B39" s="35" t="s">
        <v>739</v>
      </c>
      <c r="C39" s="34" t="s">
        <v>679</v>
      </c>
      <c r="D39" s="34" t="s">
        <v>21</v>
      </c>
      <c r="E39" s="34" t="n">
        <v>2017</v>
      </c>
      <c r="F39" s="40"/>
      <c r="G39" s="40"/>
      <c r="H39" s="40"/>
      <c r="I39" s="40"/>
      <c r="J39" s="36" t="n">
        <v>2</v>
      </c>
    </row>
    <row r="40" s="11" customFormat="true" ht="18" hidden="false" customHeight="false" outlineLevel="0" collapsed="false">
      <c r="A40" s="35" t="s">
        <v>853</v>
      </c>
      <c r="B40" s="35" t="s">
        <v>740</v>
      </c>
      <c r="C40" s="34" t="s">
        <v>679</v>
      </c>
      <c r="D40" s="34" t="s">
        <v>21</v>
      </c>
      <c r="E40" s="34" t="n">
        <v>2017</v>
      </c>
      <c r="F40" s="40"/>
      <c r="G40" s="40"/>
      <c r="H40" s="40"/>
      <c r="I40" s="40"/>
      <c r="J40" s="36" t="n">
        <v>2</v>
      </c>
    </row>
    <row r="41" s="11" customFormat="true" ht="18" hidden="false" customHeight="false" outlineLevel="0" collapsed="false">
      <c r="A41" s="35" t="s">
        <v>854</v>
      </c>
      <c r="B41" s="35" t="s">
        <v>742</v>
      </c>
      <c r="C41" s="34" t="s">
        <v>688</v>
      </c>
      <c r="D41" s="34" t="s">
        <v>43</v>
      </c>
      <c r="E41" s="34" t="n">
        <v>2017</v>
      </c>
      <c r="F41" s="40"/>
      <c r="G41" s="40"/>
      <c r="H41" s="40"/>
      <c r="I41" s="40"/>
      <c r="J41" s="36" t="n">
        <v>4</v>
      </c>
    </row>
    <row r="42" s="11" customFormat="true" ht="18" hidden="false" customHeight="false" outlineLevel="0" collapsed="false">
      <c r="A42" s="35" t="s">
        <v>855</v>
      </c>
      <c r="B42" s="35" t="s">
        <v>744</v>
      </c>
      <c r="C42" s="34" t="s">
        <v>688</v>
      </c>
      <c r="D42" s="34" t="s">
        <v>43</v>
      </c>
      <c r="E42" s="34" t="n">
        <v>2017</v>
      </c>
      <c r="F42" s="40"/>
      <c r="G42" s="40"/>
      <c r="H42" s="40"/>
      <c r="I42" s="40"/>
      <c r="J42" s="36" t="n">
        <v>3</v>
      </c>
    </row>
    <row r="43" s="11" customFormat="true" ht="18" hidden="false" customHeight="false" outlineLevel="0" collapsed="false">
      <c r="A43" s="35" t="s">
        <v>856</v>
      </c>
      <c r="B43" s="35" t="s">
        <v>746</v>
      </c>
      <c r="C43" s="34" t="s">
        <v>688</v>
      </c>
      <c r="D43" s="34" t="s">
        <v>43</v>
      </c>
      <c r="E43" s="34" t="n">
        <v>2017</v>
      </c>
      <c r="F43" s="40"/>
      <c r="G43" s="40"/>
      <c r="H43" s="40"/>
      <c r="I43" s="40"/>
      <c r="J43" s="36" t="n">
        <v>3</v>
      </c>
    </row>
    <row r="44" s="11" customFormat="true" ht="18" hidden="false" customHeight="false" outlineLevel="0" collapsed="false">
      <c r="A44" s="35" t="s">
        <v>857</v>
      </c>
      <c r="B44" s="35" t="s">
        <v>748</v>
      </c>
      <c r="C44" s="34" t="s">
        <v>749</v>
      </c>
      <c r="D44" s="34" t="s">
        <v>25</v>
      </c>
      <c r="E44" s="34" t="n">
        <v>2017</v>
      </c>
      <c r="F44" s="40"/>
      <c r="G44" s="40"/>
      <c r="H44" s="40"/>
      <c r="I44" s="40"/>
      <c r="J44" s="36" t="n">
        <v>3</v>
      </c>
    </row>
    <row r="45" s="11" customFormat="true" ht="18" hidden="false" customHeight="false" outlineLevel="0" collapsed="false">
      <c r="A45" s="35" t="s">
        <v>858</v>
      </c>
      <c r="B45" s="35" t="s">
        <v>751</v>
      </c>
      <c r="C45" s="34" t="s">
        <v>679</v>
      </c>
      <c r="D45" s="34" t="s">
        <v>21</v>
      </c>
      <c r="E45" s="34" t="n">
        <v>2017</v>
      </c>
      <c r="F45" s="40"/>
      <c r="G45" s="40"/>
      <c r="H45" s="40"/>
      <c r="I45" s="40"/>
      <c r="J45" s="36" t="n">
        <v>3</v>
      </c>
    </row>
    <row r="46" s="11" customFormat="true" ht="18" hidden="false" customHeight="false" outlineLevel="0" collapsed="false">
      <c r="A46" s="35" t="s">
        <v>859</v>
      </c>
      <c r="B46" s="35" t="s">
        <v>753</v>
      </c>
      <c r="C46" s="34" t="s">
        <v>679</v>
      </c>
      <c r="D46" s="34" t="s">
        <v>21</v>
      </c>
      <c r="E46" s="34" t="n">
        <v>2017</v>
      </c>
      <c r="F46" s="40"/>
      <c r="G46" s="40"/>
      <c r="H46" s="40"/>
      <c r="I46" s="40"/>
      <c r="J46" s="36" t="n">
        <v>2</v>
      </c>
    </row>
    <row r="47" s="11" customFormat="true" ht="18" hidden="false" customHeight="false" outlineLevel="0" collapsed="false">
      <c r="A47" s="84" t="n">
        <v>38</v>
      </c>
      <c r="B47" s="35" t="s">
        <v>754</v>
      </c>
      <c r="C47" s="34" t="s">
        <v>679</v>
      </c>
      <c r="D47" s="34" t="s">
        <v>21</v>
      </c>
      <c r="E47" s="34" t="n">
        <v>2017</v>
      </c>
      <c r="F47" s="40"/>
      <c r="G47" s="40"/>
      <c r="H47" s="40"/>
      <c r="I47" s="40"/>
      <c r="J47" s="36" t="n">
        <v>4</v>
      </c>
    </row>
    <row r="48" s="11" customFormat="true" ht="18" hidden="false" customHeight="false" outlineLevel="0" collapsed="false">
      <c r="A48" s="84" t="n">
        <v>39</v>
      </c>
      <c r="B48" s="35" t="s">
        <v>756</v>
      </c>
      <c r="C48" s="34" t="s">
        <v>688</v>
      </c>
      <c r="D48" s="34" t="s">
        <v>43</v>
      </c>
      <c r="E48" s="34" t="n">
        <v>2017</v>
      </c>
      <c r="F48" s="40"/>
      <c r="G48" s="40"/>
      <c r="H48" s="40"/>
      <c r="I48" s="40"/>
      <c r="J48" s="36" t="n">
        <v>2</v>
      </c>
    </row>
    <row r="49" s="11" customFormat="true" ht="18" hidden="false" customHeight="false" outlineLevel="0" collapsed="false">
      <c r="A49" s="35" t="s">
        <v>860</v>
      </c>
      <c r="B49" s="35" t="s">
        <v>758</v>
      </c>
      <c r="C49" s="34" t="s">
        <v>688</v>
      </c>
      <c r="D49" s="34" t="s">
        <v>43</v>
      </c>
      <c r="E49" s="34" t="n">
        <v>2017</v>
      </c>
      <c r="F49" s="40"/>
      <c r="G49" s="40"/>
      <c r="H49" s="40"/>
      <c r="I49" s="40"/>
      <c r="J49" s="36" t="n">
        <v>2</v>
      </c>
    </row>
    <row r="50" s="11" customFormat="true" ht="18" hidden="false" customHeight="false" outlineLevel="0" collapsed="false">
      <c r="A50" s="35" t="s">
        <v>861</v>
      </c>
      <c r="B50" s="35" t="s">
        <v>760</v>
      </c>
      <c r="C50" s="34" t="s">
        <v>688</v>
      </c>
      <c r="D50" s="34" t="s">
        <v>43</v>
      </c>
      <c r="E50" s="34" t="n">
        <v>2017</v>
      </c>
      <c r="F50" s="40"/>
      <c r="G50" s="40"/>
      <c r="H50" s="40"/>
      <c r="I50" s="40"/>
      <c r="J50" s="36" t="n">
        <v>3</v>
      </c>
    </row>
    <row r="51" s="11" customFormat="true" ht="18" hidden="false" customHeight="false" outlineLevel="0" collapsed="false">
      <c r="A51" s="35" t="s">
        <v>862</v>
      </c>
      <c r="B51" s="35" t="s">
        <v>762</v>
      </c>
      <c r="C51" s="34" t="s">
        <v>688</v>
      </c>
      <c r="D51" s="34" t="s">
        <v>43</v>
      </c>
      <c r="E51" s="34" t="n">
        <v>2017</v>
      </c>
      <c r="F51" s="40"/>
      <c r="G51" s="40"/>
      <c r="H51" s="40"/>
      <c r="I51" s="40"/>
      <c r="J51" s="36" t="n">
        <v>2</v>
      </c>
    </row>
    <row r="52" s="11" customFormat="true" ht="18" hidden="false" customHeight="false" outlineLevel="0" collapsed="false">
      <c r="A52" s="35" t="s">
        <v>863</v>
      </c>
      <c r="B52" s="35" t="s">
        <v>764</v>
      </c>
      <c r="C52" s="34" t="s">
        <v>679</v>
      </c>
      <c r="D52" s="34" t="s">
        <v>21</v>
      </c>
      <c r="E52" s="34" t="n">
        <v>2017</v>
      </c>
      <c r="F52" s="40"/>
      <c r="G52" s="40"/>
      <c r="H52" s="40"/>
      <c r="I52" s="40"/>
      <c r="J52" s="36" t="n">
        <v>4</v>
      </c>
    </row>
    <row r="53" s="11" customFormat="true" ht="18" hidden="false" customHeight="false" outlineLevel="0" collapsed="false">
      <c r="A53" s="35" t="s">
        <v>864</v>
      </c>
      <c r="B53" s="35" t="s">
        <v>766</v>
      </c>
      <c r="C53" s="34" t="s">
        <v>679</v>
      </c>
      <c r="D53" s="34" t="s">
        <v>21</v>
      </c>
      <c r="E53" s="34" t="n">
        <v>2017</v>
      </c>
      <c r="F53" s="40"/>
      <c r="G53" s="40"/>
      <c r="H53" s="40"/>
      <c r="I53" s="40"/>
      <c r="J53" s="36" t="n">
        <v>2</v>
      </c>
    </row>
    <row r="54" customFormat="false" ht="16.5" hidden="false" customHeight="false" outlineLevel="0" collapsed="false">
      <c r="A54" s="35" t="s">
        <v>865</v>
      </c>
      <c r="B54" s="35" t="s">
        <v>768</v>
      </c>
      <c r="C54" s="34" t="s">
        <v>679</v>
      </c>
      <c r="D54" s="34" t="s">
        <v>21</v>
      </c>
      <c r="E54" s="34" t="n">
        <v>2017</v>
      </c>
      <c r="F54" s="40"/>
      <c r="G54" s="40"/>
      <c r="H54" s="40"/>
      <c r="I54" s="40"/>
      <c r="J54" s="36" t="n">
        <v>3</v>
      </c>
    </row>
    <row r="55" customFormat="false" ht="16.5" hidden="false" customHeight="false" outlineLevel="0" collapsed="false">
      <c r="A55" s="35" t="s">
        <v>866</v>
      </c>
      <c r="B55" s="35" t="s">
        <v>770</v>
      </c>
      <c r="C55" s="34" t="s">
        <v>679</v>
      </c>
      <c r="D55" s="34" t="s">
        <v>21</v>
      </c>
      <c r="E55" s="34" t="n">
        <v>2017</v>
      </c>
      <c r="F55" s="40"/>
      <c r="G55" s="40"/>
      <c r="H55" s="40"/>
      <c r="I55" s="40"/>
      <c r="J55" s="36" t="n">
        <v>2</v>
      </c>
    </row>
    <row r="56" customFormat="false" ht="16.5" hidden="false" customHeight="false" outlineLevel="0" collapsed="false">
      <c r="A56" s="35" t="s">
        <v>867</v>
      </c>
      <c r="B56" s="35" t="s">
        <v>771</v>
      </c>
      <c r="C56" s="34" t="s">
        <v>688</v>
      </c>
      <c r="D56" s="34" t="s">
        <v>43</v>
      </c>
      <c r="E56" s="34" t="n">
        <v>2017</v>
      </c>
      <c r="F56" s="40"/>
      <c r="G56" s="40"/>
      <c r="H56" s="40"/>
      <c r="I56" s="40"/>
      <c r="J56" s="36" t="n">
        <v>3</v>
      </c>
    </row>
    <row r="57" customFormat="false" ht="16.5" hidden="false" customHeight="false" outlineLevel="0" collapsed="false">
      <c r="A57" s="35" t="s">
        <v>868</v>
      </c>
      <c r="B57" s="35" t="s">
        <v>773</v>
      </c>
      <c r="C57" s="34" t="s">
        <v>679</v>
      </c>
      <c r="D57" s="34" t="s">
        <v>21</v>
      </c>
      <c r="E57" s="34" t="n">
        <v>2017</v>
      </c>
      <c r="F57" s="40"/>
      <c r="G57" s="40"/>
      <c r="H57" s="40"/>
      <c r="I57" s="40"/>
      <c r="J57" s="36" t="n">
        <v>2</v>
      </c>
    </row>
    <row r="58" customFormat="false" ht="16.5" hidden="false" customHeight="false" outlineLevel="0" collapsed="false">
      <c r="A58" s="35" t="s">
        <v>869</v>
      </c>
      <c r="B58" s="35" t="s">
        <v>775</v>
      </c>
      <c r="C58" s="34" t="s">
        <v>688</v>
      </c>
      <c r="D58" s="34" t="s">
        <v>43</v>
      </c>
      <c r="E58" s="34" t="n">
        <v>2017</v>
      </c>
      <c r="F58" s="40"/>
      <c r="G58" s="40"/>
      <c r="H58" s="40"/>
      <c r="I58" s="40"/>
      <c r="J58" s="36" t="n">
        <v>2</v>
      </c>
    </row>
    <row r="59" customFormat="false" ht="16.5" hidden="false" customHeight="false" outlineLevel="0" collapsed="false">
      <c r="A59" s="35" t="s">
        <v>870</v>
      </c>
      <c r="B59" s="35" t="s">
        <v>777</v>
      </c>
      <c r="C59" s="34" t="s">
        <v>535</v>
      </c>
      <c r="D59" s="34" t="s">
        <v>25</v>
      </c>
      <c r="E59" s="34" t="n">
        <v>2017</v>
      </c>
      <c r="F59" s="40"/>
      <c r="G59" s="40"/>
      <c r="H59" s="40"/>
      <c r="I59" s="40"/>
      <c r="J59" s="36" t="n">
        <v>2</v>
      </c>
    </row>
    <row r="60" customFormat="false" ht="16.5" hidden="false" customHeight="false" outlineLevel="0" collapsed="false">
      <c r="A60" s="35" t="s">
        <v>871</v>
      </c>
      <c r="B60" s="35" t="s">
        <v>779</v>
      </c>
      <c r="C60" s="34" t="s">
        <v>688</v>
      </c>
      <c r="D60" s="34" t="s">
        <v>43</v>
      </c>
      <c r="E60" s="34" t="n">
        <v>2017</v>
      </c>
      <c r="F60" s="40"/>
      <c r="G60" s="40"/>
      <c r="H60" s="40"/>
      <c r="I60" s="40"/>
      <c r="J60" s="36" t="n">
        <v>2</v>
      </c>
    </row>
    <row r="61" customFormat="false" ht="16.5" hidden="false" customHeight="false" outlineLevel="0" collapsed="false">
      <c r="A61" s="35" t="s">
        <v>872</v>
      </c>
      <c r="B61" s="35" t="s">
        <v>781</v>
      </c>
      <c r="C61" s="34" t="s">
        <v>688</v>
      </c>
      <c r="D61" s="34" t="s">
        <v>43</v>
      </c>
      <c r="E61" s="34" t="n">
        <v>2017</v>
      </c>
      <c r="F61" s="40"/>
      <c r="G61" s="40"/>
      <c r="H61" s="40"/>
      <c r="I61" s="40"/>
      <c r="J61" s="36" t="n">
        <v>3</v>
      </c>
    </row>
    <row r="62" customFormat="false" ht="16.5" hidden="false" customHeight="false" outlineLevel="0" collapsed="false">
      <c r="A62" s="35" t="s">
        <v>873</v>
      </c>
      <c r="B62" s="35" t="s">
        <v>783</v>
      </c>
      <c r="C62" s="34" t="s">
        <v>688</v>
      </c>
      <c r="D62" s="34" t="s">
        <v>43</v>
      </c>
      <c r="E62" s="34" t="n">
        <v>2017</v>
      </c>
      <c r="F62" s="40"/>
      <c r="G62" s="40"/>
      <c r="H62" s="40"/>
      <c r="I62" s="40"/>
      <c r="J62" s="36" t="n">
        <v>4</v>
      </c>
    </row>
    <row r="63" customFormat="false" ht="16.5" hidden="false" customHeight="false" outlineLevel="0" collapsed="false">
      <c r="A63" s="35" t="s">
        <v>874</v>
      </c>
      <c r="B63" s="35" t="s">
        <v>785</v>
      </c>
      <c r="C63" s="34" t="s">
        <v>688</v>
      </c>
      <c r="D63" s="34" t="s">
        <v>43</v>
      </c>
      <c r="E63" s="34" t="n">
        <v>2017</v>
      </c>
      <c r="F63" s="40"/>
      <c r="G63" s="40"/>
      <c r="H63" s="40"/>
      <c r="I63" s="40"/>
      <c r="J63" s="36" t="n">
        <v>4</v>
      </c>
    </row>
    <row r="64" customFormat="false" ht="16.5" hidden="false" customHeight="false" outlineLevel="0" collapsed="false">
      <c r="A64" s="35" t="s">
        <v>875</v>
      </c>
      <c r="B64" s="35" t="s">
        <v>787</v>
      </c>
      <c r="C64" s="34" t="s">
        <v>688</v>
      </c>
      <c r="D64" s="34" t="s">
        <v>43</v>
      </c>
      <c r="E64" s="34" t="n">
        <v>2017</v>
      </c>
      <c r="F64" s="40"/>
      <c r="G64" s="40"/>
      <c r="H64" s="40"/>
      <c r="I64" s="40"/>
      <c r="J64" s="36" t="n">
        <v>3</v>
      </c>
    </row>
    <row r="65" customFormat="false" ht="16.5" hidden="false" customHeight="false" outlineLevel="0" collapsed="false">
      <c r="A65" s="35" t="s">
        <v>876</v>
      </c>
      <c r="B65" s="35" t="s">
        <v>789</v>
      </c>
      <c r="C65" s="34" t="s">
        <v>679</v>
      </c>
      <c r="D65" s="34" t="s">
        <v>21</v>
      </c>
      <c r="E65" s="34" t="n">
        <v>2017</v>
      </c>
      <c r="F65" s="40"/>
      <c r="G65" s="40"/>
      <c r="H65" s="40"/>
      <c r="I65" s="40"/>
      <c r="J65" s="36" t="n">
        <v>2</v>
      </c>
    </row>
    <row r="66" customFormat="false" ht="16.5" hidden="false" customHeight="false" outlineLevel="0" collapsed="false">
      <c r="A66" s="35" t="s">
        <v>877</v>
      </c>
      <c r="B66" s="35" t="s">
        <v>791</v>
      </c>
      <c r="C66" s="34" t="s">
        <v>679</v>
      </c>
      <c r="D66" s="34" t="s">
        <v>21</v>
      </c>
      <c r="E66" s="34" t="n">
        <v>2017</v>
      </c>
      <c r="F66" s="40"/>
      <c r="G66" s="40"/>
      <c r="H66" s="40"/>
      <c r="I66" s="40"/>
      <c r="J66" s="36" t="n">
        <v>3</v>
      </c>
    </row>
    <row r="67" customFormat="false" ht="16.5" hidden="false" customHeight="false" outlineLevel="0" collapsed="false">
      <c r="A67" s="35" t="s">
        <v>878</v>
      </c>
      <c r="B67" s="35" t="s">
        <v>793</v>
      </c>
      <c r="C67" s="34" t="s">
        <v>688</v>
      </c>
      <c r="D67" s="34" t="s">
        <v>43</v>
      </c>
      <c r="E67" s="34" t="n">
        <v>2017</v>
      </c>
      <c r="F67" s="40"/>
      <c r="G67" s="40"/>
      <c r="H67" s="40"/>
      <c r="I67" s="40"/>
      <c r="J67" s="36" t="n">
        <v>3</v>
      </c>
    </row>
    <row r="68" customFormat="false" ht="16.5" hidden="false" customHeight="false" outlineLevel="0" collapsed="false">
      <c r="A68" s="35" t="s">
        <v>879</v>
      </c>
      <c r="B68" s="35" t="s">
        <v>794</v>
      </c>
      <c r="C68" s="34" t="s">
        <v>688</v>
      </c>
      <c r="D68" s="34" t="s">
        <v>43</v>
      </c>
      <c r="E68" s="34" t="n">
        <v>2017</v>
      </c>
      <c r="F68" s="40"/>
      <c r="G68" s="40"/>
      <c r="H68" s="40"/>
      <c r="I68" s="40"/>
      <c r="J68" s="36" t="n">
        <v>4</v>
      </c>
    </row>
    <row r="69" customFormat="false" ht="16.5" hidden="false" customHeight="false" outlineLevel="0" collapsed="false">
      <c r="A69" s="35" t="s">
        <v>880</v>
      </c>
      <c r="B69" s="35" t="s">
        <v>796</v>
      </c>
      <c r="C69" s="34" t="s">
        <v>688</v>
      </c>
      <c r="D69" s="34" t="s">
        <v>43</v>
      </c>
      <c r="E69" s="34" t="n">
        <v>2017</v>
      </c>
      <c r="F69" s="40"/>
      <c r="G69" s="40"/>
      <c r="H69" s="40"/>
      <c r="I69" s="40"/>
      <c r="J69" s="36" t="n">
        <v>3</v>
      </c>
      <c r="K69" s="0" t="n">
        <f aca="false">SUM(J10:J69)</f>
        <v>176</v>
      </c>
    </row>
    <row r="70" customFormat="false" ht="49.5" hidden="false" customHeight="false" outlineLevel="0" collapsed="false">
      <c r="A70" s="35" t="s">
        <v>881</v>
      </c>
      <c r="B70" s="35" t="s">
        <v>798</v>
      </c>
      <c r="C70" s="34" t="s">
        <v>535</v>
      </c>
      <c r="D70" s="34" t="s">
        <v>25</v>
      </c>
      <c r="E70" s="34" t="n">
        <v>2017</v>
      </c>
      <c r="F70" s="40"/>
      <c r="G70" s="40"/>
      <c r="H70" s="40"/>
      <c r="I70" s="40"/>
      <c r="J70" s="36" t="s">
        <v>882</v>
      </c>
    </row>
    <row r="71" customFormat="false" ht="49.5" hidden="false" customHeight="false" outlineLevel="0" collapsed="false">
      <c r="A71" s="35" t="s">
        <v>883</v>
      </c>
      <c r="B71" s="35" t="s">
        <v>800</v>
      </c>
      <c r="C71" s="34" t="s">
        <v>535</v>
      </c>
      <c r="D71" s="34" t="s">
        <v>25</v>
      </c>
      <c r="E71" s="34" t="n">
        <v>2017</v>
      </c>
      <c r="F71" s="40"/>
      <c r="G71" s="40"/>
      <c r="H71" s="40"/>
      <c r="I71" s="40"/>
      <c r="J71" s="36" t="s">
        <v>882</v>
      </c>
    </row>
    <row r="72" customFormat="false" ht="49.5" hidden="false" customHeight="false" outlineLevel="0" collapsed="false">
      <c r="A72" s="35" t="s">
        <v>884</v>
      </c>
      <c r="B72" s="35" t="s">
        <v>802</v>
      </c>
      <c r="C72" s="34" t="s">
        <v>535</v>
      </c>
      <c r="D72" s="34" t="s">
        <v>25</v>
      </c>
      <c r="E72" s="34" t="n">
        <v>2017</v>
      </c>
      <c r="F72" s="40"/>
      <c r="G72" s="40"/>
      <c r="H72" s="40"/>
      <c r="I72" s="40"/>
      <c r="J72" s="36" t="s">
        <v>805</v>
      </c>
    </row>
    <row r="73" customFormat="false" ht="49.5" hidden="false" customHeight="false" outlineLevel="0" collapsed="false">
      <c r="A73" s="35" t="s">
        <v>885</v>
      </c>
      <c r="B73" s="35" t="s">
        <v>804</v>
      </c>
      <c r="C73" s="34" t="s">
        <v>535</v>
      </c>
      <c r="D73" s="34" t="s">
        <v>25</v>
      </c>
      <c r="E73" s="34" t="n">
        <v>2017</v>
      </c>
      <c r="F73" s="40"/>
      <c r="G73" s="40"/>
      <c r="H73" s="40"/>
      <c r="I73" s="40"/>
      <c r="J73" s="36" t="s">
        <v>886</v>
      </c>
    </row>
  </sheetData>
  <mergeCells count="1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pageBreakPreview" topLeftCell="C94" colorId="64" zoomScale="100" zoomScaleNormal="70" zoomScalePageLayoutView="100" workbookViewId="0">
      <selection pane="topLeft" activeCell="O20" activeCellId="0" sqref="O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  <col collapsed="false" customWidth="true" hidden="false" outlineLevel="0" max="13" min="13" style="0" width="73.41"/>
    <col collapsed="false" customWidth="true" hidden="false" outlineLevel="0" max="14" min="14" style="0" width="20.41"/>
    <col collapsed="false" customWidth="true" hidden="false" outlineLevel="0" max="15" min="15" style="0" width="76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37.5" hidden="false" customHeight="true" outlineLevel="0" collapsed="false">
      <c r="A2" s="4" t="s">
        <v>887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  <c r="L7" s="85" t="s">
        <v>6</v>
      </c>
      <c r="M7" s="85" t="s">
        <v>7</v>
      </c>
      <c r="N7" s="29" t="s">
        <v>888</v>
      </c>
      <c r="O7" s="28" t="s">
        <v>889</v>
      </c>
      <c r="P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  <c r="L8" s="85"/>
      <c r="M8" s="85"/>
      <c r="N8" s="29"/>
      <c r="O8" s="28"/>
      <c r="P8" s="28"/>
    </row>
    <row r="9" customFormat="false" ht="48" hidden="false" customHeight="true" outlineLevel="0" collapsed="false">
      <c r="A9" s="86" t="s">
        <v>890</v>
      </c>
      <c r="B9" s="86"/>
      <c r="C9" s="86"/>
      <c r="D9" s="86"/>
      <c r="E9" s="86"/>
      <c r="F9" s="86"/>
      <c r="G9" s="86"/>
      <c r="H9" s="86"/>
      <c r="I9" s="86"/>
      <c r="J9" s="86"/>
      <c r="L9" s="87" t="n">
        <v>1</v>
      </c>
      <c r="M9" s="88" t="s">
        <v>891</v>
      </c>
      <c r="N9" s="88" t="n">
        <v>4</v>
      </c>
      <c r="O9" s="89" t="s">
        <v>892</v>
      </c>
      <c r="P9" s="29"/>
    </row>
    <row r="10" s="11" customFormat="true" ht="18.75" hidden="false" customHeight="false" outlineLevel="0" collapsed="false">
      <c r="A10" s="87" t="n">
        <v>1</v>
      </c>
      <c r="B10" s="90" t="s">
        <v>891</v>
      </c>
      <c r="C10" s="91" t="s">
        <v>25</v>
      </c>
      <c r="D10" s="92" t="s">
        <v>25</v>
      </c>
      <c r="E10" s="93"/>
      <c r="F10" s="93"/>
      <c r="G10" s="93"/>
      <c r="H10" s="93"/>
      <c r="I10" s="93"/>
      <c r="J10" s="93" t="n">
        <v>4</v>
      </c>
      <c r="L10" s="87"/>
      <c r="M10" s="88"/>
      <c r="N10" s="88"/>
      <c r="O10" s="89" t="s">
        <v>893</v>
      </c>
      <c r="P10" s="29"/>
    </row>
    <row r="11" s="11" customFormat="true" ht="18.75" hidden="false" customHeight="false" outlineLevel="0" collapsed="false">
      <c r="A11" s="87" t="n">
        <f aca="false">A10+1</f>
        <v>2</v>
      </c>
      <c r="B11" s="90" t="s">
        <v>894</v>
      </c>
      <c r="C11" s="91" t="s">
        <v>895</v>
      </c>
      <c r="D11" s="92" t="s">
        <v>43</v>
      </c>
      <c r="E11" s="93"/>
      <c r="F11" s="93"/>
      <c r="G11" s="93"/>
      <c r="H11" s="93"/>
      <c r="I11" s="93"/>
      <c r="J11" s="88" t="n">
        <v>6</v>
      </c>
      <c r="L11" s="87"/>
      <c r="M11" s="88"/>
      <c r="N11" s="88"/>
      <c r="O11" s="89" t="s">
        <v>896</v>
      </c>
      <c r="P11" s="29"/>
    </row>
    <row r="12" s="11" customFormat="true" ht="18.75" hidden="false" customHeight="false" outlineLevel="0" collapsed="false">
      <c r="A12" s="87" t="n">
        <f aca="false">A11+1</f>
        <v>3</v>
      </c>
      <c r="B12" s="90" t="s">
        <v>897</v>
      </c>
      <c r="C12" s="91" t="s">
        <v>895</v>
      </c>
      <c r="D12" s="92" t="s">
        <v>43</v>
      </c>
      <c r="E12" s="93"/>
      <c r="F12" s="93"/>
      <c r="G12" s="93"/>
      <c r="H12" s="93"/>
      <c r="I12" s="93"/>
      <c r="J12" s="88" t="n">
        <v>9</v>
      </c>
      <c r="L12" s="87"/>
      <c r="M12" s="88"/>
      <c r="N12" s="88"/>
      <c r="O12" s="89" t="s">
        <v>898</v>
      </c>
      <c r="P12" s="94"/>
    </row>
    <row r="13" s="11" customFormat="true" ht="18.75" hidden="false" customHeight="false" outlineLevel="0" collapsed="false">
      <c r="A13" s="87" t="n">
        <f aca="false">A12+1</f>
        <v>4</v>
      </c>
      <c r="B13" s="90" t="s">
        <v>899</v>
      </c>
      <c r="C13" s="91" t="s">
        <v>895</v>
      </c>
      <c r="D13" s="92" t="s">
        <v>43</v>
      </c>
      <c r="E13" s="93"/>
      <c r="F13" s="93"/>
      <c r="G13" s="93"/>
      <c r="H13" s="93"/>
      <c r="I13" s="93"/>
      <c r="J13" s="88" t="n">
        <v>4</v>
      </c>
      <c r="L13" s="95" t="n">
        <f aca="false">L9+1</f>
        <v>2</v>
      </c>
      <c r="M13" s="88" t="s">
        <v>894</v>
      </c>
      <c r="N13" s="88" t="n">
        <v>6</v>
      </c>
      <c r="O13" s="96" t="s">
        <v>900</v>
      </c>
      <c r="P13" s="94"/>
    </row>
    <row r="14" s="11" customFormat="true" ht="18.75" hidden="false" customHeight="false" outlineLevel="0" collapsed="false">
      <c r="A14" s="87" t="n">
        <f aca="false">A13+1</f>
        <v>5</v>
      </c>
      <c r="B14" s="90" t="s">
        <v>901</v>
      </c>
      <c r="C14" s="91" t="s">
        <v>895</v>
      </c>
      <c r="D14" s="92" t="s">
        <v>43</v>
      </c>
      <c r="E14" s="93"/>
      <c r="F14" s="93"/>
      <c r="G14" s="93"/>
      <c r="H14" s="93"/>
      <c r="I14" s="93"/>
      <c r="J14" s="88" t="n">
        <v>4</v>
      </c>
      <c r="L14" s="95"/>
      <c r="M14" s="88"/>
      <c r="N14" s="88"/>
      <c r="O14" s="96" t="s">
        <v>902</v>
      </c>
      <c r="P14" s="94"/>
    </row>
    <row r="15" s="11" customFormat="true" ht="18.75" hidden="false" customHeight="false" outlineLevel="0" collapsed="false">
      <c r="A15" s="87" t="n">
        <f aca="false">A14+1</f>
        <v>6</v>
      </c>
      <c r="B15" s="90" t="s">
        <v>903</v>
      </c>
      <c r="C15" s="91" t="s">
        <v>895</v>
      </c>
      <c r="D15" s="92" t="s">
        <v>43</v>
      </c>
      <c r="E15" s="93"/>
      <c r="F15" s="93"/>
      <c r="G15" s="93"/>
      <c r="H15" s="93"/>
      <c r="I15" s="93"/>
      <c r="J15" s="88" t="n">
        <v>6</v>
      </c>
      <c r="L15" s="95"/>
      <c r="M15" s="88"/>
      <c r="N15" s="88"/>
      <c r="O15" s="96" t="s">
        <v>904</v>
      </c>
      <c r="P15" s="94"/>
    </row>
    <row r="16" s="11" customFormat="true" ht="18.75" hidden="false" customHeight="false" outlineLevel="0" collapsed="false">
      <c r="A16" s="87" t="n">
        <f aca="false">A15+1</f>
        <v>7</v>
      </c>
      <c r="B16" s="90" t="s">
        <v>905</v>
      </c>
      <c r="C16" s="91" t="s">
        <v>895</v>
      </c>
      <c r="D16" s="92" t="s">
        <v>43</v>
      </c>
      <c r="E16" s="93"/>
      <c r="F16" s="93"/>
      <c r="G16" s="93"/>
      <c r="H16" s="93"/>
      <c r="I16" s="93"/>
      <c r="J16" s="88" t="n">
        <v>4</v>
      </c>
      <c r="L16" s="95"/>
      <c r="M16" s="88"/>
      <c r="N16" s="88"/>
      <c r="O16" s="96" t="s">
        <v>906</v>
      </c>
      <c r="P16" s="94"/>
    </row>
    <row r="17" s="11" customFormat="true" ht="18.75" hidden="false" customHeight="false" outlineLevel="0" collapsed="false">
      <c r="A17" s="87" t="n">
        <f aca="false">A16+1</f>
        <v>8</v>
      </c>
      <c r="B17" s="90" t="s">
        <v>907</v>
      </c>
      <c r="C17" s="91" t="s">
        <v>895</v>
      </c>
      <c r="D17" s="92" t="s">
        <v>43</v>
      </c>
      <c r="E17" s="93"/>
      <c r="F17" s="93"/>
      <c r="G17" s="93"/>
      <c r="H17" s="93"/>
      <c r="I17" s="93"/>
      <c r="J17" s="88" t="n">
        <v>4</v>
      </c>
      <c r="L17" s="95"/>
      <c r="M17" s="88"/>
      <c r="N17" s="88"/>
      <c r="O17" s="96" t="s">
        <v>908</v>
      </c>
      <c r="P17" s="94"/>
    </row>
    <row r="18" s="11" customFormat="true" ht="18.75" hidden="false" customHeight="false" outlineLevel="0" collapsed="false">
      <c r="A18" s="87" t="n">
        <f aca="false">A17+1</f>
        <v>9</v>
      </c>
      <c r="B18" s="90" t="s">
        <v>909</v>
      </c>
      <c r="C18" s="91" t="s">
        <v>910</v>
      </c>
      <c r="D18" s="92" t="s">
        <v>43</v>
      </c>
      <c r="E18" s="93"/>
      <c r="F18" s="93"/>
      <c r="G18" s="93"/>
      <c r="H18" s="93"/>
      <c r="I18" s="93"/>
      <c r="J18" s="88" t="n">
        <v>2</v>
      </c>
      <c r="L18" s="95"/>
      <c r="M18" s="88"/>
      <c r="N18" s="88"/>
      <c r="O18" s="96" t="s">
        <v>911</v>
      </c>
      <c r="P18" s="94"/>
    </row>
    <row r="19" s="11" customFormat="true" ht="18.75" hidden="false" customHeight="false" outlineLevel="0" collapsed="false">
      <c r="A19" s="87" t="n">
        <f aca="false">A18+1</f>
        <v>10</v>
      </c>
      <c r="B19" s="90" t="s">
        <v>912</v>
      </c>
      <c r="C19" s="91" t="s">
        <v>895</v>
      </c>
      <c r="D19" s="92" t="s">
        <v>43</v>
      </c>
      <c r="E19" s="93"/>
      <c r="F19" s="93"/>
      <c r="G19" s="93"/>
      <c r="H19" s="93"/>
      <c r="I19" s="93"/>
      <c r="J19" s="88" t="n">
        <v>3</v>
      </c>
      <c r="L19" s="97" t="n">
        <f aca="false">L13+1</f>
        <v>3</v>
      </c>
      <c r="M19" s="98" t="s">
        <v>897</v>
      </c>
      <c r="N19" s="98" t="n">
        <v>4</v>
      </c>
      <c r="O19" s="96" t="s">
        <v>913</v>
      </c>
      <c r="P19" s="94"/>
    </row>
    <row r="20" s="11" customFormat="true" ht="18.75" hidden="false" customHeight="false" outlineLevel="0" collapsed="false">
      <c r="A20" s="87" t="n">
        <f aca="false">A19+1</f>
        <v>11</v>
      </c>
      <c r="B20" s="90" t="s">
        <v>914</v>
      </c>
      <c r="C20" s="91" t="s">
        <v>25</v>
      </c>
      <c r="D20" s="92" t="s">
        <v>25</v>
      </c>
      <c r="E20" s="93"/>
      <c r="F20" s="93"/>
      <c r="G20" s="93"/>
      <c r="H20" s="93"/>
      <c r="I20" s="93"/>
      <c r="J20" s="88" t="n">
        <v>4</v>
      </c>
      <c r="L20" s="97"/>
      <c r="M20" s="98"/>
      <c r="N20" s="98"/>
      <c r="O20" s="96" t="s">
        <v>915</v>
      </c>
      <c r="P20" s="94"/>
    </row>
    <row r="21" s="11" customFormat="true" ht="18.75" hidden="false" customHeight="false" outlineLevel="0" collapsed="false">
      <c r="A21" s="87" t="n">
        <f aca="false">A20+1</f>
        <v>12</v>
      </c>
      <c r="B21" s="90" t="s">
        <v>916</v>
      </c>
      <c r="C21" s="91" t="s">
        <v>72</v>
      </c>
      <c r="D21" s="92" t="s">
        <v>43</v>
      </c>
      <c r="E21" s="93"/>
      <c r="F21" s="93"/>
      <c r="G21" s="93"/>
      <c r="H21" s="93"/>
      <c r="I21" s="93"/>
      <c r="J21" s="88" t="n">
        <v>32</v>
      </c>
      <c r="L21" s="97"/>
      <c r="M21" s="98"/>
      <c r="N21" s="98"/>
      <c r="O21" s="96" t="s">
        <v>917</v>
      </c>
      <c r="P21" s="94"/>
    </row>
    <row r="22" s="11" customFormat="true" ht="18.75" hidden="false" customHeight="false" outlineLevel="0" collapsed="false">
      <c r="A22" s="87" t="n">
        <f aca="false">A21+1</f>
        <v>13</v>
      </c>
      <c r="B22" s="90" t="s">
        <v>918</v>
      </c>
      <c r="C22" s="91" t="s">
        <v>72</v>
      </c>
      <c r="D22" s="92" t="s">
        <v>43</v>
      </c>
      <c r="E22" s="93"/>
      <c r="F22" s="93"/>
      <c r="G22" s="93"/>
      <c r="H22" s="93"/>
      <c r="I22" s="93"/>
      <c r="J22" s="88" t="n">
        <v>11</v>
      </c>
      <c r="L22" s="97"/>
      <c r="M22" s="98"/>
      <c r="N22" s="98"/>
      <c r="O22" s="96" t="s">
        <v>919</v>
      </c>
      <c r="P22" s="94"/>
    </row>
    <row r="23" s="11" customFormat="true" ht="18.75" hidden="false" customHeight="false" outlineLevel="0" collapsed="false">
      <c r="A23" s="87" t="n">
        <f aca="false">A22+1</f>
        <v>14</v>
      </c>
      <c r="B23" s="90" t="s">
        <v>920</v>
      </c>
      <c r="C23" s="91" t="s">
        <v>72</v>
      </c>
      <c r="D23" s="92" t="s">
        <v>43</v>
      </c>
      <c r="E23" s="93"/>
      <c r="F23" s="93"/>
      <c r="G23" s="93"/>
      <c r="H23" s="93"/>
      <c r="I23" s="93"/>
      <c r="J23" s="88" t="n">
        <v>9</v>
      </c>
      <c r="L23" s="87" t="n">
        <f aca="false">L19+1</f>
        <v>4</v>
      </c>
      <c r="M23" s="88" t="s">
        <v>899</v>
      </c>
      <c r="N23" s="88" t="n">
        <v>4</v>
      </c>
      <c r="O23" s="96" t="s">
        <v>921</v>
      </c>
      <c r="P23" s="94"/>
    </row>
    <row r="24" s="11" customFormat="true" ht="18.75" hidden="false" customHeight="false" outlineLevel="0" collapsed="false">
      <c r="A24" s="87" t="n">
        <f aca="false">A23+1</f>
        <v>15</v>
      </c>
      <c r="B24" s="90" t="s">
        <v>922</v>
      </c>
      <c r="C24" s="91" t="s">
        <v>72</v>
      </c>
      <c r="D24" s="92" t="s">
        <v>43</v>
      </c>
      <c r="E24" s="93"/>
      <c r="F24" s="93"/>
      <c r="G24" s="93"/>
      <c r="H24" s="93"/>
      <c r="I24" s="93"/>
      <c r="J24" s="88" t="n">
        <v>6</v>
      </c>
      <c r="L24" s="87"/>
      <c r="M24" s="88"/>
      <c r="N24" s="88"/>
      <c r="O24" s="96" t="s">
        <v>923</v>
      </c>
      <c r="P24" s="94"/>
    </row>
    <row r="25" s="11" customFormat="true" ht="18.75" hidden="false" customHeight="false" outlineLevel="0" collapsed="false">
      <c r="A25" s="87" t="n">
        <f aca="false">A24+1</f>
        <v>16</v>
      </c>
      <c r="B25" s="90" t="s">
        <v>924</v>
      </c>
      <c r="C25" s="91" t="s">
        <v>72</v>
      </c>
      <c r="D25" s="92" t="s">
        <v>43</v>
      </c>
      <c r="E25" s="93"/>
      <c r="F25" s="93"/>
      <c r="G25" s="93"/>
      <c r="H25" s="93"/>
      <c r="I25" s="93"/>
      <c r="J25" s="88" t="n">
        <v>5</v>
      </c>
      <c r="L25" s="87"/>
      <c r="M25" s="88"/>
      <c r="N25" s="88"/>
      <c r="O25" s="96" t="s">
        <v>925</v>
      </c>
      <c r="P25" s="94"/>
    </row>
    <row r="26" s="11" customFormat="true" ht="18.75" hidden="false" customHeight="false" outlineLevel="0" collapsed="false">
      <c r="A26" s="87" t="n">
        <f aca="false">A25+1</f>
        <v>17</v>
      </c>
      <c r="B26" s="90" t="s">
        <v>926</v>
      </c>
      <c r="C26" s="91" t="s">
        <v>72</v>
      </c>
      <c r="D26" s="92" t="s">
        <v>43</v>
      </c>
      <c r="E26" s="93"/>
      <c r="F26" s="93"/>
      <c r="G26" s="93"/>
      <c r="H26" s="93"/>
      <c r="I26" s="93"/>
      <c r="J26" s="88" t="n">
        <v>2</v>
      </c>
      <c r="L26" s="87"/>
      <c r="M26" s="88"/>
      <c r="N26" s="88"/>
      <c r="O26" s="96" t="s">
        <v>913</v>
      </c>
      <c r="P26" s="94"/>
    </row>
    <row r="27" s="11" customFormat="true" ht="18.75" hidden="false" customHeight="false" outlineLevel="0" collapsed="false">
      <c r="A27" s="87" t="n">
        <f aca="false">A26+1</f>
        <v>18</v>
      </c>
      <c r="B27" s="90" t="s">
        <v>927</v>
      </c>
      <c r="C27" s="91" t="s">
        <v>72</v>
      </c>
      <c r="D27" s="92" t="s">
        <v>43</v>
      </c>
      <c r="E27" s="93"/>
      <c r="F27" s="93"/>
      <c r="G27" s="93"/>
      <c r="H27" s="93"/>
      <c r="I27" s="93"/>
      <c r="J27" s="88" t="n">
        <v>5</v>
      </c>
      <c r="L27" s="87" t="n">
        <f aca="false">L23+1</f>
        <v>5</v>
      </c>
      <c r="M27" s="88" t="s">
        <v>901</v>
      </c>
      <c r="N27" s="88" t="n">
        <v>4</v>
      </c>
      <c r="O27" s="96" t="s">
        <v>928</v>
      </c>
      <c r="P27" s="94"/>
    </row>
    <row r="28" s="11" customFormat="true" ht="18.75" hidden="false" customHeight="false" outlineLevel="0" collapsed="false">
      <c r="A28" s="87" t="n">
        <f aca="false">A27+1</f>
        <v>19</v>
      </c>
      <c r="B28" s="90" t="s">
        <v>929</v>
      </c>
      <c r="C28" s="91" t="s">
        <v>72</v>
      </c>
      <c r="D28" s="92" t="s">
        <v>43</v>
      </c>
      <c r="E28" s="93"/>
      <c r="F28" s="93"/>
      <c r="G28" s="93"/>
      <c r="H28" s="93"/>
      <c r="I28" s="93"/>
      <c r="J28" s="88" t="n">
        <v>3</v>
      </c>
      <c r="L28" s="87"/>
      <c r="M28" s="88"/>
      <c r="N28" s="88"/>
      <c r="O28" s="96" t="s">
        <v>930</v>
      </c>
      <c r="P28" s="94"/>
    </row>
    <row r="29" s="11" customFormat="true" ht="18.75" hidden="false" customHeight="false" outlineLevel="0" collapsed="false">
      <c r="A29" s="87" t="n">
        <f aca="false">A28+1</f>
        <v>20</v>
      </c>
      <c r="B29" s="90" t="s">
        <v>931</v>
      </c>
      <c r="C29" s="91" t="s">
        <v>72</v>
      </c>
      <c r="D29" s="92" t="s">
        <v>43</v>
      </c>
      <c r="E29" s="93"/>
      <c r="F29" s="93"/>
      <c r="G29" s="93"/>
      <c r="H29" s="93"/>
      <c r="I29" s="93"/>
      <c r="J29" s="88" t="n">
        <v>5</v>
      </c>
      <c r="L29" s="87"/>
      <c r="M29" s="88"/>
      <c r="N29" s="88"/>
      <c r="O29" s="96" t="s">
        <v>932</v>
      </c>
      <c r="P29" s="94"/>
    </row>
    <row r="30" s="11" customFormat="true" ht="18.75" hidden="false" customHeight="false" outlineLevel="0" collapsed="false">
      <c r="A30" s="87" t="n">
        <f aca="false">A29+1</f>
        <v>21</v>
      </c>
      <c r="B30" s="90" t="s">
        <v>933</v>
      </c>
      <c r="C30" s="91" t="s">
        <v>72</v>
      </c>
      <c r="D30" s="92" t="s">
        <v>43</v>
      </c>
      <c r="E30" s="93"/>
      <c r="F30" s="93"/>
      <c r="G30" s="93"/>
      <c r="H30" s="93"/>
      <c r="I30" s="93"/>
      <c r="J30" s="88" t="n">
        <v>6</v>
      </c>
      <c r="L30" s="87"/>
      <c r="M30" s="88"/>
      <c r="N30" s="88"/>
      <c r="O30" s="96" t="s">
        <v>913</v>
      </c>
      <c r="P30" s="94"/>
    </row>
    <row r="31" s="11" customFormat="true" ht="18.75" hidden="false" customHeight="false" outlineLevel="0" collapsed="false">
      <c r="A31" s="87" t="n">
        <f aca="false">A30+1</f>
        <v>22</v>
      </c>
      <c r="B31" s="90" t="s">
        <v>934</v>
      </c>
      <c r="C31" s="91" t="s">
        <v>72</v>
      </c>
      <c r="D31" s="92" t="s">
        <v>43</v>
      </c>
      <c r="E31" s="93"/>
      <c r="F31" s="93"/>
      <c r="G31" s="93"/>
      <c r="H31" s="93"/>
      <c r="I31" s="93"/>
      <c r="J31" s="88" t="n">
        <v>3</v>
      </c>
      <c r="L31" s="95" t="n">
        <f aca="false">L27+1</f>
        <v>6</v>
      </c>
      <c r="M31" s="88" t="s">
        <v>903</v>
      </c>
      <c r="N31" s="88" t="n">
        <v>6</v>
      </c>
      <c r="O31" s="96" t="s">
        <v>935</v>
      </c>
      <c r="P31" s="94"/>
    </row>
    <row r="32" s="11" customFormat="true" ht="18.75" hidden="false" customHeight="false" outlineLevel="0" collapsed="false">
      <c r="A32" s="87" t="n">
        <f aca="false">A31+1</f>
        <v>23</v>
      </c>
      <c r="B32" s="90" t="s">
        <v>936</v>
      </c>
      <c r="C32" s="91" t="s">
        <v>72</v>
      </c>
      <c r="D32" s="92" t="s">
        <v>43</v>
      </c>
      <c r="E32" s="93"/>
      <c r="F32" s="93"/>
      <c r="G32" s="93"/>
      <c r="H32" s="93"/>
      <c r="I32" s="93"/>
      <c r="J32" s="88" t="n">
        <v>3</v>
      </c>
      <c r="L32" s="95"/>
      <c r="M32" s="88"/>
      <c r="N32" s="88"/>
      <c r="O32" s="96" t="s">
        <v>937</v>
      </c>
      <c r="P32" s="94"/>
    </row>
    <row r="33" s="11" customFormat="true" ht="18.75" hidden="false" customHeight="false" outlineLevel="0" collapsed="false">
      <c r="A33" s="87" t="n">
        <f aca="false">A32+1</f>
        <v>24</v>
      </c>
      <c r="B33" s="90" t="s">
        <v>938</v>
      </c>
      <c r="C33" s="91" t="s">
        <v>72</v>
      </c>
      <c r="D33" s="92" t="s">
        <v>43</v>
      </c>
      <c r="E33" s="93"/>
      <c r="F33" s="93"/>
      <c r="G33" s="93"/>
      <c r="H33" s="93"/>
      <c r="I33" s="93"/>
      <c r="J33" s="88" t="n">
        <v>7</v>
      </c>
      <c r="L33" s="95"/>
      <c r="M33" s="88"/>
      <c r="N33" s="88"/>
      <c r="O33" s="96" t="s">
        <v>939</v>
      </c>
      <c r="P33" s="94"/>
    </row>
    <row r="34" s="11" customFormat="true" ht="18.75" hidden="false" customHeight="false" outlineLevel="0" collapsed="false">
      <c r="A34" s="87" t="n">
        <f aca="false">A33+1</f>
        <v>25</v>
      </c>
      <c r="B34" s="90" t="s">
        <v>940</v>
      </c>
      <c r="C34" s="91" t="s">
        <v>72</v>
      </c>
      <c r="D34" s="92" t="s">
        <v>43</v>
      </c>
      <c r="E34" s="93"/>
      <c r="F34" s="93"/>
      <c r="G34" s="93"/>
      <c r="H34" s="93"/>
      <c r="I34" s="93"/>
      <c r="J34" s="88" t="n">
        <v>5</v>
      </c>
      <c r="L34" s="95"/>
      <c r="M34" s="88"/>
      <c r="N34" s="88"/>
      <c r="O34" s="96" t="s">
        <v>941</v>
      </c>
      <c r="P34" s="94"/>
    </row>
    <row r="35" s="11" customFormat="true" ht="18.75" hidden="false" customHeight="false" outlineLevel="0" collapsed="false">
      <c r="A35" s="87" t="n">
        <f aca="false">A34+1</f>
        <v>26</v>
      </c>
      <c r="B35" s="90" t="s">
        <v>942</v>
      </c>
      <c r="C35" s="91" t="s">
        <v>72</v>
      </c>
      <c r="D35" s="92" t="s">
        <v>43</v>
      </c>
      <c r="E35" s="93"/>
      <c r="F35" s="93"/>
      <c r="G35" s="93"/>
      <c r="H35" s="93"/>
      <c r="I35" s="93"/>
      <c r="J35" s="88" t="n">
        <v>5</v>
      </c>
      <c r="L35" s="95"/>
      <c r="M35" s="88"/>
      <c r="N35" s="88"/>
      <c r="O35" s="96" t="s">
        <v>943</v>
      </c>
      <c r="P35" s="94"/>
    </row>
    <row r="36" s="11" customFormat="true" ht="18.75" hidden="false" customHeight="false" outlineLevel="0" collapsed="false">
      <c r="A36" s="87" t="n">
        <f aca="false">A35+1</f>
        <v>27</v>
      </c>
      <c r="B36" s="90" t="s">
        <v>944</v>
      </c>
      <c r="C36" s="91" t="s">
        <v>72</v>
      </c>
      <c r="D36" s="92" t="s">
        <v>43</v>
      </c>
      <c r="E36" s="93"/>
      <c r="F36" s="93"/>
      <c r="G36" s="93"/>
      <c r="H36" s="93"/>
      <c r="I36" s="93"/>
      <c r="J36" s="88" t="n">
        <v>5</v>
      </c>
      <c r="L36" s="95"/>
      <c r="M36" s="88"/>
      <c r="N36" s="88"/>
      <c r="O36" s="96" t="s">
        <v>945</v>
      </c>
      <c r="P36" s="94"/>
    </row>
    <row r="37" s="11" customFormat="true" ht="18.75" hidden="false" customHeight="false" outlineLevel="0" collapsed="false">
      <c r="A37" s="87" t="n">
        <f aca="false">A36+1</f>
        <v>28</v>
      </c>
      <c r="B37" s="90" t="s">
        <v>946</v>
      </c>
      <c r="C37" s="91" t="s">
        <v>72</v>
      </c>
      <c r="D37" s="92" t="s">
        <v>43</v>
      </c>
      <c r="E37" s="93"/>
      <c r="F37" s="93"/>
      <c r="G37" s="93"/>
      <c r="H37" s="93"/>
      <c r="I37" s="93"/>
      <c r="J37" s="88" t="n">
        <v>22</v>
      </c>
      <c r="L37" s="99" t="n">
        <f aca="false">L31+1</f>
        <v>7</v>
      </c>
      <c r="M37" s="100" t="s">
        <v>905</v>
      </c>
      <c r="N37" s="100" t="n">
        <v>4</v>
      </c>
      <c r="O37" s="101" t="s">
        <v>913</v>
      </c>
      <c r="P37" s="102"/>
    </row>
    <row r="38" s="11" customFormat="true" ht="18.75" hidden="false" customHeight="false" outlineLevel="0" collapsed="false">
      <c r="A38" s="87" t="n">
        <f aca="false">A37+1</f>
        <v>29</v>
      </c>
      <c r="B38" s="90" t="s">
        <v>947</v>
      </c>
      <c r="C38" s="91" t="s">
        <v>72</v>
      </c>
      <c r="D38" s="92" t="s">
        <v>43</v>
      </c>
      <c r="E38" s="93"/>
      <c r="F38" s="93"/>
      <c r="G38" s="93"/>
      <c r="H38" s="93"/>
      <c r="I38" s="93"/>
      <c r="J38" s="88" t="n">
        <v>2</v>
      </c>
      <c r="L38" s="99"/>
      <c r="M38" s="100"/>
      <c r="N38" s="100"/>
      <c r="O38" s="101" t="s">
        <v>948</v>
      </c>
      <c r="P38" s="102"/>
    </row>
    <row r="39" s="11" customFormat="true" ht="18.75" hidden="false" customHeight="false" outlineLevel="0" collapsed="false">
      <c r="A39" s="87" t="n">
        <f aca="false">A38+1</f>
        <v>30</v>
      </c>
      <c r="B39" s="90" t="s">
        <v>949</v>
      </c>
      <c r="C39" s="91" t="s">
        <v>72</v>
      </c>
      <c r="D39" s="92" t="s">
        <v>43</v>
      </c>
      <c r="E39" s="93"/>
      <c r="F39" s="93"/>
      <c r="G39" s="93"/>
      <c r="H39" s="93"/>
      <c r="I39" s="93"/>
      <c r="J39" s="88" t="n">
        <v>2</v>
      </c>
      <c r="L39" s="99"/>
      <c r="M39" s="100"/>
      <c r="N39" s="100"/>
      <c r="O39" s="101" t="s">
        <v>950</v>
      </c>
      <c r="P39" s="102"/>
    </row>
    <row r="40" s="11" customFormat="true" ht="18.75" hidden="false" customHeight="false" outlineLevel="0" collapsed="false">
      <c r="A40" s="87" t="n">
        <f aca="false">A39+1</f>
        <v>31</v>
      </c>
      <c r="B40" s="90" t="s">
        <v>951</v>
      </c>
      <c r="C40" s="91" t="s">
        <v>72</v>
      </c>
      <c r="D40" s="92" t="s">
        <v>43</v>
      </c>
      <c r="E40" s="93"/>
      <c r="F40" s="93"/>
      <c r="G40" s="93"/>
      <c r="H40" s="93"/>
      <c r="I40" s="93"/>
      <c r="J40" s="88" t="n">
        <v>3</v>
      </c>
      <c r="L40" s="99"/>
      <c r="M40" s="100"/>
      <c r="N40" s="100"/>
      <c r="O40" s="101" t="s">
        <v>952</v>
      </c>
      <c r="P40" s="102"/>
    </row>
    <row r="41" s="11" customFormat="true" ht="18.75" hidden="false" customHeight="false" outlineLevel="0" collapsed="false">
      <c r="A41" s="87" t="n">
        <f aca="false">A40+1</f>
        <v>32</v>
      </c>
      <c r="B41" s="90" t="s">
        <v>953</v>
      </c>
      <c r="C41" s="91" t="s">
        <v>72</v>
      </c>
      <c r="D41" s="92" t="s">
        <v>43</v>
      </c>
      <c r="E41" s="93"/>
      <c r="F41" s="93"/>
      <c r="G41" s="93"/>
      <c r="H41" s="93"/>
      <c r="I41" s="93"/>
      <c r="J41" s="88" t="n">
        <v>8</v>
      </c>
      <c r="L41" s="87" t="n">
        <f aca="false">L37+1</f>
        <v>8</v>
      </c>
      <c r="M41" s="88" t="s">
        <v>907</v>
      </c>
      <c r="N41" s="88" t="n">
        <v>4</v>
      </c>
      <c r="O41" s="96" t="s">
        <v>941</v>
      </c>
      <c r="P41" s="94"/>
    </row>
    <row r="42" s="11" customFormat="true" ht="18.75" hidden="false" customHeight="false" outlineLevel="0" collapsed="false">
      <c r="A42" s="87" t="n">
        <f aca="false">A41+1</f>
        <v>33</v>
      </c>
      <c r="B42" s="90" t="s">
        <v>954</v>
      </c>
      <c r="C42" s="91" t="s">
        <v>72</v>
      </c>
      <c r="D42" s="92" t="s">
        <v>43</v>
      </c>
      <c r="E42" s="93"/>
      <c r="F42" s="93"/>
      <c r="G42" s="93"/>
      <c r="H42" s="93"/>
      <c r="I42" s="93"/>
      <c r="J42" s="88" t="n">
        <v>3</v>
      </c>
      <c r="L42" s="87"/>
      <c r="M42" s="88"/>
      <c r="N42" s="88"/>
      <c r="O42" s="96" t="s">
        <v>955</v>
      </c>
      <c r="P42" s="94"/>
    </row>
    <row r="43" s="11" customFormat="true" ht="18.75" hidden="false" customHeight="false" outlineLevel="0" collapsed="false">
      <c r="A43" s="87" t="n">
        <f aca="false">A42+1</f>
        <v>34</v>
      </c>
      <c r="B43" s="90" t="s">
        <v>956</v>
      </c>
      <c r="C43" s="91" t="s">
        <v>72</v>
      </c>
      <c r="D43" s="92" t="s">
        <v>43</v>
      </c>
      <c r="E43" s="93"/>
      <c r="F43" s="93"/>
      <c r="G43" s="93"/>
      <c r="H43" s="93"/>
      <c r="I43" s="93"/>
      <c r="J43" s="88" t="n">
        <v>4</v>
      </c>
      <c r="L43" s="87"/>
      <c r="M43" s="88"/>
      <c r="N43" s="88"/>
      <c r="O43" s="96" t="s">
        <v>957</v>
      </c>
      <c r="P43" s="94"/>
    </row>
    <row r="44" s="11" customFormat="true" ht="18.75" hidden="false" customHeight="false" outlineLevel="0" collapsed="false">
      <c r="A44" s="87" t="n">
        <f aca="false">A43+1</f>
        <v>35</v>
      </c>
      <c r="B44" s="90" t="s">
        <v>958</v>
      </c>
      <c r="C44" s="91" t="s">
        <v>72</v>
      </c>
      <c r="D44" s="92" t="s">
        <v>43</v>
      </c>
      <c r="E44" s="93"/>
      <c r="F44" s="93"/>
      <c r="G44" s="93"/>
      <c r="H44" s="93"/>
      <c r="I44" s="93"/>
      <c r="J44" s="88" t="n">
        <v>4</v>
      </c>
      <c r="L44" s="87"/>
      <c r="M44" s="88"/>
      <c r="N44" s="88"/>
      <c r="O44" s="96" t="s">
        <v>959</v>
      </c>
      <c r="P44" s="94"/>
    </row>
    <row r="45" s="11" customFormat="true" ht="18.75" hidden="false" customHeight="false" outlineLevel="0" collapsed="false">
      <c r="A45" s="87" t="n">
        <f aca="false">A44+1</f>
        <v>36</v>
      </c>
      <c r="B45" s="90" t="s">
        <v>960</v>
      </c>
      <c r="C45" s="91" t="s">
        <v>72</v>
      </c>
      <c r="D45" s="92" t="s">
        <v>43</v>
      </c>
      <c r="E45" s="93"/>
      <c r="F45" s="93"/>
      <c r="G45" s="93"/>
      <c r="H45" s="93"/>
      <c r="I45" s="93"/>
      <c r="J45" s="88" t="n">
        <v>9</v>
      </c>
      <c r="L45" s="95" t="n">
        <f aca="false">L41+1</f>
        <v>9</v>
      </c>
      <c r="M45" s="88" t="s">
        <v>909</v>
      </c>
      <c r="N45" s="88" t="n">
        <v>2</v>
      </c>
      <c r="O45" s="96" t="s">
        <v>941</v>
      </c>
      <c r="P45" s="94"/>
    </row>
    <row r="46" s="11" customFormat="true" ht="18.75" hidden="false" customHeight="false" outlineLevel="0" collapsed="false">
      <c r="A46" s="87" t="n">
        <f aca="false">A45+1</f>
        <v>37</v>
      </c>
      <c r="B46" s="90" t="s">
        <v>961</v>
      </c>
      <c r="C46" s="91" t="s">
        <v>72</v>
      </c>
      <c r="D46" s="92" t="s">
        <v>43</v>
      </c>
      <c r="E46" s="93"/>
      <c r="F46" s="93"/>
      <c r="G46" s="93"/>
      <c r="H46" s="93"/>
      <c r="I46" s="93"/>
      <c r="J46" s="88" t="n">
        <v>2</v>
      </c>
      <c r="L46" s="95"/>
      <c r="M46" s="88"/>
      <c r="N46" s="88"/>
      <c r="O46" s="96" t="s">
        <v>962</v>
      </c>
      <c r="P46" s="94"/>
    </row>
    <row r="47" s="11" customFormat="true" ht="18.75" hidden="false" customHeight="false" outlineLevel="0" collapsed="false">
      <c r="A47" s="87" t="n">
        <f aca="false">A46+1</f>
        <v>38</v>
      </c>
      <c r="B47" s="90" t="s">
        <v>963</v>
      </c>
      <c r="C47" s="91" t="s">
        <v>72</v>
      </c>
      <c r="D47" s="92" t="s">
        <v>43</v>
      </c>
      <c r="E47" s="93"/>
      <c r="F47" s="93"/>
      <c r="G47" s="93"/>
      <c r="H47" s="93"/>
      <c r="I47" s="93"/>
      <c r="J47" s="88" t="n">
        <v>2</v>
      </c>
      <c r="L47" s="95" t="n">
        <f aca="false">L45+1</f>
        <v>10</v>
      </c>
      <c r="M47" s="88" t="s">
        <v>912</v>
      </c>
      <c r="N47" s="88" t="n">
        <v>3</v>
      </c>
      <c r="O47" s="96" t="s">
        <v>964</v>
      </c>
      <c r="P47" s="94"/>
    </row>
    <row r="48" s="11" customFormat="true" ht="18.75" hidden="false" customHeight="false" outlineLevel="0" collapsed="false">
      <c r="A48" s="87" t="n">
        <f aca="false">A47+1</f>
        <v>39</v>
      </c>
      <c r="B48" s="90" t="s">
        <v>965</v>
      </c>
      <c r="C48" s="91" t="s">
        <v>72</v>
      </c>
      <c r="D48" s="92" t="s">
        <v>43</v>
      </c>
      <c r="E48" s="93"/>
      <c r="F48" s="93"/>
      <c r="G48" s="93"/>
      <c r="H48" s="93"/>
      <c r="I48" s="93"/>
      <c r="J48" s="88" t="n">
        <v>10</v>
      </c>
      <c r="L48" s="95"/>
      <c r="M48" s="88"/>
      <c r="N48" s="88"/>
      <c r="O48" s="96" t="s">
        <v>966</v>
      </c>
      <c r="P48" s="94"/>
    </row>
    <row r="49" s="11" customFormat="true" ht="18.75" hidden="false" customHeight="false" outlineLevel="0" collapsed="false">
      <c r="A49" s="87" t="n">
        <f aca="false">A48+1</f>
        <v>40</v>
      </c>
      <c r="B49" s="90" t="s">
        <v>967</v>
      </c>
      <c r="C49" s="91" t="s">
        <v>72</v>
      </c>
      <c r="D49" s="92" t="s">
        <v>43</v>
      </c>
      <c r="E49" s="93"/>
      <c r="F49" s="93"/>
      <c r="G49" s="93"/>
      <c r="H49" s="93"/>
      <c r="I49" s="93"/>
      <c r="J49" s="88" t="n">
        <v>5</v>
      </c>
      <c r="L49" s="95"/>
      <c r="M49" s="88"/>
      <c r="N49" s="88"/>
      <c r="O49" s="96" t="s">
        <v>968</v>
      </c>
      <c r="P49" s="94"/>
    </row>
    <row r="50" s="11" customFormat="true" ht="18.75" hidden="false" customHeight="false" outlineLevel="0" collapsed="false">
      <c r="A50" s="87" t="n">
        <f aca="false">A49+1</f>
        <v>41</v>
      </c>
      <c r="B50" s="90" t="s">
        <v>969</v>
      </c>
      <c r="C50" s="91" t="s">
        <v>72</v>
      </c>
      <c r="D50" s="92" t="s">
        <v>43</v>
      </c>
      <c r="E50" s="93"/>
      <c r="F50" s="93"/>
      <c r="G50" s="93"/>
      <c r="H50" s="93"/>
      <c r="I50" s="93"/>
      <c r="J50" s="88" t="n">
        <v>18</v>
      </c>
      <c r="L50" s="87" t="n">
        <f aca="false">L47+1</f>
        <v>11</v>
      </c>
      <c r="M50" s="88" t="s">
        <v>914</v>
      </c>
      <c r="N50" s="88" t="n">
        <v>4</v>
      </c>
      <c r="O50" s="96" t="s">
        <v>941</v>
      </c>
      <c r="P50" s="94"/>
    </row>
    <row r="51" s="11" customFormat="true" ht="18.75" hidden="false" customHeight="false" outlineLevel="0" collapsed="false">
      <c r="A51" s="87" t="n">
        <f aca="false">A50+1</f>
        <v>42</v>
      </c>
      <c r="B51" s="90" t="s">
        <v>970</v>
      </c>
      <c r="C51" s="91" t="s">
        <v>72</v>
      </c>
      <c r="D51" s="92" t="s">
        <v>43</v>
      </c>
      <c r="E51" s="93"/>
      <c r="F51" s="93"/>
      <c r="G51" s="93"/>
      <c r="H51" s="93"/>
      <c r="I51" s="93"/>
      <c r="J51" s="88" t="n">
        <v>7</v>
      </c>
      <c r="L51" s="87"/>
      <c r="M51" s="88"/>
      <c r="N51" s="88"/>
      <c r="O51" s="96" t="s">
        <v>971</v>
      </c>
      <c r="P51" s="94"/>
    </row>
    <row r="52" s="11" customFormat="true" ht="18.75" hidden="false" customHeight="false" outlineLevel="0" collapsed="false">
      <c r="A52" s="87" t="n">
        <f aca="false">A51+1</f>
        <v>43</v>
      </c>
      <c r="B52" s="90"/>
      <c r="C52" s="91"/>
      <c r="D52" s="92"/>
      <c r="E52" s="93"/>
      <c r="F52" s="93"/>
      <c r="G52" s="93"/>
      <c r="H52" s="93"/>
      <c r="I52" s="93"/>
      <c r="J52" s="88"/>
      <c r="L52" s="87"/>
      <c r="M52" s="88"/>
      <c r="N52" s="88"/>
      <c r="O52" s="96" t="s">
        <v>972</v>
      </c>
      <c r="P52" s="94"/>
    </row>
    <row r="53" s="11" customFormat="true" ht="18.75" hidden="false" customHeight="false" outlineLevel="0" collapsed="false">
      <c r="A53" s="87" t="n">
        <f aca="false">A52+1</f>
        <v>44</v>
      </c>
      <c r="B53" s="90"/>
      <c r="C53" s="91"/>
      <c r="D53" s="92"/>
      <c r="E53" s="93"/>
      <c r="F53" s="93"/>
      <c r="G53" s="93"/>
      <c r="H53" s="93"/>
      <c r="I53" s="93"/>
      <c r="J53" s="88"/>
      <c r="L53" s="87"/>
      <c r="M53" s="88"/>
      <c r="N53" s="88"/>
      <c r="O53" s="96" t="s">
        <v>973</v>
      </c>
      <c r="P53" s="94"/>
    </row>
    <row r="54" s="11" customFormat="true" ht="18.75" hidden="false" customHeight="false" outlineLevel="0" collapsed="false">
      <c r="A54" s="87" t="n">
        <f aca="false">A53+1</f>
        <v>45</v>
      </c>
      <c r="B54" s="90"/>
      <c r="C54" s="91"/>
      <c r="D54" s="92"/>
      <c r="E54" s="93"/>
      <c r="F54" s="93"/>
      <c r="G54" s="93"/>
      <c r="H54" s="93"/>
      <c r="I54" s="93"/>
      <c r="J54" s="88"/>
      <c r="L54" s="95" t="n">
        <f aca="false">L50+1</f>
        <v>12</v>
      </c>
      <c r="M54" s="88" t="s">
        <v>916</v>
      </c>
      <c r="N54" s="88" t="n">
        <v>32</v>
      </c>
      <c r="O54" s="96" t="s">
        <v>974</v>
      </c>
      <c r="P54" s="94"/>
    </row>
    <row r="55" s="11" customFormat="true" ht="18.75" hidden="false" customHeight="false" outlineLevel="0" collapsed="false">
      <c r="A55" s="87" t="n">
        <f aca="false">A54+1</f>
        <v>46</v>
      </c>
      <c r="B55" s="90"/>
      <c r="C55" s="91"/>
      <c r="D55" s="92"/>
      <c r="E55" s="93"/>
      <c r="F55" s="93"/>
      <c r="G55" s="93"/>
      <c r="H55" s="93"/>
      <c r="I55" s="93"/>
      <c r="J55" s="88"/>
      <c r="L55" s="95"/>
      <c r="M55" s="88"/>
      <c r="N55" s="88"/>
      <c r="O55" s="96" t="s">
        <v>975</v>
      </c>
      <c r="P55" s="94"/>
    </row>
    <row r="56" s="11" customFormat="true" ht="37.5" hidden="false" customHeight="false" outlineLevel="0" collapsed="false">
      <c r="A56" s="87" t="n">
        <f aca="false">A55+1</f>
        <v>47</v>
      </c>
      <c r="B56" s="103" t="s">
        <v>976</v>
      </c>
      <c r="C56" s="91" t="s">
        <v>72</v>
      </c>
      <c r="D56" s="104" t="s">
        <v>43</v>
      </c>
      <c r="E56" s="93"/>
      <c r="F56" s="93"/>
      <c r="G56" s="93"/>
      <c r="H56" s="93"/>
      <c r="I56" s="93"/>
      <c r="J56" s="105" t="n">
        <v>4</v>
      </c>
      <c r="L56" s="95"/>
      <c r="M56" s="88"/>
      <c r="N56" s="88"/>
      <c r="O56" s="96" t="s">
        <v>977</v>
      </c>
      <c r="P56" s="94"/>
    </row>
    <row r="57" customFormat="false" ht="18.75" hidden="false" customHeight="false" outlineLevel="0" collapsed="false">
      <c r="J57" s="0" t="n">
        <f aca="false">SUM(J11:J56)</f>
        <v>263</v>
      </c>
      <c r="L57" s="95"/>
      <c r="M57" s="88"/>
      <c r="N57" s="88"/>
      <c r="O57" s="96" t="s">
        <v>978</v>
      </c>
      <c r="P57" s="94"/>
    </row>
    <row r="58" customFormat="false" ht="18.75" hidden="false" customHeight="false" outlineLevel="0" collapsed="false">
      <c r="L58" s="95"/>
      <c r="M58" s="88"/>
      <c r="N58" s="88"/>
      <c r="O58" s="96" t="s">
        <v>979</v>
      </c>
      <c r="P58" s="94"/>
    </row>
    <row r="59" customFormat="false" ht="18.75" hidden="false" customHeight="false" outlineLevel="0" collapsed="false">
      <c r="L59" s="95"/>
      <c r="M59" s="88"/>
      <c r="N59" s="88"/>
      <c r="O59" s="96" t="s">
        <v>980</v>
      </c>
      <c r="P59" s="94"/>
    </row>
    <row r="60" customFormat="false" ht="18.75" hidden="false" customHeight="false" outlineLevel="0" collapsed="false">
      <c r="L60" s="95"/>
      <c r="M60" s="88"/>
      <c r="N60" s="88"/>
      <c r="O60" s="96" t="s">
        <v>981</v>
      </c>
      <c r="P60" s="94"/>
    </row>
    <row r="61" customFormat="false" ht="18.75" hidden="false" customHeight="false" outlineLevel="0" collapsed="false">
      <c r="L61" s="95"/>
      <c r="M61" s="88"/>
      <c r="N61" s="88"/>
      <c r="O61" s="96" t="s">
        <v>982</v>
      </c>
      <c r="P61" s="94"/>
    </row>
    <row r="62" customFormat="false" ht="18.75" hidden="false" customHeight="false" outlineLevel="0" collapsed="false">
      <c r="L62" s="95" t="n">
        <f aca="false">L54+1</f>
        <v>13</v>
      </c>
      <c r="M62" s="88" t="s">
        <v>918</v>
      </c>
      <c r="N62" s="88" t="n">
        <v>11</v>
      </c>
      <c r="O62" s="96" t="s">
        <v>983</v>
      </c>
      <c r="P62" s="94"/>
    </row>
    <row r="63" customFormat="false" ht="18.75" hidden="false" customHeight="false" outlineLevel="0" collapsed="false">
      <c r="L63" s="95"/>
      <c r="M63" s="88"/>
      <c r="N63" s="88"/>
      <c r="O63" s="96" t="s">
        <v>984</v>
      </c>
      <c r="P63" s="94"/>
    </row>
    <row r="64" customFormat="false" ht="18.75" hidden="false" customHeight="false" outlineLevel="0" collapsed="false">
      <c r="L64" s="95"/>
      <c r="M64" s="88"/>
      <c r="N64" s="88"/>
      <c r="O64" s="96" t="s">
        <v>985</v>
      </c>
      <c r="P64" s="94"/>
    </row>
    <row r="65" customFormat="false" ht="18.75" hidden="false" customHeight="false" outlineLevel="0" collapsed="false">
      <c r="L65" s="95"/>
      <c r="M65" s="88"/>
      <c r="N65" s="88"/>
      <c r="O65" s="96" t="s">
        <v>986</v>
      </c>
      <c r="P65" s="94"/>
    </row>
    <row r="66" customFormat="false" ht="18.75" hidden="false" customHeight="false" outlineLevel="0" collapsed="false">
      <c r="L66" s="95"/>
      <c r="M66" s="88"/>
      <c r="N66" s="88"/>
      <c r="O66" s="96" t="s">
        <v>987</v>
      </c>
      <c r="P66" s="94"/>
    </row>
    <row r="67" customFormat="false" ht="18.75" hidden="false" customHeight="false" outlineLevel="0" collapsed="false">
      <c r="L67" s="95"/>
      <c r="M67" s="88"/>
      <c r="N67" s="88"/>
      <c r="O67" s="96" t="s">
        <v>988</v>
      </c>
      <c r="P67" s="94"/>
    </row>
    <row r="68" customFormat="false" ht="18.75" hidden="false" customHeight="false" outlineLevel="0" collapsed="false">
      <c r="L68" s="95"/>
      <c r="M68" s="88"/>
      <c r="N68" s="88"/>
      <c r="O68" s="96" t="s">
        <v>989</v>
      </c>
      <c r="P68" s="94"/>
    </row>
    <row r="69" customFormat="false" ht="18.75" hidden="false" customHeight="false" outlineLevel="0" collapsed="false">
      <c r="L69" s="95"/>
      <c r="M69" s="88"/>
      <c r="N69" s="88"/>
      <c r="O69" s="96" t="s">
        <v>990</v>
      </c>
      <c r="P69" s="94"/>
    </row>
    <row r="70" customFormat="false" ht="18.75" hidden="false" customHeight="false" outlineLevel="0" collapsed="false">
      <c r="L70" s="95"/>
      <c r="M70" s="88"/>
      <c r="N70" s="88"/>
      <c r="O70" s="96" t="s">
        <v>991</v>
      </c>
      <c r="P70" s="94"/>
    </row>
    <row r="71" customFormat="false" ht="18.75" hidden="false" customHeight="false" outlineLevel="0" collapsed="false">
      <c r="L71" s="95"/>
      <c r="M71" s="88"/>
      <c r="N71" s="88"/>
      <c r="O71" s="96" t="s">
        <v>992</v>
      </c>
      <c r="P71" s="94"/>
    </row>
    <row r="72" customFormat="false" ht="18.75" hidden="false" customHeight="false" outlineLevel="0" collapsed="false">
      <c r="L72" s="95"/>
      <c r="M72" s="88"/>
      <c r="N72" s="88"/>
      <c r="O72" s="96" t="s">
        <v>993</v>
      </c>
      <c r="P72" s="94"/>
    </row>
    <row r="73" customFormat="false" ht="18.75" hidden="false" customHeight="false" outlineLevel="0" collapsed="false">
      <c r="L73" s="95" t="n">
        <f aca="false">L62+1</f>
        <v>14</v>
      </c>
      <c r="M73" s="88" t="s">
        <v>920</v>
      </c>
      <c r="N73" s="88" t="n">
        <v>9</v>
      </c>
      <c r="O73" s="96" t="s">
        <v>994</v>
      </c>
      <c r="P73" s="94"/>
    </row>
    <row r="74" customFormat="false" ht="18.75" hidden="false" customHeight="false" outlineLevel="0" collapsed="false">
      <c r="L74" s="95"/>
      <c r="M74" s="88"/>
      <c r="N74" s="88"/>
      <c r="O74" s="96" t="s">
        <v>995</v>
      </c>
      <c r="P74" s="94"/>
    </row>
    <row r="75" customFormat="false" ht="18.75" hidden="false" customHeight="false" outlineLevel="0" collapsed="false">
      <c r="L75" s="95"/>
      <c r="M75" s="88"/>
      <c r="N75" s="88"/>
      <c r="O75" s="96" t="s">
        <v>996</v>
      </c>
      <c r="P75" s="94"/>
    </row>
    <row r="76" customFormat="false" ht="18.75" hidden="false" customHeight="false" outlineLevel="0" collapsed="false">
      <c r="L76" s="95"/>
      <c r="M76" s="88"/>
      <c r="N76" s="88"/>
      <c r="O76" s="96" t="s">
        <v>997</v>
      </c>
      <c r="P76" s="94"/>
    </row>
    <row r="77" customFormat="false" ht="18.75" hidden="false" customHeight="false" outlineLevel="0" collapsed="false">
      <c r="L77" s="95"/>
      <c r="M77" s="88"/>
      <c r="N77" s="88"/>
      <c r="O77" s="96" t="s">
        <v>998</v>
      </c>
      <c r="P77" s="94"/>
    </row>
    <row r="78" customFormat="false" ht="18.75" hidden="false" customHeight="false" outlineLevel="0" collapsed="false">
      <c r="L78" s="95"/>
      <c r="M78" s="88"/>
      <c r="N78" s="88"/>
      <c r="O78" s="96" t="s">
        <v>999</v>
      </c>
      <c r="P78" s="94"/>
    </row>
    <row r="79" customFormat="false" ht="18.75" hidden="false" customHeight="false" outlineLevel="0" collapsed="false">
      <c r="L79" s="95"/>
      <c r="M79" s="88"/>
      <c r="N79" s="88"/>
      <c r="O79" s="96" t="s">
        <v>1000</v>
      </c>
      <c r="P79" s="94"/>
    </row>
    <row r="80" customFormat="false" ht="18.75" hidden="false" customHeight="false" outlineLevel="0" collapsed="false">
      <c r="L80" s="95"/>
      <c r="M80" s="88"/>
      <c r="N80" s="88"/>
      <c r="O80" s="96" t="s">
        <v>1001</v>
      </c>
      <c r="P80" s="94"/>
    </row>
    <row r="81" customFormat="false" ht="18.75" hidden="false" customHeight="false" outlineLevel="0" collapsed="false">
      <c r="L81" s="95"/>
      <c r="M81" s="88"/>
      <c r="N81" s="88"/>
      <c r="O81" s="96" t="s">
        <v>1002</v>
      </c>
      <c r="P81" s="94"/>
    </row>
    <row r="82" customFormat="false" ht="18.75" hidden="false" customHeight="false" outlineLevel="0" collapsed="false">
      <c r="L82" s="99" t="n">
        <f aca="false">L73+1</f>
        <v>15</v>
      </c>
      <c r="M82" s="100" t="s">
        <v>922</v>
      </c>
      <c r="N82" s="100" t="n">
        <v>6</v>
      </c>
      <c r="O82" s="101" t="s">
        <v>1003</v>
      </c>
      <c r="P82" s="102"/>
    </row>
    <row r="83" customFormat="false" ht="18.75" hidden="false" customHeight="false" outlineLevel="0" collapsed="false">
      <c r="L83" s="99"/>
      <c r="M83" s="100"/>
      <c r="N83" s="100"/>
      <c r="O83" s="101" t="s">
        <v>1004</v>
      </c>
      <c r="P83" s="102"/>
    </row>
    <row r="84" customFormat="false" ht="18.75" hidden="false" customHeight="false" outlineLevel="0" collapsed="false">
      <c r="L84" s="99"/>
      <c r="M84" s="100"/>
      <c r="N84" s="100"/>
      <c r="O84" s="101" t="s">
        <v>1005</v>
      </c>
      <c r="P84" s="102"/>
    </row>
    <row r="85" customFormat="false" ht="18.75" hidden="false" customHeight="false" outlineLevel="0" collapsed="false">
      <c r="L85" s="99"/>
      <c r="M85" s="100"/>
      <c r="N85" s="100"/>
      <c r="O85" s="101" t="s">
        <v>1006</v>
      </c>
      <c r="P85" s="102"/>
    </row>
    <row r="86" customFormat="false" ht="18.75" hidden="false" customHeight="false" outlineLevel="0" collapsed="false">
      <c r="L86" s="99"/>
      <c r="M86" s="100"/>
      <c r="N86" s="100"/>
      <c r="O86" s="101" t="s">
        <v>1007</v>
      </c>
      <c r="P86" s="102"/>
    </row>
    <row r="87" customFormat="false" ht="18.75" hidden="false" customHeight="false" outlineLevel="0" collapsed="false">
      <c r="L87" s="99"/>
      <c r="M87" s="100"/>
      <c r="N87" s="100"/>
      <c r="O87" s="101" t="s">
        <v>1008</v>
      </c>
      <c r="P87" s="102"/>
    </row>
    <row r="88" customFormat="false" ht="18.75" hidden="false" customHeight="false" outlineLevel="0" collapsed="false">
      <c r="L88" s="95" t="n">
        <f aca="false">L82+1</f>
        <v>16</v>
      </c>
      <c r="M88" s="88" t="s">
        <v>924</v>
      </c>
      <c r="N88" s="88" t="n">
        <v>5</v>
      </c>
      <c r="O88" s="96" t="s">
        <v>892</v>
      </c>
      <c r="P88" s="94"/>
    </row>
    <row r="89" customFormat="false" ht="18.75" hidden="false" customHeight="false" outlineLevel="0" collapsed="false">
      <c r="L89" s="95"/>
      <c r="M89" s="88"/>
      <c r="N89" s="88"/>
      <c r="O89" s="96" t="s">
        <v>893</v>
      </c>
      <c r="P89" s="94"/>
    </row>
    <row r="90" customFormat="false" ht="18.75" hidden="false" customHeight="false" outlineLevel="0" collapsed="false">
      <c r="L90" s="95"/>
      <c r="M90" s="88"/>
      <c r="N90" s="88"/>
      <c r="O90" s="96" t="s">
        <v>896</v>
      </c>
      <c r="P90" s="94"/>
    </row>
    <row r="91" customFormat="false" ht="18.75" hidden="false" customHeight="false" outlineLevel="0" collapsed="false">
      <c r="L91" s="95"/>
      <c r="M91" s="88"/>
      <c r="N91" s="88"/>
      <c r="O91" s="96" t="s">
        <v>1009</v>
      </c>
      <c r="P91" s="94"/>
    </row>
    <row r="92" customFormat="false" ht="18.75" hidden="false" customHeight="false" outlineLevel="0" collapsed="false">
      <c r="L92" s="95"/>
      <c r="M92" s="88"/>
      <c r="N92" s="88"/>
      <c r="O92" s="96" t="s">
        <v>1010</v>
      </c>
      <c r="P92" s="96"/>
    </row>
    <row r="93" customFormat="false" ht="18.75" hidden="false" customHeight="false" outlineLevel="0" collapsed="false">
      <c r="L93" s="95" t="n">
        <f aca="false">L88+1</f>
        <v>17</v>
      </c>
      <c r="M93" s="88" t="s">
        <v>926</v>
      </c>
      <c r="N93" s="88" t="n">
        <v>2</v>
      </c>
      <c r="O93" s="96" t="s">
        <v>1011</v>
      </c>
      <c r="P93" s="94"/>
    </row>
    <row r="94" customFormat="false" ht="18.75" hidden="false" customHeight="false" outlineLevel="0" collapsed="false">
      <c r="L94" s="95"/>
      <c r="M94" s="88"/>
      <c r="N94" s="88"/>
      <c r="O94" s="96" t="s">
        <v>1012</v>
      </c>
      <c r="P94" s="94"/>
    </row>
    <row r="95" customFormat="false" ht="18.75" hidden="false" customHeight="false" outlineLevel="0" collapsed="false">
      <c r="L95" s="95" t="n">
        <f aca="false">L93+1</f>
        <v>18</v>
      </c>
      <c r="M95" s="88" t="s">
        <v>927</v>
      </c>
      <c r="N95" s="88" t="n">
        <v>5</v>
      </c>
      <c r="O95" s="96" t="s">
        <v>1013</v>
      </c>
      <c r="P95" s="94"/>
    </row>
    <row r="96" customFormat="false" ht="18.75" hidden="false" customHeight="false" outlineLevel="0" collapsed="false">
      <c r="L96" s="95"/>
      <c r="M96" s="88"/>
      <c r="N96" s="88"/>
      <c r="O96" s="96" t="s">
        <v>1014</v>
      </c>
      <c r="P96" s="94"/>
    </row>
    <row r="97" customFormat="false" ht="18.75" hidden="false" customHeight="false" outlineLevel="0" collapsed="false">
      <c r="L97" s="95"/>
      <c r="M97" s="88"/>
      <c r="N97" s="88"/>
      <c r="O97" s="96" t="s">
        <v>1015</v>
      </c>
      <c r="P97" s="94"/>
    </row>
    <row r="98" customFormat="false" ht="18.75" hidden="false" customHeight="false" outlineLevel="0" collapsed="false">
      <c r="L98" s="95"/>
      <c r="M98" s="88"/>
      <c r="N98" s="88"/>
      <c r="O98" s="96" t="s">
        <v>1016</v>
      </c>
      <c r="P98" s="94"/>
    </row>
    <row r="99" customFormat="false" ht="18.75" hidden="false" customHeight="false" outlineLevel="0" collapsed="false">
      <c r="L99" s="95"/>
      <c r="M99" s="88"/>
      <c r="N99" s="88"/>
      <c r="O99" s="96" t="s">
        <v>1017</v>
      </c>
      <c r="P99" s="94"/>
    </row>
    <row r="100" customFormat="false" ht="18.75" hidden="false" customHeight="false" outlineLevel="0" collapsed="false">
      <c r="L100" s="95" t="n">
        <f aca="false">L95+1</f>
        <v>19</v>
      </c>
      <c r="M100" s="88" t="s">
        <v>929</v>
      </c>
      <c r="N100" s="88" t="n">
        <v>3</v>
      </c>
      <c r="O100" s="96" t="s">
        <v>1003</v>
      </c>
      <c r="P100" s="94"/>
    </row>
    <row r="101" customFormat="false" ht="18.75" hidden="false" customHeight="false" outlineLevel="0" collapsed="false">
      <c r="L101" s="95"/>
      <c r="M101" s="88"/>
      <c r="N101" s="88"/>
      <c r="O101" s="96" t="s">
        <v>1018</v>
      </c>
      <c r="P101" s="94"/>
    </row>
    <row r="102" customFormat="false" ht="18.75" hidden="false" customHeight="false" outlineLevel="0" collapsed="false">
      <c r="L102" s="95"/>
      <c r="M102" s="88"/>
      <c r="N102" s="88"/>
      <c r="O102" s="96" t="s">
        <v>1019</v>
      </c>
      <c r="P102" s="94"/>
    </row>
    <row r="103" customFormat="false" ht="18.75" hidden="false" customHeight="false" outlineLevel="0" collapsed="false">
      <c r="L103" s="95" t="n">
        <f aca="false">L100+1</f>
        <v>20</v>
      </c>
      <c r="M103" s="88" t="s">
        <v>931</v>
      </c>
      <c r="N103" s="88" t="n">
        <v>5</v>
      </c>
      <c r="O103" s="96" t="s">
        <v>1020</v>
      </c>
      <c r="P103" s="94"/>
    </row>
    <row r="104" customFormat="false" ht="18.75" hidden="false" customHeight="false" outlineLevel="0" collapsed="false">
      <c r="L104" s="95"/>
      <c r="M104" s="88"/>
      <c r="N104" s="88"/>
      <c r="O104" s="96" t="s">
        <v>1021</v>
      </c>
      <c r="P104" s="94"/>
    </row>
    <row r="105" customFormat="false" ht="18.75" hidden="false" customHeight="false" outlineLevel="0" collapsed="false">
      <c r="L105" s="95"/>
      <c r="M105" s="88"/>
      <c r="N105" s="88"/>
      <c r="O105" s="96" t="s">
        <v>1022</v>
      </c>
      <c r="P105" s="94"/>
    </row>
    <row r="106" customFormat="false" ht="18.75" hidden="false" customHeight="false" outlineLevel="0" collapsed="false">
      <c r="L106" s="95"/>
      <c r="M106" s="88"/>
      <c r="N106" s="88"/>
      <c r="O106" s="96" t="s">
        <v>1023</v>
      </c>
      <c r="P106" s="94"/>
    </row>
    <row r="107" customFormat="false" ht="18.75" hidden="false" customHeight="false" outlineLevel="0" collapsed="false">
      <c r="L107" s="95"/>
      <c r="M107" s="88"/>
      <c r="N107" s="88"/>
      <c r="O107" s="96" t="s">
        <v>1024</v>
      </c>
      <c r="P107" s="94"/>
    </row>
    <row r="108" customFormat="false" ht="18.75" hidden="false" customHeight="false" outlineLevel="0" collapsed="false">
      <c r="L108" s="97" t="n">
        <f aca="false">L103+1</f>
        <v>21</v>
      </c>
      <c r="M108" s="98" t="s">
        <v>933</v>
      </c>
      <c r="N108" s="98" t="n">
        <v>5</v>
      </c>
      <c r="O108" s="96" t="s">
        <v>1025</v>
      </c>
      <c r="P108" s="94"/>
    </row>
    <row r="109" customFormat="false" ht="18.75" hidden="false" customHeight="false" outlineLevel="0" collapsed="false">
      <c r="L109" s="97"/>
      <c r="M109" s="98"/>
      <c r="N109" s="98"/>
      <c r="O109" s="96" t="s">
        <v>1026</v>
      </c>
      <c r="P109" s="94"/>
    </row>
    <row r="110" customFormat="false" ht="18.75" hidden="false" customHeight="false" outlineLevel="0" collapsed="false">
      <c r="L110" s="97"/>
      <c r="M110" s="98"/>
      <c r="N110" s="98"/>
      <c r="O110" s="96" t="s">
        <v>1027</v>
      </c>
      <c r="P110" s="94"/>
    </row>
    <row r="111" customFormat="false" ht="18.75" hidden="false" customHeight="false" outlineLevel="0" collapsed="false">
      <c r="L111" s="97"/>
      <c r="M111" s="98"/>
      <c r="N111" s="98"/>
      <c r="O111" s="96" t="s">
        <v>1028</v>
      </c>
      <c r="P111" s="94"/>
    </row>
    <row r="112" customFormat="false" ht="18.75" hidden="false" customHeight="false" outlineLevel="0" collapsed="false">
      <c r="L112" s="97"/>
      <c r="M112" s="98"/>
      <c r="N112" s="98"/>
      <c r="O112" s="96" t="s">
        <v>1029</v>
      </c>
      <c r="P112" s="94"/>
    </row>
    <row r="113" customFormat="false" ht="18.75" hidden="false" customHeight="false" outlineLevel="0" collapsed="false">
      <c r="L113" s="95" t="n">
        <f aca="false">L108+1</f>
        <v>22</v>
      </c>
      <c r="M113" s="88" t="s">
        <v>934</v>
      </c>
      <c r="N113" s="88" t="n">
        <v>3</v>
      </c>
      <c r="O113" s="96" t="s">
        <v>941</v>
      </c>
      <c r="P113" s="94"/>
    </row>
    <row r="114" customFormat="false" ht="18.75" hidden="false" customHeight="false" outlineLevel="0" collapsed="false">
      <c r="L114" s="95"/>
      <c r="M114" s="88"/>
      <c r="N114" s="88"/>
      <c r="O114" s="96" t="s">
        <v>1030</v>
      </c>
      <c r="P114" s="94"/>
    </row>
    <row r="115" customFormat="false" ht="18.75" hidden="false" customHeight="false" outlineLevel="0" collapsed="false">
      <c r="L115" s="95"/>
      <c r="M115" s="88"/>
      <c r="N115" s="88"/>
      <c r="O115" s="96" t="s">
        <v>1031</v>
      </c>
      <c r="P115" s="94"/>
    </row>
    <row r="116" customFormat="false" ht="18.75" hidden="false" customHeight="false" outlineLevel="0" collapsed="false">
      <c r="L116" s="95" t="n">
        <f aca="false">L113+1</f>
        <v>23</v>
      </c>
      <c r="M116" s="88" t="s">
        <v>936</v>
      </c>
      <c r="N116" s="88" t="n">
        <v>3</v>
      </c>
      <c r="O116" s="96" t="s">
        <v>1003</v>
      </c>
      <c r="P116" s="94"/>
    </row>
    <row r="117" customFormat="false" ht="18.75" hidden="false" customHeight="false" outlineLevel="0" collapsed="false">
      <c r="L117" s="95"/>
      <c r="M117" s="88"/>
      <c r="N117" s="88"/>
      <c r="O117" s="96" t="s">
        <v>1032</v>
      </c>
      <c r="P117" s="94"/>
    </row>
    <row r="118" customFormat="false" ht="18.75" hidden="false" customHeight="false" outlineLevel="0" collapsed="false">
      <c r="L118" s="95"/>
      <c r="M118" s="88"/>
      <c r="N118" s="88"/>
      <c r="O118" s="96" t="s">
        <v>1033</v>
      </c>
      <c r="P118" s="94"/>
    </row>
    <row r="119" customFormat="false" ht="18.75" hidden="false" customHeight="false" outlineLevel="0" collapsed="false">
      <c r="L119" s="95" t="n">
        <f aca="false">L116+1</f>
        <v>24</v>
      </c>
      <c r="M119" s="88" t="s">
        <v>938</v>
      </c>
      <c r="N119" s="88" t="n">
        <v>7</v>
      </c>
      <c r="O119" s="96" t="s">
        <v>1021</v>
      </c>
      <c r="P119" s="94"/>
    </row>
    <row r="120" customFormat="false" ht="18.75" hidden="false" customHeight="false" outlineLevel="0" collapsed="false">
      <c r="L120" s="95"/>
      <c r="M120" s="88"/>
      <c r="N120" s="88"/>
      <c r="O120" s="96" t="s">
        <v>1034</v>
      </c>
      <c r="P120" s="94"/>
    </row>
    <row r="121" customFormat="false" ht="18.75" hidden="false" customHeight="false" outlineLevel="0" collapsed="false">
      <c r="L121" s="95"/>
      <c r="M121" s="88"/>
      <c r="N121" s="88"/>
      <c r="O121" s="96" t="s">
        <v>1035</v>
      </c>
      <c r="P121" s="94"/>
    </row>
    <row r="122" customFormat="false" ht="18.75" hidden="false" customHeight="false" outlineLevel="0" collapsed="false">
      <c r="L122" s="95"/>
      <c r="M122" s="88"/>
      <c r="N122" s="88"/>
      <c r="O122" s="96" t="s">
        <v>1036</v>
      </c>
      <c r="P122" s="94"/>
    </row>
    <row r="123" customFormat="false" ht="18.75" hidden="false" customHeight="false" outlineLevel="0" collapsed="false">
      <c r="L123" s="95"/>
      <c r="M123" s="88"/>
      <c r="N123" s="88"/>
      <c r="O123" s="96" t="s">
        <v>1037</v>
      </c>
      <c r="P123" s="94"/>
    </row>
    <row r="124" customFormat="false" ht="18.75" hidden="false" customHeight="false" outlineLevel="0" collapsed="false">
      <c r="L124" s="95"/>
      <c r="M124" s="88"/>
      <c r="N124" s="88"/>
      <c r="O124" s="96" t="s">
        <v>1038</v>
      </c>
      <c r="P124" s="94"/>
    </row>
    <row r="125" customFormat="false" ht="18.75" hidden="false" customHeight="false" outlineLevel="0" collapsed="false">
      <c r="L125" s="95"/>
      <c r="M125" s="88"/>
      <c r="N125" s="88"/>
      <c r="O125" s="96" t="s">
        <v>1039</v>
      </c>
      <c r="P125" s="94"/>
    </row>
    <row r="126" customFormat="false" ht="18.75" hidden="false" customHeight="false" outlineLevel="0" collapsed="false">
      <c r="L126" s="95" t="n">
        <f aca="false">L119+1</f>
        <v>25</v>
      </c>
      <c r="M126" s="88" t="s">
        <v>940</v>
      </c>
      <c r="N126" s="88" t="n">
        <v>5</v>
      </c>
      <c r="O126" s="96" t="s">
        <v>1040</v>
      </c>
      <c r="P126" s="94"/>
    </row>
    <row r="127" customFormat="false" ht="18.75" hidden="false" customHeight="false" outlineLevel="0" collapsed="false">
      <c r="L127" s="95"/>
      <c r="M127" s="88"/>
      <c r="N127" s="88"/>
      <c r="O127" s="96" t="s">
        <v>1041</v>
      </c>
      <c r="P127" s="94"/>
    </row>
    <row r="128" customFormat="false" ht="18.75" hidden="false" customHeight="false" outlineLevel="0" collapsed="false">
      <c r="L128" s="95"/>
      <c r="M128" s="88"/>
      <c r="N128" s="88"/>
      <c r="O128" s="96" t="s">
        <v>1042</v>
      </c>
      <c r="P128" s="94"/>
    </row>
    <row r="129" customFormat="false" ht="18.75" hidden="false" customHeight="false" outlineLevel="0" collapsed="false">
      <c r="L129" s="95"/>
      <c r="M129" s="88"/>
      <c r="N129" s="88"/>
      <c r="O129" s="96" t="s">
        <v>1043</v>
      </c>
      <c r="P129" s="94"/>
    </row>
    <row r="130" customFormat="false" ht="18.75" hidden="false" customHeight="false" outlineLevel="0" collapsed="false">
      <c r="L130" s="95"/>
      <c r="M130" s="88"/>
      <c r="N130" s="88"/>
      <c r="O130" s="96" t="s">
        <v>1021</v>
      </c>
      <c r="P130" s="94"/>
    </row>
    <row r="131" customFormat="false" ht="18.75" hidden="false" customHeight="false" outlineLevel="0" collapsed="false">
      <c r="L131" s="95" t="n">
        <f aca="false">L126+1</f>
        <v>26</v>
      </c>
      <c r="M131" s="88" t="s">
        <v>942</v>
      </c>
      <c r="N131" s="88" t="n">
        <v>5</v>
      </c>
      <c r="O131" s="96" t="s">
        <v>941</v>
      </c>
      <c r="P131" s="94"/>
    </row>
    <row r="132" customFormat="false" ht="18.75" hidden="false" customHeight="false" outlineLevel="0" collapsed="false">
      <c r="L132" s="95"/>
      <c r="M132" s="88"/>
      <c r="N132" s="88"/>
      <c r="O132" s="96" t="s">
        <v>1044</v>
      </c>
      <c r="P132" s="94"/>
    </row>
    <row r="133" customFormat="false" ht="18.75" hidden="false" customHeight="false" outlineLevel="0" collapsed="false">
      <c r="L133" s="95"/>
      <c r="M133" s="88"/>
      <c r="N133" s="88"/>
      <c r="O133" s="96" t="s">
        <v>1045</v>
      </c>
      <c r="P133" s="94"/>
    </row>
    <row r="134" customFormat="false" ht="18.75" hidden="false" customHeight="false" outlineLevel="0" collapsed="false">
      <c r="L134" s="95"/>
      <c r="M134" s="88"/>
      <c r="N134" s="88"/>
      <c r="O134" s="96" t="s">
        <v>1046</v>
      </c>
      <c r="P134" s="94"/>
    </row>
    <row r="135" customFormat="false" ht="18.75" hidden="false" customHeight="false" outlineLevel="0" collapsed="false">
      <c r="L135" s="95"/>
      <c r="M135" s="88"/>
      <c r="N135" s="88"/>
      <c r="O135" s="96" t="s">
        <v>1047</v>
      </c>
      <c r="P135" s="94"/>
    </row>
    <row r="136" customFormat="false" ht="18.75" hidden="false" customHeight="false" outlineLevel="0" collapsed="false">
      <c r="L136" s="95" t="n">
        <f aca="false">L131+1</f>
        <v>27</v>
      </c>
      <c r="M136" s="88" t="s">
        <v>944</v>
      </c>
      <c r="N136" s="88" t="n">
        <v>5</v>
      </c>
      <c r="O136" s="96" t="s">
        <v>1048</v>
      </c>
      <c r="P136" s="94"/>
    </row>
    <row r="137" customFormat="false" ht="18.75" hidden="false" customHeight="false" outlineLevel="0" collapsed="false">
      <c r="L137" s="95"/>
      <c r="M137" s="88"/>
      <c r="N137" s="88"/>
      <c r="O137" s="96" t="s">
        <v>1049</v>
      </c>
      <c r="P137" s="94"/>
    </row>
    <row r="138" customFormat="false" ht="18.75" hidden="false" customHeight="false" outlineLevel="0" collapsed="false">
      <c r="L138" s="95"/>
      <c r="M138" s="88"/>
      <c r="N138" s="88"/>
      <c r="O138" s="96" t="s">
        <v>1050</v>
      </c>
      <c r="P138" s="94"/>
    </row>
    <row r="139" customFormat="false" ht="18.75" hidden="false" customHeight="false" outlineLevel="0" collapsed="false">
      <c r="L139" s="95"/>
      <c r="M139" s="88"/>
      <c r="N139" s="88"/>
      <c r="O139" s="96" t="s">
        <v>1051</v>
      </c>
      <c r="P139" s="94"/>
    </row>
    <row r="140" customFormat="false" ht="18.75" hidden="false" customHeight="false" outlineLevel="0" collapsed="false">
      <c r="L140" s="95"/>
      <c r="M140" s="88"/>
      <c r="N140" s="88"/>
      <c r="O140" s="96" t="s">
        <v>1052</v>
      </c>
      <c r="P140" s="94"/>
    </row>
    <row r="141" customFormat="false" ht="18.75" hidden="false" customHeight="false" outlineLevel="0" collapsed="false">
      <c r="L141" s="95" t="n">
        <f aca="false">L136+1</f>
        <v>28</v>
      </c>
      <c r="M141" s="88" t="s">
        <v>946</v>
      </c>
      <c r="N141" s="88" t="n">
        <v>12</v>
      </c>
      <c r="O141" s="96" t="s">
        <v>1053</v>
      </c>
      <c r="P141" s="94"/>
    </row>
    <row r="142" customFormat="false" ht="18.75" hidden="false" customHeight="false" outlineLevel="0" collapsed="false">
      <c r="L142" s="95"/>
      <c r="M142" s="88"/>
      <c r="N142" s="88"/>
      <c r="O142" s="96" t="s">
        <v>1054</v>
      </c>
      <c r="P142" s="94"/>
    </row>
    <row r="143" customFormat="false" ht="18.75" hidden="false" customHeight="false" outlineLevel="0" collapsed="false">
      <c r="L143" s="95"/>
      <c r="M143" s="88"/>
      <c r="N143" s="88"/>
      <c r="O143" s="96" t="s">
        <v>1055</v>
      </c>
      <c r="P143" s="94"/>
    </row>
    <row r="144" customFormat="false" ht="18.75" hidden="false" customHeight="false" outlineLevel="0" collapsed="false">
      <c r="L144" s="95"/>
      <c r="M144" s="88"/>
      <c r="N144" s="88"/>
      <c r="O144" s="96" t="s">
        <v>1056</v>
      </c>
      <c r="P144" s="94"/>
    </row>
    <row r="145" customFormat="false" ht="18.75" hidden="false" customHeight="false" outlineLevel="0" collapsed="false">
      <c r="L145" s="95"/>
      <c r="M145" s="88"/>
      <c r="N145" s="88"/>
      <c r="O145" s="96" t="s">
        <v>1057</v>
      </c>
      <c r="P145" s="94"/>
    </row>
    <row r="146" customFormat="false" ht="18.75" hidden="false" customHeight="false" outlineLevel="0" collapsed="false">
      <c r="L146" s="95"/>
      <c r="M146" s="88"/>
      <c r="N146" s="88"/>
      <c r="O146" s="96" t="s">
        <v>1058</v>
      </c>
      <c r="P146" s="94"/>
    </row>
    <row r="147" customFormat="false" ht="18.75" hidden="false" customHeight="false" outlineLevel="0" collapsed="false">
      <c r="L147" s="95"/>
      <c r="M147" s="88"/>
      <c r="N147" s="88"/>
      <c r="O147" s="96" t="s">
        <v>1059</v>
      </c>
      <c r="P147" s="94"/>
    </row>
    <row r="148" customFormat="false" ht="18.75" hidden="false" customHeight="false" outlineLevel="0" collapsed="false">
      <c r="L148" s="95"/>
      <c r="M148" s="88"/>
      <c r="N148" s="88"/>
      <c r="O148" s="96" t="s">
        <v>1060</v>
      </c>
      <c r="P148" s="94"/>
    </row>
    <row r="149" customFormat="false" ht="18.75" hidden="false" customHeight="false" outlineLevel="0" collapsed="false">
      <c r="L149" s="95"/>
      <c r="M149" s="88"/>
      <c r="N149" s="88"/>
      <c r="O149" s="96" t="s">
        <v>1061</v>
      </c>
      <c r="P149" s="94"/>
    </row>
    <row r="150" customFormat="false" ht="18.75" hidden="false" customHeight="false" outlineLevel="0" collapsed="false">
      <c r="L150" s="95"/>
      <c r="M150" s="88"/>
      <c r="N150" s="88"/>
      <c r="O150" s="96" t="s">
        <v>1062</v>
      </c>
      <c r="P150" s="94"/>
    </row>
    <row r="151" customFormat="false" ht="18.75" hidden="false" customHeight="false" outlineLevel="0" collapsed="false">
      <c r="L151" s="95"/>
      <c r="M151" s="88"/>
      <c r="N151" s="88"/>
      <c r="O151" s="96" t="s">
        <v>1063</v>
      </c>
      <c r="P151" s="94"/>
    </row>
    <row r="152" customFormat="false" ht="18.75" hidden="false" customHeight="false" outlineLevel="0" collapsed="false">
      <c r="L152" s="95"/>
      <c r="M152" s="88"/>
      <c r="N152" s="88"/>
      <c r="O152" s="96" t="s">
        <v>1064</v>
      </c>
      <c r="P152" s="94"/>
    </row>
    <row r="153" customFormat="false" ht="18.75" hidden="false" customHeight="false" outlineLevel="0" collapsed="false">
      <c r="L153" s="95" t="n">
        <f aca="false">L141+1</f>
        <v>29</v>
      </c>
      <c r="M153" s="88" t="s">
        <v>947</v>
      </c>
      <c r="N153" s="88" t="n">
        <v>2</v>
      </c>
      <c r="O153" s="96" t="s">
        <v>1065</v>
      </c>
      <c r="P153" s="94"/>
    </row>
    <row r="154" customFormat="false" ht="18.75" hidden="false" customHeight="false" outlineLevel="0" collapsed="false">
      <c r="L154" s="95"/>
      <c r="M154" s="88"/>
      <c r="N154" s="88"/>
      <c r="O154" s="96" t="s">
        <v>1066</v>
      </c>
      <c r="P154" s="94"/>
    </row>
    <row r="155" customFormat="false" ht="18.75" hidden="false" customHeight="false" outlineLevel="0" collapsed="false">
      <c r="L155" s="95"/>
      <c r="M155" s="88"/>
      <c r="N155" s="88"/>
      <c r="O155" s="96" t="s">
        <v>1067</v>
      </c>
      <c r="P155" s="94"/>
    </row>
    <row r="156" customFormat="false" ht="18.75" hidden="false" customHeight="false" outlineLevel="0" collapsed="false">
      <c r="L156" s="95" t="n">
        <f aca="false">L153+1</f>
        <v>30</v>
      </c>
      <c r="M156" s="88" t="s">
        <v>949</v>
      </c>
      <c r="N156" s="88" t="n">
        <v>2</v>
      </c>
      <c r="O156" s="96" t="s">
        <v>1003</v>
      </c>
      <c r="P156" s="94"/>
    </row>
    <row r="157" customFormat="false" ht="18.75" hidden="false" customHeight="false" outlineLevel="0" collapsed="false">
      <c r="L157" s="95"/>
      <c r="M157" s="88"/>
      <c r="N157" s="88"/>
      <c r="O157" s="96" t="s">
        <v>1068</v>
      </c>
      <c r="P157" s="94"/>
    </row>
    <row r="158" customFormat="false" ht="18.75" hidden="false" customHeight="false" outlineLevel="0" collapsed="false">
      <c r="L158" s="87" t="n">
        <f aca="false">L156+1</f>
        <v>31</v>
      </c>
      <c r="M158" s="88" t="s">
        <v>951</v>
      </c>
      <c r="N158" s="88" t="n">
        <v>4</v>
      </c>
      <c r="O158" s="96" t="s">
        <v>1069</v>
      </c>
      <c r="P158" s="94"/>
    </row>
    <row r="159" customFormat="false" ht="18.75" hidden="false" customHeight="false" outlineLevel="0" collapsed="false">
      <c r="L159" s="87"/>
      <c r="M159" s="88"/>
      <c r="N159" s="88"/>
      <c r="O159" s="96" t="s">
        <v>1070</v>
      </c>
      <c r="P159" s="94"/>
    </row>
    <row r="160" customFormat="false" ht="18.75" hidden="false" customHeight="false" outlineLevel="0" collapsed="false">
      <c r="L160" s="87"/>
      <c r="M160" s="88"/>
      <c r="N160" s="88"/>
      <c r="O160" s="96" t="s">
        <v>1071</v>
      </c>
      <c r="P160" s="94"/>
    </row>
    <row r="161" customFormat="false" ht="18.75" hidden="false" customHeight="false" outlineLevel="0" collapsed="false">
      <c r="L161" s="87"/>
      <c r="M161" s="88"/>
      <c r="N161" s="88"/>
      <c r="O161" s="96" t="s">
        <v>1072</v>
      </c>
      <c r="P161" s="94"/>
    </row>
    <row r="162" customFormat="false" ht="18.75" hidden="false" customHeight="false" outlineLevel="0" collapsed="false">
      <c r="L162" s="97" t="n">
        <f aca="false">L158+1</f>
        <v>32</v>
      </c>
      <c r="M162" s="98" t="s">
        <v>953</v>
      </c>
      <c r="N162" s="98" t="n">
        <v>8</v>
      </c>
      <c r="O162" s="96" t="s">
        <v>1073</v>
      </c>
      <c r="P162" s="94"/>
    </row>
    <row r="163" customFormat="false" ht="18.75" hidden="false" customHeight="false" outlineLevel="0" collapsed="false">
      <c r="L163" s="97"/>
      <c r="M163" s="98"/>
      <c r="N163" s="98"/>
      <c r="O163" s="96" t="s">
        <v>1074</v>
      </c>
      <c r="P163" s="94"/>
    </row>
    <row r="164" customFormat="false" ht="18.75" hidden="false" customHeight="false" outlineLevel="0" collapsed="false">
      <c r="L164" s="97"/>
      <c r="M164" s="98"/>
      <c r="N164" s="98"/>
      <c r="O164" s="96" t="s">
        <v>1075</v>
      </c>
      <c r="P164" s="94"/>
    </row>
    <row r="165" customFormat="false" ht="18.75" hidden="false" customHeight="false" outlineLevel="0" collapsed="false">
      <c r="L165" s="97"/>
      <c r="M165" s="98"/>
      <c r="N165" s="98"/>
      <c r="O165" s="96" t="s">
        <v>1076</v>
      </c>
      <c r="P165" s="94"/>
    </row>
    <row r="166" customFormat="false" ht="18.75" hidden="false" customHeight="false" outlineLevel="0" collapsed="false">
      <c r="L166" s="97"/>
      <c r="M166" s="98"/>
      <c r="N166" s="98"/>
      <c r="O166" s="96" t="s">
        <v>1077</v>
      </c>
      <c r="P166" s="94"/>
    </row>
    <row r="167" customFormat="false" ht="18.75" hidden="false" customHeight="false" outlineLevel="0" collapsed="false">
      <c r="L167" s="97"/>
      <c r="M167" s="98"/>
      <c r="N167" s="98"/>
      <c r="O167" s="96" t="s">
        <v>1078</v>
      </c>
      <c r="P167" s="94"/>
    </row>
    <row r="168" customFormat="false" ht="18.75" hidden="false" customHeight="false" outlineLevel="0" collapsed="false">
      <c r="L168" s="97"/>
      <c r="M168" s="98"/>
      <c r="N168" s="98"/>
      <c r="O168" s="96" t="s">
        <v>1079</v>
      </c>
      <c r="P168" s="94"/>
    </row>
    <row r="169" customFormat="false" ht="18.75" hidden="false" customHeight="false" outlineLevel="0" collapsed="false">
      <c r="L169" s="97"/>
      <c r="M169" s="98"/>
      <c r="N169" s="98"/>
      <c r="O169" s="96" t="s">
        <v>1003</v>
      </c>
      <c r="P169" s="94"/>
    </row>
    <row r="170" customFormat="false" ht="18.75" hidden="false" customHeight="false" outlineLevel="0" collapsed="false">
      <c r="L170" s="95" t="n">
        <f aca="false">L162+1</f>
        <v>33</v>
      </c>
      <c r="M170" s="88" t="s">
        <v>954</v>
      </c>
      <c r="N170" s="88" t="n">
        <v>3</v>
      </c>
      <c r="O170" s="96" t="s">
        <v>1080</v>
      </c>
      <c r="P170" s="94"/>
    </row>
    <row r="171" customFormat="false" ht="18.75" hidden="false" customHeight="false" outlineLevel="0" collapsed="false">
      <c r="L171" s="95"/>
      <c r="M171" s="88"/>
      <c r="N171" s="88"/>
      <c r="O171" s="96" t="s">
        <v>1081</v>
      </c>
      <c r="P171" s="94"/>
    </row>
    <row r="172" customFormat="false" ht="18.75" hidden="false" customHeight="false" outlineLevel="0" collapsed="false">
      <c r="L172" s="95"/>
      <c r="M172" s="88"/>
      <c r="N172" s="88"/>
      <c r="O172" s="96" t="s">
        <v>1082</v>
      </c>
      <c r="P172" s="94"/>
    </row>
    <row r="173" customFormat="false" ht="18.75" hidden="false" customHeight="false" outlineLevel="0" collapsed="false">
      <c r="L173" s="97" t="n">
        <f aca="false">L170+1</f>
        <v>34</v>
      </c>
      <c r="M173" s="98" t="s">
        <v>956</v>
      </c>
      <c r="N173" s="98" t="n">
        <v>4</v>
      </c>
      <c r="O173" s="96" t="s">
        <v>1003</v>
      </c>
      <c r="P173" s="94"/>
    </row>
    <row r="174" customFormat="false" ht="18.75" hidden="false" customHeight="false" outlineLevel="0" collapsed="false">
      <c r="L174" s="97"/>
      <c r="M174" s="98"/>
      <c r="N174" s="98"/>
      <c r="O174" s="96" t="s">
        <v>1083</v>
      </c>
      <c r="P174" s="94"/>
    </row>
    <row r="175" customFormat="false" ht="18.75" hidden="false" customHeight="false" outlineLevel="0" collapsed="false">
      <c r="L175" s="97"/>
      <c r="M175" s="98"/>
      <c r="N175" s="98"/>
      <c r="O175" s="96" t="s">
        <v>1084</v>
      </c>
      <c r="P175" s="94"/>
    </row>
    <row r="176" customFormat="false" ht="18.75" hidden="false" customHeight="false" outlineLevel="0" collapsed="false">
      <c r="L176" s="97"/>
      <c r="M176" s="98"/>
      <c r="N176" s="98"/>
      <c r="O176" s="96" t="s">
        <v>1085</v>
      </c>
      <c r="P176" s="94"/>
    </row>
    <row r="177" customFormat="false" ht="18.75" hidden="false" customHeight="false" outlineLevel="0" collapsed="false">
      <c r="L177" s="87" t="n">
        <f aca="false">L173+1</f>
        <v>35</v>
      </c>
      <c r="M177" s="88" t="s">
        <v>958</v>
      </c>
      <c r="N177" s="88" t="n">
        <v>4</v>
      </c>
      <c r="O177" s="96" t="s">
        <v>913</v>
      </c>
      <c r="P177" s="94"/>
    </row>
    <row r="178" customFormat="false" ht="18.75" hidden="false" customHeight="false" outlineLevel="0" collapsed="false">
      <c r="L178" s="87"/>
      <c r="M178" s="88"/>
      <c r="N178" s="88"/>
      <c r="O178" s="96" t="s">
        <v>1086</v>
      </c>
      <c r="P178" s="94"/>
    </row>
    <row r="179" customFormat="false" ht="18.75" hidden="false" customHeight="false" outlineLevel="0" collapsed="false">
      <c r="L179" s="87"/>
      <c r="M179" s="88"/>
      <c r="N179" s="88"/>
      <c r="O179" s="96" t="s">
        <v>1087</v>
      </c>
      <c r="P179" s="94"/>
    </row>
    <row r="180" customFormat="false" ht="18.75" hidden="false" customHeight="false" outlineLevel="0" collapsed="false">
      <c r="L180" s="87"/>
      <c r="M180" s="88"/>
      <c r="N180" s="88"/>
      <c r="O180" s="96" t="s">
        <v>1088</v>
      </c>
      <c r="P180" s="94"/>
    </row>
    <row r="181" customFormat="false" ht="18.75" hidden="false" customHeight="false" outlineLevel="0" collapsed="false">
      <c r="L181" s="97" t="n">
        <f aca="false">L177+1</f>
        <v>36</v>
      </c>
      <c r="M181" s="98" t="s">
        <v>960</v>
      </c>
      <c r="N181" s="98" t="n">
        <v>7</v>
      </c>
      <c r="O181" s="96" t="s">
        <v>1089</v>
      </c>
      <c r="P181" s="94"/>
    </row>
    <row r="182" customFormat="false" ht="18.75" hidden="false" customHeight="false" outlineLevel="0" collapsed="false">
      <c r="L182" s="97"/>
      <c r="M182" s="98"/>
      <c r="N182" s="98"/>
      <c r="O182" s="96" t="s">
        <v>1090</v>
      </c>
      <c r="P182" s="94"/>
    </row>
    <row r="183" customFormat="false" ht="18.75" hidden="false" customHeight="false" outlineLevel="0" collapsed="false">
      <c r="L183" s="97"/>
      <c r="M183" s="98"/>
      <c r="N183" s="98"/>
      <c r="O183" s="96" t="s">
        <v>1091</v>
      </c>
      <c r="P183" s="94"/>
    </row>
    <row r="184" customFormat="false" ht="18.75" hidden="false" customHeight="false" outlineLevel="0" collapsed="false">
      <c r="L184" s="97"/>
      <c r="M184" s="98"/>
      <c r="N184" s="98"/>
      <c r="O184" s="96" t="s">
        <v>1092</v>
      </c>
      <c r="P184" s="94"/>
    </row>
    <row r="185" customFormat="false" ht="18.75" hidden="false" customHeight="false" outlineLevel="0" collapsed="false">
      <c r="L185" s="97"/>
      <c r="M185" s="98"/>
      <c r="N185" s="98"/>
      <c r="O185" s="96" t="s">
        <v>1093</v>
      </c>
      <c r="P185" s="94"/>
    </row>
    <row r="186" customFormat="false" ht="18.75" hidden="false" customHeight="false" outlineLevel="0" collapsed="false">
      <c r="L186" s="97"/>
      <c r="M186" s="98"/>
      <c r="N186" s="98"/>
      <c r="O186" s="96" t="s">
        <v>1094</v>
      </c>
      <c r="P186" s="94"/>
    </row>
    <row r="187" customFormat="false" ht="18.75" hidden="false" customHeight="false" outlineLevel="0" collapsed="false">
      <c r="L187" s="97"/>
      <c r="M187" s="98"/>
      <c r="N187" s="98"/>
      <c r="O187" s="96" t="s">
        <v>1095</v>
      </c>
      <c r="P187" s="94"/>
    </row>
    <row r="188" customFormat="false" ht="18.75" hidden="false" customHeight="false" outlineLevel="0" collapsed="false">
      <c r="L188" s="95" t="n">
        <f aca="false">L181+1</f>
        <v>37</v>
      </c>
      <c r="M188" s="88" t="s">
        <v>961</v>
      </c>
      <c r="N188" s="88" t="n">
        <v>2</v>
      </c>
      <c r="O188" s="96" t="s">
        <v>1096</v>
      </c>
      <c r="P188" s="94"/>
    </row>
    <row r="189" customFormat="false" ht="18.75" hidden="false" customHeight="false" outlineLevel="0" collapsed="false">
      <c r="L189" s="95"/>
      <c r="M189" s="88"/>
      <c r="N189" s="88"/>
      <c r="O189" s="96" t="s">
        <v>1097</v>
      </c>
      <c r="P189" s="94"/>
    </row>
    <row r="190" customFormat="false" ht="18.75" hidden="false" customHeight="false" outlineLevel="0" collapsed="false">
      <c r="L190" s="95" t="n">
        <f aca="false">L188+1</f>
        <v>38</v>
      </c>
      <c r="M190" s="88" t="s">
        <v>963</v>
      </c>
      <c r="N190" s="88" t="n">
        <v>2</v>
      </c>
      <c r="O190" s="96" t="s">
        <v>892</v>
      </c>
      <c r="P190" s="94"/>
    </row>
    <row r="191" customFormat="false" ht="18.75" hidden="false" customHeight="false" outlineLevel="0" collapsed="false">
      <c r="L191" s="95"/>
      <c r="M191" s="88"/>
      <c r="N191" s="88"/>
      <c r="O191" s="96" t="s">
        <v>893</v>
      </c>
      <c r="P191" s="94"/>
    </row>
    <row r="192" customFormat="false" ht="18.75" hidden="false" customHeight="false" outlineLevel="0" collapsed="false">
      <c r="L192" s="95" t="n">
        <f aca="false">L190+1</f>
        <v>39</v>
      </c>
      <c r="M192" s="88" t="s">
        <v>965</v>
      </c>
      <c r="N192" s="88" t="n">
        <v>10</v>
      </c>
      <c r="O192" s="96" t="s">
        <v>1098</v>
      </c>
      <c r="P192" s="94"/>
    </row>
    <row r="193" customFormat="false" ht="18.75" hidden="false" customHeight="false" outlineLevel="0" collapsed="false">
      <c r="L193" s="95"/>
      <c r="M193" s="88"/>
      <c r="N193" s="88"/>
      <c r="O193" s="96" t="s">
        <v>1099</v>
      </c>
      <c r="P193" s="94"/>
    </row>
    <row r="194" customFormat="false" ht="18.75" hidden="false" customHeight="false" outlineLevel="0" collapsed="false">
      <c r="L194" s="95"/>
      <c r="M194" s="88"/>
      <c r="N194" s="88"/>
      <c r="O194" s="96" t="s">
        <v>1100</v>
      </c>
      <c r="P194" s="94"/>
    </row>
    <row r="195" customFormat="false" ht="18.75" hidden="false" customHeight="false" outlineLevel="0" collapsed="false">
      <c r="L195" s="95"/>
      <c r="M195" s="88"/>
      <c r="N195" s="88"/>
      <c r="O195" s="96" t="s">
        <v>1101</v>
      </c>
      <c r="P195" s="94"/>
    </row>
    <row r="196" customFormat="false" ht="18.75" hidden="false" customHeight="false" outlineLevel="0" collapsed="false">
      <c r="L196" s="95"/>
      <c r="M196" s="88"/>
      <c r="N196" s="88"/>
      <c r="O196" s="96" t="s">
        <v>1102</v>
      </c>
      <c r="P196" s="94"/>
    </row>
    <row r="197" customFormat="false" ht="18.75" hidden="false" customHeight="false" outlineLevel="0" collapsed="false">
      <c r="L197" s="95"/>
      <c r="M197" s="88"/>
      <c r="N197" s="88"/>
      <c r="O197" s="96" t="s">
        <v>1103</v>
      </c>
      <c r="P197" s="94"/>
    </row>
    <row r="198" customFormat="false" ht="18.75" hidden="false" customHeight="false" outlineLevel="0" collapsed="false">
      <c r="L198" s="95"/>
      <c r="M198" s="88"/>
      <c r="N198" s="88"/>
      <c r="O198" s="96" t="s">
        <v>1104</v>
      </c>
      <c r="P198" s="94"/>
    </row>
    <row r="199" customFormat="false" ht="18.75" hidden="false" customHeight="false" outlineLevel="0" collapsed="false">
      <c r="L199" s="95"/>
      <c r="M199" s="88"/>
      <c r="N199" s="88"/>
      <c r="O199" s="96" t="s">
        <v>1105</v>
      </c>
      <c r="P199" s="94"/>
    </row>
    <row r="200" customFormat="false" ht="18.75" hidden="false" customHeight="false" outlineLevel="0" collapsed="false">
      <c r="L200" s="95"/>
      <c r="M200" s="88"/>
      <c r="N200" s="88"/>
      <c r="O200" s="96" t="s">
        <v>1106</v>
      </c>
      <c r="P200" s="94"/>
    </row>
    <row r="201" customFormat="false" ht="18.75" hidden="false" customHeight="false" outlineLevel="0" collapsed="false">
      <c r="L201" s="95"/>
      <c r="M201" s="88"/>
      <c r="N201" s="88"/>
      <c r="O201" s="96" t="s">
        <v>1107</v>
      </c>
      <c r="P201" s="94"/>
    </row>
    <row r="202" customFormat="false" ht="18.75" hidden="false" customHeight="false" outlineLevel="0" collapsed="false">
      <c r="L202" s="95" t="n">
        <f aca="false">L192+1</f>
        <v>40</v>
      </c>
      <c r="M202" s="88" t="s">
        <v>967</v>
      </c>
      <c r="N202" s="88" t="n">
        <v>5</v>
      </c>
      <c r="O202" s="96" t="s">
        <v>1108</v>
      </c>
      <c r="P202" s="94"/>
    </row>
    <row r="203" customFormat="false" ht="18.75" hidden="false" customHeight="false" outlineLevel="0" collapsed="false">
      <c r="L203" s="95"/>
      <c r="M203" s="88"/>
      <c r="N203" s="88"/>
      <c r="O203" s="96" t="s">
        <v>1109</v>
      </c>
      <c r="P203" s="94"/>
    </row>
    <row r="204" customFormat="false" ht="18.75" hidden="false" customHeight="false" outlineLevel="0" collapsed="false">
      <c r="L204" s="95"/>
      <c r="M204" s="88"/>
      <c r="N204" s="88"/>
      <c r="O204" s="96" t="s">
        <v>1110</v>
      </c>
      <c r="P204" s="94"/>
    </row>
    <row r="205" customFormat="false" ht="18.75" hidden="false" customHeight="false" outlineLevel="0" collapsed="false">
      <c r="L205" s="95"/>
      <c r="M205" s="88"/>
      <c r="N205" s="88"/>
      <c r="O205" s="96" t="s">
        <v>1111</v>
      </c>
      <c r="P205" s="94"/>
    </row>
    <row r="206" customFormat="false" ht="18.75" hidden="false" customHeight="false" outlineLevel="0" collapsed="false">
      <c r="L206" s="95"/>
      <c r="M206" s="88"/>
      <c r="N206" s="88"/>
      <c r="O206" s="96" t="s">
        <v>1112</v>
      </c>
      <c r="P206" s="94"/>
    </row>
    <row r="207" customFormat="false" ht="18.75" hidden="false" customHeight="false" outlineLevel="0" collapsed="false">
      <c r="L207" s="95" t="n">
        <f aca="false">L202+1</f>
        <v>41</v>
      </c>
      <c r="M207" s="88" t="s">
        <v>969</v>
      </c>
      <c r="N207" s="88" t="n">
        <v>18</v>
      </c>
      <c r="O207" s="96" t="s">
        <v>913</v>
      </c>
      <c r="P207" s="94"/>
    </row>
    <row r="208" customFormat="false" ht="18.75" hidden="false" customHeight="false" outlineLevel="0" collapsed="false">
      <c r="L208" s="95"/>
      <c r="M208" s="88"/>
      <c r="N208" s="88"/>
      <c r="O208" s="96" t="s">
        <v>1113</v>
      </c>
      <c r="P208" s="94"/>
    </row>
    <row r="209" customFormat="false" ht="18.75" hidden="false" customHeight="false" outlineLevel="0" collapsed="false">
      <c r="L209" s="95"/>
      <c r="M209" s="88"/>
      <c r="N209" s="88"/>
      <c r="O209" s="96" t="s">
        <v>1114</v>
      </c>
      <c r="P209" s="94"/>
    </row>
    <row r="210" customFormat="false" ht="18.75" hidden="false" customHeight="false" outlineLevel="0" collapsed="false">
      <c r="L210" s="95"/>
      <c r="M210" s="88"/>
      <c r="N210" s="88"/>
      <c r="O210" s="96" t="s">
        <v>1115</v>
      </c>
      <c r="P210" s="94"/>
    </row>
    <row r="211" customFormat="false" ht="18.75" hidden="false" customHeight="false" outlineLevel="0" collapsed="false">
      <c r="L211" s="95"/>
      <c r="M211" s="88"/>
      <c r="N211" s="88"/>
      <c r="O211" s="96" t="s">
        <v>1116</v>
      </c>
      <c r="P211" s="94"/>
    </row>
    <row r="212" customFormat="false" ht="18.75" hidden="false" customHeight="false" outlineLevel="0" collapsed="false">
      <c r="L212" s="95"/>
      <c r="M212" s="88"/>
      <c r="N212" s="88"/>
      <c r="O212" s="96" t="s">
        <v>1117</v>
      </c>
      <c r="P212" s="94"/>
    </row>
    <row r="213" customFormat="false" ht="18.75" hidden="false" customHeight="false" outlineLevel="0" collapsed="false">
      <c r="L213" s="95"/>
      <c r="M213" s="88"/>
      <c r="N213" s="88"/>
      <c r="O213" s="96" t="s">
        <v>1118</v>
      </c>
      <c r="P213" s="94"/>
    </row>
    <row r="214" customFormat="false" ht="18.75" hidden="false" customHeight="false" outlineLevel="0" collapsed="false">
      <c r="L214" s="95"/>
      <c r="M214" s="88"/>
      <c r="N214" s="88"/>
      <c r="O214" s="96" t="s">
        <v>1119</v>
      </c>
      <c r="P214" s="94"/>
    </row>
    <row r="215" customFormat="false" ht="18.75" hidden="false" customHeight="false" outlineLevel="0" collapsed="false">
      <c r="L215" s="95"/>
      <c r="M215" s="88"/>
      <c r="N215" s="88"/>
      <c r="O215" s="96" t="s">
        <v>1120</v>
      </c>
      <c r="P215" s="94"/>
    </row>
    <row r="216" customFormat="false" ht="18.75" hidden="false" customHeight="false" outlineLevel="0" collapsed="false">
      <c r="L216" s="95"/>
      <c r="M216" s="88"/>
      <c r="N216" s="88"/>
      <c r="O216" s="96" t="s">
        <v>1121</v>
      </c>
      <c r="P216" s="94"/>
    </row>
    <row r="217" customFormat="false" ht="18.75" hidden="false" customHeight="false" outlineLevel="0" collapsed="false">
      <c r="L217" s="95"/>
      <c r="M217" s="88"/>
      <c r="N217" s="88"/>
      <c r="O217" s="96" t="s">
        <v>1122</v>
      </c>
      <c r="P217" s="94"/>
    </row>
    <row r="218" customFormat="false" ht="18.75" hidden="false" customHeight="false" outlineLevel="0" collapsed="false">
      <c r="L218" s="95"/>
      <c r="M218" s="88"/>
      <c r="N218" s="88"/>
      <c r="O218" s="96" t="s">
        <v>1123</v>
      </c>
      <c r="P218" s="94"/>
    </row>
    <row r="219" customFormat="false" ht="18.75" hidden="false" customHeight="false" outlineLevel="0" collapsed="false">
      <c r="L219" s="95"/>
      <c r="M219" s="88"/>
      <c r="N219" s="88"/>
      <c r="O219" s="96" t="s">
        <v>1124</v>
      </c>
      <c r="P219" s="94"/>
    </row>
    <row r="220" customFormat="false" ht="18.75" hidden="false" customHeight="false" outlineLevel="0" collapsed="false">
      <c r="L220" s="95"/>
      <c r="M220" s="88"/>
      <c r="N220" s="88"/>
      <c r="O220" s="96" t="s">
        <v>1125</v>
      </c>
      <c r="P220" s="94"/>
    </row>
    <row r="221" customFormat="false" ht="18.75" hidden="false" customHeight="false" outlineLevel="0" collapsed="false">
      <c r="L221" s="95"/>
      <c r="M221" s="88"/>
      <c r="N221" s="88"/>
      <c r="O221" s="96" t="s">
        <v>1126</v>
      </c>
      <c r="P221" s="94"/>
    </row>
    <row r="222" customFormat="false" ht="18.75" hidden="false" customHeight="false" outlineLevel="0" collapsed="false">
      <c r="L222" s="95"/>
      <c r="M222" s="88"/>
      <c r="N222" s="88"/>
      <c r="O222" s="96" t="s">
        <v>1127</v>
      </c>
      <c r="P222" s="94"/>
    </row>
    <row r="223" customFormat="false" ht="18.75" hidden="false" customHeight="false" outlineLevel="0" collapsed="false">
      <c r="L223" s="95"/>
      <c r="M223" s="88"/>
      <c r="N223" s="88"/>
      <c r="O223" s="96" t="s">
        <v>1128</v>
      </c>
      <c r="P223" s="94"/>
    </row>
    <row r="224" customFormat="false" ht="18.75" hidden="false" customHeight="false" outlineLevel="0" collapsed="false">
      <c r="L224" s="95"/>
      <c r="M224" s="88"/>
      <c r="N224" s="88"/>
      <c r="O224" s="96" t="s">
        <v>1129</v>
      </c>
      <c r="P224" s="94"/>
    </row>
    <row r="225" customFormat="false" ht="18.75" hidden="false" customHeight="false" outlineLevel="0" collapsed="false">
      <c r="L225" s="95"/>
      <c r="M225" s="88"/>
      <c r="N225" s="88"/>
      <c r="O225" s="96" t="s">
        <v>1130</v>
      </c>
      <c r="P225" s="94"/>
    </row>
    <row r="226" customFormat="false" ht="18.75" hidden="false" customHeight="true" outlineLevel="0" collapsed="false">
      <c r="L226" s="99" t="n">
        <f aca="false">L207+1</f>
        <v>42</v>
      </c>
      <c r="M226" s="100" t="s">
        <v>970</v>
      </c>
      <c r="N226" s="100" t="n">
        <v>7</v>
      </c>
      <c r="O226" s="101" t="s">
        <v>1131</v>
      </c>
      <c r="P226" s="106" t="s">
        <v>1132</v>
      </c>
    </row>
    <row r="227" customFormat="false" ht="18.75" hidden="false" customHeight="false" outlineLevel="0" collapsed="false">
      <c r="L227" s="99"/>
      <c r="M227" s="100"/>
      <c r="N227" s="100"/>
      <c r="O227" s="101" t="s">
        <v>1133</v>
      </c>
      <c r="P227" s="106"/>
    </row>
    <row r="228" customFormat="false" ht="18.75" hidden="false" customHeight="false" outlineLevel="0" collapsed="false">
      <c r="L228" s="99"/>
      <c r="M228" s="100"/>
      <c r="N228" s="100"/>
      <c r="O228" s="101" t="s">
        <v>941</v>
      </c>
      <c r="P228" s="106"/>
    </row>
    <row r="229" customFormat="false" ht="18.75" hidden="false" customHeight="true" outlineLevel="0" collapsed="false">
      <c r="L229" s="99"/>
      <c r="M229" s="100"/>
      <c r="N229" s="100"/>
      <c r="O229" s="101" t="s">
        <v>1003</v>
      </c>
      <c r="P229" s="107" t="s">
        <v>1134</v>
      </c>
    </row>
    <row r="230" customFormat="false" ht="18.75" hidden="false" customHeight="false" outlineLevel="0" collapsed="false">
      <c r="L230" s="99"/>
      <c r="M230" s="100"/>
      <c r="N230" s="100"/>
      <c r="O230" s="101" t="s">
        <v>1096</v>
      </c>
      <c r="P230" s="107"/>
    </row>
    <row r="231" customFormat="false" ht="19.5" hidden="false" customHeight="false" outlineLevel="0" collapsed="false">
      <c r="L231" s="99"/>
      <c r="M231" s="100"/>
      <c r="N231" s="100"/>
      <c r="O231" s="108" t="s">
        <v>1135</v>
      </c>
      <c r="P231" s="109"/>
    </row>
    <row r="232" customFormat="false" ht="18.75" hidden="false" customHeight="false" outlineLevel="0" collapsed="false">
      <c r="L232" s="99"/>
      <c r="M232" s="100"/>
      <c r="N232" s="100"/>
      <c r="O232" s="108" t="s">
        <v>1003</v>
      </c>
      <c r="P232" s="101" t="s">
        <v>1136</v>
      </c>
    </row>
    <row r="233" customFormat="false" ht="18.75" hidden="false" customHeight="false" outlineLevel="0" collapsed="false">
      <c r="L233" s="99"/>
      <c r="M233" s="100"/>
      <c r="N233" s="100"/>
      <c r="O233" s="101" t="s">
        <v>1137</v>
      </c>
      <c r="P233" s="101"/>
    </row>
    <row r="234" customFormat="false" ht="18.75" hidden="false" customHeight="false" outlineLevel="0" collapsed="false">
      <c r="L234" s="99" t="n">
        <f aca="false">L226+1</f>
        <v>43</v>
      </c>
      <c r="M234" s="110" t="s">
        <v>1138</v>
      </c>
      <c r="N234" s="100" t="n">
        <v>140</v>
      </c>
      <c r="O234" s="111" t="s">
        <v>1139</v>
      </c>
      <c r="P234" s="102"/>
    </row>
    <row r="235" customFormat="false" ht="18.75" hidden="false" customHeight="false" outlineLevel="0" collapsed="false">
      <c r="L235" s="99" t="n">
        <f aca="false">L234+1</f>
        <v>44</v>
      </c>
      <c r="M235" s="110" t="s">
        <v>1140</v>
      </c>
      <c r="N235" s="100" t="n">
        <v>264</v>
      </c>
      <c r="O235" s="111" t="s">
        <v>1141</v>
      </c>
      <c r="P235" s="102"/>
    </row>
    <row r="236" customFormat="false" ht="18.75" hidden="false" customHeight="false" outlineLevel="0" collapsed="false">
      <c r="L236" s="99" t="n">
        <f aca="false">L235+1</f>
        <v>45</v>
      </c>
      <c r="M236" s="110" t="s">
        <v>1142</v>
      </c>
      <c r="N236" s="100" t="n">
        <v>65</v>
      </c>
      <c r="O236" s="111" t="s">
        <v>1143</v>
      </c>
      <c r="P236" s="102"/>
    </row>
    <row r="237" customFormat="false" ht="18.75" hidden="false" customHeight="false" outlineLevel="0" collapsed="false">
      <c r="L237" s="99" t="n">
        <f aca="false">L236+1</f>
        <v>46</v>
      </c>
      <c r="M237" s="110" t="s">
        <v>1144</v>
      </c>
      <c r="N237" s="100" t="n">
        <v>182</v>
      </c>
      <c r="O237" s="111" t="s">
        <v>1145</v>
      </c>
      <c r="P237" s="102"/>
    </row>
    <row r="238" customFormat="false" ht="18.75" hidden="false" customHeight="true" outlineLevel="0" collapsed="false">
      <c r="L238" s="87" t="n">
        <f aca="false">L237+1</f>
        <v>47</v>
      </c>
      <c r="M238" s="105" t="s">
        <v>976</v>
      </c>
      <c r="N238" s="105" t="n">
        <v>4</v>
      </c>
      <c r="O238" s="96" t="s">
        <v>1146</v>
      </c>
      <c r="P238" s="94"/>
    </row>
    <row r="239" customFormat="false" ht="18.75" hidden="false" customHeight="false" outlineLevel="0" collapsed="false">
      <c r="L239" s="87"/>
      <c r="M239" s="105"/>
      <c r="N239" s="105"/>
      <c r="O239" s="96" t="s">
        <v>1147</v>
      </c>
      <c r="P239" s="94"/>
    </row>
    <row r="240" customFormat="false" ht="18.75" hidden="false" customHeight="false" outlineLevel="0" collapsed="false">
      <c r="L240" s="87"/>
      <c r="M240" s="105"/>
      <c r="N240" s="105"/>
      <c r="O240" s="96" t="s">
        <v>1148</v>
      </c>
      <c r="P240" s="94"/>
    </row>
    <row r="241" customFormat="false" ht="18.75" hidden="false" customHeight="false" outlineLevel="0" collapsed="false">
      <c r="L241" s="87"/>
      <c r="M241" s="105"/>
      <c r="N241" s="105"/>
      <c r="O241" s="96" t="s">
        <v>1149</v>
      </c>
      <c r="P241" s="94"/>
    </row>
  </sheetData>
  <mergeCells count="153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L7:L8"/>
    <mergeCell ref="M7:M8"/>
    <mergeCell ref="N7:N8"/>
    <mergeCell ref="O7:O8"/>
    <mergeCell ref="P7:P8"/>
    <mergeCell ref="A9:J9"/>
    <mergeCell ref="L9:L12"/>
    <mergeCell ref="M9:M12"/>
    <mergeCell ref="N9:N12"/>
    <mergeCell ref="L13:L18"/>
    <mergeCell ref="M13:M18"/>
    <mergeCell ref="N13:N18"/>
    <mergeCell ref="L19:L22"/>
    <mergeCell ref="M19:M22"/>
    <mergeCell ref="N19:N22"/>
    <mergeCell ref="L23:L26"/>
    <mergeCell ref="M23:M26"/>
    <mergeCell ref="N23:N26"/>
    <mergeCell ref="L27:L30"/>
    <mergeCell ref="M27:M30"/>
    <mergeCell ref="N27:N30"/>
    <mergeCell ref="L31:L36"/>
    <mergeCell ref="M31:M36"/>
    <mergeCell ref="N31:N36"/>
    <mergeCell ref="L37:L40"/>
    <mergeCell ref="M37:M40"/>
    <mergeCell ref="N37:N40"/>
    <mergeCell ref="L41:L44"/>
    <mergeCell ref="M41:M44"/>
    <mergeCell ref="N41:N44"/>
    <mergeCell ref="L45:L46"/>
    <mergeCell ref="M45:M46"/>
    <mergeCell ref="N45:N46"/>
    <mergeCell ref="L47:L49"/>
    <mergeCell ref="M47:M49"/>
    <mergeCell ref="N47:N49"/>
    <mergeCell ref="L50:L53"/>
    <mergeCell ref="M50:M53"/>
    <mergeCell ref="N50:N53"/>
    <mergeCell ref="L54:L61"/>
    <mergeCell ref="M54:M61"/>
    <mergeCell ref="N54:N61"/>
    <mergeCell ref="L62:L72"/>
    <mergeCell ref="M62:M72"/>
    <mergeCell ref="N62:N72"/>
    <mergeCell ref="L73:L81"/>
    <mergeCell ref="M73:M81"/>
    <mergeCell ref="N73:N81"/>
    <mergeCell ref="L82:L87"/>
    <mergeCell ref="M82:M87"/>
    <mergeCell ref="N82:N87"/>
    <mergeCell ref="L88:L92"/>
    <mergeCell ref="M88:M92"/>
    <mergeCell ref="N88:N92"/>
    <mergeCell ref="L93:L94"/>
    <mergeCell ref="M93:M94"/>
    <mergeCell ref="N93:N94"/>
    <mergeCell ref="L95:L99"/>
    <mergeCell ref="M95:M99"/>
    <mergeCell ref="N95:N99"/>
    <mergeCell ref="L100:L102"/>
    <mergeCell ref="M100:M102"/>
    <mergeCell ref="N100:N102"/>
    <mergeCell ref="L103:L107"/>
    <mergeCell ref="M103:M107"/>
    <mergeCell ref="N103:N107"/>
    <mergeCell ref="L108:L112"/>
    <mergeCell ref="M108:M112"/>
    <mergeCell ref="N108:N112"/>
    <mergeCell ref="L113:L115"/>
    <mergeCell ref="M113:M115"/>
    <mergeCell ref="N113:N115"/>
    <mergeCell ref="L116:L118"/>
    <mergeCell ref="M116:M118"/>
    <mergeCell ref="N116:N118"/>
    <mergeCell ref="L119:L125"/>
    <mergeCell ref="M119:M125"/>
    <mergeCell ref="N119:N125"/>
    <mergeCell ref="L126:L130"/>
    <mergeCell ref="M126:M130"/>
    <mergeCell ref="N126:N130"/>
    <mergeCell ref="L131:L135"/>
    <mergeCell ref="M131:M135"/>
    <mergeCell ref="N131:N135"/>
    <mergeCell ref="L136:L140"/>
    <mergeCell ref="M136:M140"/>
    <mergeCell ref="N136:N140"/>
    <mergeCell ref="L141:L152"/>
    <mergeCell ref="M141:M152"/>
    <mergeCell ref="N141:N152"/>
    <mergeCell ref="L153:L155"/>
    <mergeCell ref="M153:M155"/>
    <mergeCell ref="N153:N155"/>
    <mergeCell ref="L156:L157"/>
    <mergeCell ref="M156:M157"/>
    <mergeCell ref="N156:N157"/>
    <mergeCell ref="L158:L161"/>
    <mergeCell ref="M158:M161"/>
    <mergeCell ref="N158:N161"/>
    <mergeCell ref="L162:L169"/>
    <mergeCell ref="M162:M169"/>
    <mergeCell ref="N162:N169"/>
    <mergeCell ref="L170:L172"/>
    <mergeCell ref="M170:M172"/>
    <mergeCell ref="N170:N172"/>
    <mergeCell ref="L173:L176"/>
    <mergeCell ref="M173:M176"/>
    <mergeCell ref="N173:N176"/>
    <mergeCell ref="L177:L180"/>
    <mergeCell ref="M177:M180"/>
    <mergeCell ref="N177:N180"/>
    <mergeCell ref="L181:L187"/>
    <mergeCell ref="M181:M187"/>
    <mergeCell ref="N181:N187"/>
    <mergeCell ref="L188:L189"/>
    <mergeCell ref="M188:M189"/>
    <mergeCell ref="N188:N189"/>
    <mergeCell ref="L190:L191"/>
    <mergeCell ref="M190:M191"/>
    <mergeCell ref="N190:N191"/>
    <mergeCell ref="L192:L201"/>
    <mergeCell ref="M192:M201"/>
    <mergeCell ref="N192:N201"/>
    <mergeCell ref="L202:L206"/>
    <mergeCell ref="M202:M206"/>
    <mergeCell ref="N202:N206"/>
    <mergeCell ref="L207:L225"/>
    <mergeCell ref="M207:M225"/>
    <mergeCell ref="N207:N225"/>
    <mergeCell ref="L226:L233"/>
    <mergeCell ref="M226:M233"/>
    <mergeCell ref="N226:N233"/>
    <mergeCell ref="P226:P228"/>
    <mergeCell ref="P229:P230"/>
    <mergeCell ref="P232:P233"/>
    <mergeCell ref="L238:L241"/>
    <mergeCell ref="M238:M241"/>
    <mergeCell ref="N238:N241"/>
  </mergeCells>
  <hyperlinks>
    <hyperlink ref="O234" location="'CĐ CÔNG THƯƠNG'!A1" display="CĐ CÔNG THƯƠNG'!A1"/>
    <hyperlink ref="O235" location="'DH CN THUC PHAM'!A1" display="#'DH CN THUC PHAM'!A1"/>
    <hyperlink ref="O236" location="'CĐ DIEN'!A1" display="CĐ DIEN'!A1"/>
    <hyperlink ref="O237" location="'DH NGUYEN TAT THANH'!A1" display="DH NGUYEN TAT THANH'!A1"/>
  </hyperlinks>
  <printOptions headings="false" gridLines="false" gridLinesSet="true" horizontalCentered="false" verticalCentered="false"/>
  <pageMargins left="0.519444444444445" right="0.31527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0" activeCellId="0" sqref="J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150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27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9" t="s">
        <v>13</v>
      </c>
      <c r="I7" s="29"/>
      <c r="J7" s="28" t="s">
        <v>14</v>
      </c>
    </row>
    <row r="8" customFormat="false" ht="79.5" hidden="false" customHeight="true" outlineLevel="0" collapsed="false">
      <c r="A8" s="27"/>
      <c r="B8" s="27"/>
      <c r="C8" s="28"/>
      <c r="D8" s="28"/>
      <c r="E8" s="28"/>
      <c r="F8" s="28"/>
      <c r="G8" s="28"/>
      <c r="H8" s="30" t="s">
        <v>15</v>
      </c>
      <c r="I8" s="31" t="s">
        <v>523</v>
      </c>
      <c r="J8" s="28"/>
    </row>
    <row r="9" s="11" customFormat="true" ht="18" hidden="false" customHeight="false" outlineLevel="0" collapsed="false">
      <c r="A9" s="18" t="s">
        <v>581</v>
      </c>
      <c r="B9" s="112" t="s">
        <v>582</v>
      </c>
      <c r="C9" s="15"/>
      <c r="D9" s="15"/>
      <c r="E9" s="15"/>
      <c r="F9" s="15"/>
      <c r="G9" s="15"/>
      <c r="H9" s="15"/>
      <c r="I9" s="15"/>
      <c r="J9" s="15"/>
    </row>
    <row r="10" s="11" customFormat="true" ht="47.25" hidden="false" customHeight="false" outlineLevel="0" collapsed="false">
      <c r="A10" s="13" t="n">
        <v>1</v>
      </c>
      <c r="B10" s="113" t="s">
        <v>1151</v>
      </c>
      <c r="C10" s="114" t="s">
        <v>1152</v>
      </c>
      <c r="D10" s="114" t="s">
        <v>25</v>
      </c>
      <c r="E10" s="115" t="n">
        <v>41791</v>
      </c>
      <c r="F10" s="114" t="s">
        <v>1153</v>
      </c>
      <c r="G10" s="113"/>
      <c r="H10" s="15"/>
      <c r="I10" s="15"/>
      <c r="J10" s="15" t="s">
        <v>27</v>
      </c>
    </row>
    <row r="11" s="11" customFormat="true" ht="47.25" hidden="false" customHeight="false" outlineLevel="0" collapsed="false">
      <c r="A11" s="13" t="n">
        <v>2</v>
      </c>
      <c r="B11" s="113" t="s">
        <v>1154</v>
      </c>
      <c r="C11" s="114" t="s">
        <v>1152</v>
      </c>
      <c r="D11" s="114" t="s">
        <v>25</v>
      </c>
      <c r="E11" s="115" t="n">
        <v>41730</v>
      </c>
      <c r="F11" s="114" t="s">
        <v>1153</v>
      </c>
      <c r="G11" s="113"/>
      <c r="H11" s="15"/>
      <c r="I11" s="15"/>
      <c r="J11" s="15" t="s">
        <v>27</v>
      </c>
    </row>
    <row r="12" s="11" customFormat="true" ht="31.5" hidden="false" customHeight="false" outlineLevel="0" collapsed="false">
      <c r="A12" s="13" t="n">
        <v>3</v>
      </c>
      <c r="B12" s="113" t="s">
        <v>1155</v>
      </c>
      <c r="C12" s="114" t="s">
        <v>72</v>
      </c>
      <c r="D12" s="114" t="s">
        <v>43</v>
      </c>
      <c r="E12" s="114"/>
      <c r="F12" s="114" t="s">
        <v>1156</v>
      </c>
      <c r="G12" s="113"/>
      <c r="H12" s="15"/>
      <c r="I12" s="15"/>
      <c r="J12" s="15"/>
    </row>
    <row r="13" s="11" customFormat="true" ht="31.5" hidden="false" customHeight="false" outlineLevel="0" collapsed="false">
      <c r="A13" s="13" t="n">
        <v>4</v>
      </c>
      <c r="B13" s="113" t="s">
        <v>1157</v>
      </c>
      <c r="C13" s="114" t="s">
        <v>115</v>
      </c>
      <c r="D13" s="114"/>
      <c r="E13" s="115" t="n">
        <v>41699</v>
      </c>
      <c r="F13" s="114" t="s">
        <v>1156</v>
      </c>
      <c r="G13" s="113"/>
      <c r="H13" s="15"/>
      <c r="I13" s="15"/>
      <c r="J13" s="15" t="s">
        <v>27</v>
      </c>
    </row>
    <row r="14" s="11" customFormat="true" ht="31.5" hidden="false" customHeight="false" outlineLevel="0" collapsed="false">
      <c r="A14" s="13" t="n">
        <v>5</v>
      </c>
      <c r="B14" s="113" t="s">
        <v>1158</v>
      </c>
      <c r="C14" s="114" t="s">
        <v>115</v>
      </c>
      <c r="D14" s="114"/>
      <c r="E14" s="115" t="n">
        <v>41699</v>
      </c>
      <c r="F14" s="114" t="s">
        <v>1156</v>
      </c>
      <c r="G14" s="113"/>
      <c r="H14" s="15"/>
      <c r="I14" s="15"/>
      <c r="J14" s="15" t="s">
        <v>27</v>
      </c>
    </row>
    <row r="15" s="11" customFormat="true" ht="47.25" hidden="false" customHeight="false" outlineLevel="0" collapsed="false">
      <c r="A15" s="13" t="n">
        <v>6</v>
      </c>
      <c r="B15" s="113" t="s">
        <v>1159</v>
      </c>
      <c r="C15" s="114" t="s">
        <v>1152</v>
      </c>
      <c r="D15" s="114"/>
      <c r="E15" s="115" t="n">
        <v>41760</v>
      </c>
      <c r="F15" s="114" t="s">
        <v>1153</v>
      </c>
      <c r="G15" s="113"/>
      <c r="H15" s="15"/>
      <c r="I15" s="15"/>
      <c r="J15" s="15" t="s">
        <v>27</v>
      </c>
    </row>
    <row r="16" s="11" customFormat="true" ht="31.5" hidden="false" customHeight="false" outlineLevel="0" collapsed="false">
      <c r="A16" s="13" t="n">
        <v>7</v>
      </c>
      <c r="B16" s="113" t="s">
        <v>1160</v>
      </c>
      <c r="C16" s="114" t="s">
        <v>1152</v>
      </c>
      <c r="D16" s="114"/>
      <c r="E16" s="114" t="s">
        <v>1161</v>
      </c>
      <c r="F16" s="114"/>
      <c r="G16" s="113"/>
      <c r="H16" s="15"/>
      <c r="I16" s="15"/>
      <c r="J16" s="15"/>
    </row>
    <row r="17" s="11" customFormat="true" ht="47.25" hidden="false" customHeight="false" outlineLevel="0" collapsed="false">
      <c r="A17" s="13" t="n">
        <v>8</v>
      </c>
      <c r="B17" s="113" t="s">
        <v>1162</v>
      </c>
      <c r="C17" s="114" t="s">
        <v>1152</v>
      </c>
      <c r="D17" s="114"/>
      <c r="E17" s="115" t="n">
        <v>41791</v>
      </c>
      <c r="F17" s="114" t="s">
        <v>1153</v>
      </c>
      <c r="G17" s="113"/>
      <c r="H17" s="15"/>
      <c r="I17" s="15"/>
      <c r="J17" s="15" t="s">
        <v>27</v>
      </c>
    </row>
    <row r="18" s="11" customFormat="true" ht="47.25" hidden="false" customHeight="false" outlineLevel="0" collapsed="false">
      <c r="A18" s="13" t="n">
        <v>9</v>
      </c>
      <c r="B18" s="113" t="s">
        <v>1163</v>
      </c>
      <c r="C18" s="114" t="s">
        <v>1152</v>
      </c>
      <c r="D18" s="114"/>
      <c r="E18" s="115" t="n">
        <v>41791</v>
      </c>
      <c r="F18" s="114" t="s">
        <v>1153</v>
      </c>
      <c r="G18" s="113"/>
      <c r="H18" s="15"/>
      <c r="I18" s="15"/>
      <c r="J18" s="15" t="s">
        <v>27</v>
      </c>
    </row>
    <row r="19" s="11" customFormat="true" ht="63" hidden="false" customHeight="false" outlineLevel="0" collapsed="false">
      <c r="A19" s="13" t="n">
        <v>10</v>
      </c>
      <c r="B19" s="113" t="s">
        <v>1164</v>
      </c>
      <c r="C19" s="114" t="s">
        <v>1152</v>
      </c>
      <c r="D19" s="114"/>
      <c r="E19" s="114" t="s">
        <v>1165</v>
      </c>
      <c r="F19" s="114"/>
      <c r="G19" s="113"/>
      <c r="H19" s="15"/>
      <c r="I19" s="15"/>
      <c r="J19" s="15"/>
    </row>
    <row r="20" s="11" customFormat="true" ht="31.5" hidden="false" customHeight="false" outlineLevel="0" collapsed="false">
      <c r="A20" s="13" t="n">
        <v>11</v>
      </c>
      <c r="B20" s="113" t="s">
        <v>1166</v>
      </c>
      <c r="C20" s="114" t="s">
        <v>1167</v>
      </c>
      <c r="D20" s="114"/>
      <c r="E20" s="114" t="s">
        <v>1168</v>
      </c>
      <c r="F20" s="114"/>
      <c r="G20" s="113"/>
      <c r="H20" s="15"/>
      <c r="I20" s="15"/>
      <c r="J20" s="15"/>
    </row>
    <row r="21" s="11" customFormat="true" ht="47.25" hidden="false" customHeight="false" outlineLevel="0" collapsed="false">
      <c r="A21" s="13" t="n">
        <v>12</v>
      </c>
      <c r="B21" s="113" t="s">
        <v>1169</v>
      </c>
      <c r="C21" s="114" t="s">
        <v>1152</v>
      </c>
      <c r="D21" s="114"/>
      <c r="E21" s="115" t="n">
        <v>41852</v>
      </c>
      <c r="F21" s="114" t="s">
        <v>1153</v>
      </c>
      <c r="G21" s="113"/>
      <c r="H21" s="15"/>
      <c r="I21" s="15"/>
      <c r="J21" s="15"/>
    </row>
    <row r="22" s="11" customFormat="true" ht="31.5" hidden="false" customHeight="false" outlineLevel="0" collapsed="false">
      <c r="A22" s="13" t="n">
        <v>13</v>
      </c>
      <c r="B22" s="113" t="s">
        <v>1170</v>
      </c>
      <c r="C22" s="114" t="s">
        <v>527</v>
      </c>
      <c r="D22" s="114"/>
      <c r="E22" s="114"/>
      <c r="F22" s="114" t="s">
        <v>1156</v>
      </c>
      <c r="G22" s="113"/>
      <c r="H22" s="15"/>
      <c r="I22" s="15"/>
      <c r="J22" s="15"/>
    </row>
    <row r="23" s="11" customFormat="true" ht="18" hidden="false" customHeight="false" outlineLevel="0" collapsed="false">
      <c r="A23" s="18" t="s">
        <v>587</v>
      </c>
      <c r="B23" s="116" t="s">
        <v>588</v>
      </c>
      <c r="C23" s="114"/>
      <c r="D23" s="114"/>
      <c r="E23" s="114"/>
      <c r="F23" s="114"/>
      <c r="G23" s="113"/>
      <c r="H23" s="15"/>
      <c r="I23" s="15"/>
      <c r="J23" s="15"/>
    </row>
    <row r="24" s="11" customFormat="true" ht="31.5" hidden="false" customHeight="false" outlineLevel="0" collapsed="false">
      <c r="A24" s="13" t="n">
        <v>1</v>
      </c>
      <c r="B24" s="113" t="s">
        <v>1171</v>
      </c>
      <c r="C24" s="114" t="s">
        <v>1172</v>
      </c>
      <c r="D24" s="114" t="s">
        <v>115</v>
      </c>
      <c r="E24" s="115" t="n">
        <v>41791</v>
      </c>
      <c r="F24" s="114" t="s">
        <v>1173</v>
      </c>
      <c r="G24" s="113"/>
      <c r="H24" s="15"/>
      <c r="I24" s="15"/>
      <c r="J24" s="15"/>
    </row>
    <row r="25" s="11" customFormat="true" ht="18" hidden="false" customHeight="false" outlineLevel="0" collapsed="false">
      <c r="A25" s="13" t="n">
        <v>2</v>
      </c>
      <c r="B25" s="113" t="s">
        <v>1174</v>
      </c>
      <c r="C25" s="114" t="s">
        <v>1175</v>
      </c>
      <c r="D25" s="114" t="s">
        <v>591</v>
      </c>
      <c r="E25" s="114"/>
      <c r="F25" s="114"/>
      <c r="G25" s="113"/>
      <c r="H25" s="15"/>
      <c r="I25" s="15"/>
      <c r="J25" s="15"/>
    </row>
    <row r="26" s="11" customFormat="true" ht="18" hidden="false" customHeight="false" outlineLevel="0" collapsed="false">
      <c r="A26" s="13" t="n">
        <v>3</v>
      </c>
      <c r="B26" s="113" t="s">
        <v>1176</v>
      </c>
      <c r="C26" s="114" t="s">
        <v>1172</v>
      </c>
      <c r="D26" s="114" t="s">
        <v>115</v>
      </c>
      <c r="E26" s="114"/>
      <c r="F26" s="114"/>
      <c r="G26" s="113"/>
      <c r="H26" s="15"/>
      <c r="I26" s="15"/>
      <c r="J26" s="15"/>
    </row>
    <row r="27" s="11" customFormat="true" ht="18" hidden="false" customHeight="false" outlineLevel="0" collapsed="false">
      <c r="A27" s="13" t="n">
        <v>4</v>
      </c>
      <c r="B27" s="113" t="s">
        <v>1177</v>
      </c>
      <c r="C27" s="114" t="s">
        <v>1172</v>
      </c>
      <c r="D27" s="114" t="s">
        <v>115</v>
      </c>
      <c r="E27" s="114"/>
      <c r="F27" s="114"/>
      <c r="G27" s="113"/>
      <c r="H27" s="15"/>
      <c r="I27" s="15"/>
      <c r="J27" s="15"/>
    </row>
    <row r="28" s="11" customFormat="true" ht="18" hidden="false" customHeight="true" outlineLevel="0" collapsed="false">
      <c r="A28" s="13" t="n">
        <v>5</v>
      </c>
      <c r="B28" s="113" t="s">
        <v>1178</v>
      </c>
      <c r="C28" s="114" t="s">
        <v>1172</v>
      </c>
      <c r="D28" s="114" t="s">
        <v>115</v>
      </c>
      <c r="E28" s="114"/>
      <c r="F28" s="114"/>
      <c r="G28" s="113"/>
      <c r="H28" s="15"/>
      <c r="I28" s="15"/>
      <c r="J28" s="15"/>
    </row>
    <row r="29" s="11" customFormat="true" ht="18" hidden="false" customHeight="false" outlineLevel="0" collapsed="false">
      <c r="A29" s="13"/>
      <c r="B29" s="113"/>
      <c r="C29" s="114"/>
      <c r="D29" s="114"/>
      <c r="E29" s="114"/>
      <c r="F29" s="114"/>
      <c r="G29" s="113"/>
      <c r="H29" s="15"/>
      <c r="I29" s="15"/>
      <c r="J29" s="15"/>
    </row>
    <row r="30" s="11" customFormat="true" ht="18" hidden="false" customHeight="false" outlineLevel="0" collapsed="false">
      <c r="A30" s="13" t="n">
        <v>6</v>
      </c>
      <c r="B30" s="113" t="s">
        <v>1179</v>
      </c>
      <c r="C30" s="114" t="s">
        <v>1172</v>
      </c>
      <c r="D30" s="114" t="s">
        <v>115</v>
      </c>
      <c r="E30" s="114"/>
      <c r="F30" s="114"/>
      <c r="G30" s="113"/>
      <c r="H30" s="15"/>
      <c r="I30" s="15"/>
      <c r="J30" s="15"/>
    </row>
    <row r="31" s="11" customFormat="true" ht="18" hidden="false" customHeight="false" outlineLevel="0" collapsed="false">
      <c r="A31" s="13" t="n">
        <v>7</v>
      </c>
      <c r="B31" s="113" t="s">
        <v>1180</v>
      </c>
      <c r="C31" s="114" t="s">
        <v>1172</v>
      </c>
      <c r="D31" s="114" t="s">
        <v>115</v>
      </c>
      <c r="E31" s="114"/>
      <c r="F31" s="114"/>
      <c r="G31" s="113"/>
      <c r="H31" s="15"/>
      <c r="I31" s="15"/>
      <c r="J31" s="15"/>
    </row>
    <row r="32" s="11" customFormat="true" ht="18" hidden="false" customHeight="false" outlineLevel="0" collapsed="false">
      <c r="A32" s="13" t="n">
        <v>8</v>
      </c>
      <c r="B32" s="113" t="s">
        <v>1181</v>
      </c>
      <c r="C32" s="114" t="s">
        <v>1172</v>
      </c>
      <c r="D32" s="114" t="s">
        <v>115</v>
      </c>
      <c r="E32" s="114"/>
      <c r="F32" s="114"/>
      <c r="G32" s="113"/>
      <c r="H32" s="15"/>
      <c r="I32" s="15"/>
      <c r="J32" s="15"/>
    </row>
    <row r="33" s="11" customFormat="true" ht="18" hidden="false" customHeight="false" outlineLevel="0" collapsed="false">
      <c r="A33" s="13" t="n">
        <v>9</v>
      </c>
      <c r="B33" s="113" t="s">
        <v>1182</v>
      </c>
      <c r="C33" s="114" t="s">
        <v>1172</v>
      </c>
      <c r="D33" s="114" t="s">
        <v>115</v>
      </c>
      <c r="E33" s="114"/>
      <c r="F33" s="114"/>
      <c r="G33" s="113"/>
      <c r="H33" s="15"/>
      <c r="I33" s="15"/>
      <c r="J33" s="15"/>
    </row>
    <row r="34" s="11" customFormat="true" ht="18" hidden="false" customHeight="false" outlineLevel="0" collapsed="false">
      <c r="A34" s="13" t="n">
        <v>10</v>
      </c>
      <c r="B34" s="113" t="s">
        <v>1183</v>
      </c>
      <c r="C34" s="114" t="s">
        <v>1172</v>
      </c>
      <c r="D34" s="114" t="s">
        <v>115</v>
      </c>
      <c r="E34" s="114"/>
      <c r="F34" s="114"/>
      <c r="G34" s="113"/>
      <c r="H34" s="15"/>
      <c r="I34" s="15"/>
      <c r="J34" s="15"/>
    </row>
    <row r="35" s="11" customFormat="true" ht="18" hidden="false" customHeight="false" outlineLevel="0" collapsed="false">
      <c r="A35" s="13" t="n">
        <v>12</v>
      </c>
      <c r="B35" s="113" t="s">
        <v>1184</v>
      </c>
      <c r="C35" s="114" t="s">
        <v>1185</v>
      </c>
      <c r="D35" s="114" t="s">
        <v>591</v>
      </c>
      <c r="E35" s="114"/>
      <c r="F35" s="114"/>
      <c r="G35" s="113"/>
      <c r="H35" s="15"/>
      <c r="I35" s="15"/>
      <c r="J35" s="15"/>
    </row>
    <row r="36" s="11" customFormat="true" ht="18" hidden="false" customHeight="false" outlineLevel="0" collapsed="false">
      <c r="A36" s="13" t="n">
        <v>13</v>
      </c>
      <c r="B36" s="113" t="s">
        <v>1186</v>
      </c>
      <c r="C36" s="114" t="s">
        <v>1185</v>
      </c>
      <c r="D36" s="114" t="s">
        <v>591</v>
      </c>
      <c r="E36" s="114"/>
      <c r="F36" s="114"/>
      <c r="G36" s="113"/>
      <c r="H36" s="15"/>
      <c r="I36" s="15"/>
      <c r="J36" s="15"/>
    </row>
    <row r="37" s="11" customFormat="true" ht="18" hidden="false" customHeight="false" outlineLevel="0" collapsed="false">
      <c r="A37" s="13" t="n">
        <v>14</v>
      </c>
      <c r="B37" s="113" t="s">
        <v>1187</v>
      </c>
      <c r="C37" s="114" t="s">
        <v>1185</v>
      </c>
      <c r="D37" s="114" t="s">
        <v>591</v>
      </c>
      <c r="E37" s="114"/>
      <c r="F37" s="114"/>
      <c r="G37" s="113"/>
      <c r="H37" s="15"/>
      <c r="I37" s="15"/>
      <c r="J37" s="15"/>
    </row>
    <row r="38" s="11" customFormat="true" ht="18" hidden="false" customHeight="false" outlineLevel="0" collapsed="false">
      <c r="A38" s="13" t="n">
        <v>15</v>
      </c>
      <c r="B38" s="113" t="s">
        <v>1188</v>
      </c>
      <c r="C38" s="114" t="s">
        <v>1185</v>
      </c>
      <c r="D38" s="114" t="s">
        <v>591</v>
      </c>
      <c r="E38" s="114"/>
      <c r="F38" s="114"/>
      <c r="G38" s="113"/>
      <c r="H38" s="15"/>
      <c r="I38" s="15"/>
      <c r="J38" s="15"/>
    </row>
    <row r="39" s="11" customFormat="true" ht="18" hidden="false" customHeight="false" outlineLevel="0" collapsed="false">
      <c r="A39" s="13" t="n">
        <v>16</v>
      </c>
      <c r="B39" s="113" t="s">
        <v>1189</v>
      </c>
      <c r="C39" s="114" t="s">
        <v>1185</v>
      </c>
      <c r="D39" s="114" t="s">
        <v>591</v>
      </c>
      <c r="E39" s="114"/>
      <c r="F39" s="114"/>
      <c r="G39" s="113"/>
      <c r="H39" s="15"/>
      <c r="I39" s="15"/>
      <c r="J39" s="15"/>
    </row>
    <row r="40" s="11" customFormat="true" ht="18" hidden="false" customHeight="false" outlineLevel="0" collapsed="false">
      <c r="A40" s="13" t="n">
        <v>17</v>
      </c>
      <c r="B40" s="113" t="s">
        <v>1190</v>
      </c>
      <c r="C40" s="114" t="s">
        <v>1185</v>
      </c>
      <c r="D40" s="114" t="s">
        <v>591</v>
      </c>
      <c r="E40" s="114"/>
      <c r="F40" s="114"/>
      <c r="G40" s="113"/>
      <c r="H40" s="15"/>
      <c r="I40" s="15"/>
      <c r="J40" s="15"/>
    </row>
    <row r="41" s="11" customFormat="true" ht="18" hidden="false" customHeight="false" outlineLevel="0" collapsed="false">
      <c r="A41" s="13" t="n">
        <v>18</v>
      </c>
      <c r="B41" s="113" t="s">
        <v>1191</v>
      </c>
      <c r="C41" s="114" t="s">
        <v>1185</v>
      </c>
      <c r="D41" s="114" t="s">
        <v>591</v>
      </c>
      <c r="E41" s="114"/>
      <c r="F41" s="114"/>
      <c r="G41" s="113"/>
      <c r="H41" s="15"/>
      <c r="I41" s="15"/>
      <c r="J41" s="15"/>
    </row>
    <row r="42" s="11" customFormat="true" ht="18" hidden="false" customHeight="false" outlineLevel="0" collapsed="false">
      <c r="A42" s="13" t="n">
        <v>19</v>
      </c>
      <c r="B42" s="113" t="s">
        <v>1192</v>
      </c>
      <c r="C42" s="114" t="s">
        <v>1185</v>
      </c>
      <c r="D42" s="114" t="s">
        <v>591</v>
      </c>
      <c r="E42" s="114"/>
      <c r="F42" s="114"/>
      <c r="G42" s="113"/>
      <c r="H42" s="15"/>
      <c r="I42" s="15"/>
      <c r="J42" s="15"/>
    </row>
    <row r="43" s="11" customFormat="true" ht="18" hidden="false" customHeight="false" outlineLevel="0" collapsed="false">
      <c r="A43" s="13" t="n">
        <v>20</v>
      </c>
      <c r="B43" s="113" t="s">
        <v>1193</v>
      </c>
      <c r="C43" s="114" t="s">
        <v>1185</v>
      </c>
      <c r="D43" s="114" t="s">
        <v>591</v>
      </c>
      <c r="E43" s="114"/>
      <c r="F43" s="114"/>
      <c r="G43" s="113"/>
      <c r="H43" s="15"/>
      <c r="I43" s="15"/>
      <c r="J43" s="15"/>
    </row>
    <row r="44" s="11" customFormat="true" ht="18" hidden="false" customHeight="false" outlineLevel="0" collapsed="false">
      <c r="A44" s="13" t="n">
        <v>21</v>
      </c>
      <c r="B44" s="113" t="s">
        <v>1194</v>
      </c>
      <c r="C44" s="114" t="s">
        <v>1185</v>
      </c>
      <c r="D44" s="114" t="s">
        <v>591</v>
      </c>
      <c r="E44" s="114"/>
      <c r="F44" s="114"/>
      <c r="G44" s="113"/>
      <c r="H44" s="15"/>
      <c r="I44" s="15"/>
      <c r="J44" s="15"/>
    </row>
    <row r="45" s="11" customFormat="true" ht="18" hidden="false" customHeight="false" outlineLevel="0" collapsed="false">
      <c r="A45" s="13" t="n">
        <v>22</v>
      </c>
      <c r="B45" s="113" t="s">
        <v>1195</v>
      </c>
      <c r="C45" s="114" t="s">
        <v>1185</v>
      </c>
      <c r="D45" s="114" t="s">
        <v>591</v>
      </c>
      <c r="E45" s="114"/>
      <c r="F45" s="114"/>
      <c r="G45" s="113"/>
      <c r="H45" s="15"/>
      <c r="I45" s="15"/>
      <c r="J45" s="15"/>
    </row>
    <row r="46" s="11" customFormat="true" ht="18" hidden="false" customHeight="false" outlineLevel="0" collapsed="false">
      <c r="A46" s="13" t="n">
        <v>23</v>
      </c>
      <c r="B46" s="113" t="s">
        <v>1196</v>
      </c>
      <c r="C46" s="114" t="s">
        <v>114</v>
      </c>
      <c r="D46" s="114" t="s">
        <v>591</v>
      </c>
      <c r="E46" s="114"/>
      <c r="F46" s="114"/>
      <c r="G46" s="113"/>
      <c r="H46" s="15"/>
      <c r="I46" s="15"/>
      <c r="J46" s="15"/>
    </row>
    <row r="47" s="11" customFormat="true" ht="31.5" hidden="false" customHeight="false" outlineLevel="0" collapsed="false">
      <c r="A47" s="13" t="n">
        <v>24</v>
      </c>
      <c r="B47" s="113" t="s">
        <v>1197</v>
      </c>
      <c r="C47" s="114" t="s">
        <v>114</v>
      </c>
      <c r="D47" s="114" t="s">
        <v>591</v>
      </c>
      <c r="E47" s="114"/>
      <c r="F47" s="114"/>
      <c r="G47" s="113"/>
      <c r="H47" s="15"/>
      <c r="I47" s="15"/>
      <c r="J47" s="15"/>
    </row>
    <row r="48" s="11" customFormat="true" ht="31.5" hidden="false" customHeight="false" outlineLevel="0" collapsed="false">
      <c r="A48" s="13" t="n">
        <v>25</v>
      </c>
      <c r="B48" s="113" t="s">
        <v>1198</v>
      </c>
      <c r="C48" s="114" t="s">
        <v>114</v>
      </c>
      <c r="D48" s="114" t="s">
        <v>591</v>
      </c>
      <c r="E48" s="114"/>
      <c r="F48" s="114"/>
      <c r="G48" s="113"/>
      <c r="H48" s="15"/>
      <c r="I48" s="15"/>
      <c r="J48" s="15"/>
    </row>
    <row r="49" s="11" customFormat="true" ht="18" hidden="false" customHeight="false" outlineLevel="0" collapsed="false">
      <c r="A49" s="13" t="n">
        <v>26</v>
      </c>
      <c r="B49" s="113" t="s">
        <v>1199</v>
      </c>
      <c r="C49" s="114" t="s">
        <v>1185</v>
      </c>
      <c r="D49" s="114" t="s">
        <v>115</v>
      </c>
      <c r="E49" s="114"/>
      <c r="F49" s="114"/>
      <c r="G49" s="113"/>
      <c r="H49" s="15"/>
      <c r="I49" s="15"/>
      <c r="J49" s="15"/>
    </row>
    <row r="50" s="11" customFormat="true" ht="18" hidden="false" customHeight="false" outlineLevel="0" collapsed="false">
      <c r="A50" s="13" t="n">
        <v>27</v>
      </c>
      <c r="B50" s="113" t="s">
        <v>1200</v>
      </c>
      <c r="C50" s="114" t="s">
        <v>1185</v>
      </c>
      <c r="D50" s="114" t="s">
        <v>115</v>
      </c>
      <c r="E50" s="114"/>
      <c r="F50" s="114"/>
      <c r="G50" s="113"/>
      <c r="H50" s="15"/>
      <c r="I50" s="15"/>
      <c r="J50" s="15"/>
    </row>
    <row r="51" s="11" customFormat="true" ht="18" hidden="false" customHeight="false" outlineLevel="0" collapsed="false">
      <c r="A51" s="13" t="n">
        <v>28</v>
      </c>
      <c r="B51" s="113" t="s">
        <v>1201</v>
      </c>
      <c r="C51" s="114" t="s">
        <v>1185</v>
      </c>
      <c r="D51" s="114" t="s">
        <v>115</v>
      </c>
      <c r="E51" s="114"/>
      <c r="F51" s="114"/>
      <c r="G51" s="113"/>
      <c r="H51" s="15"/>
      <c r="I51" s="15"/>
      <c r="J51" s="15"/>
    </row>
    <row r="52" s="11" customFormat="true" ht="18" hidden="false" customHeight="false" outlineLevel="0" collapsed="false">
      <c r="A52" s="13" t="n">
        <v>29</v>
      </c>
      <c r="B52" s="113" t="s">
        <v>1202</v>
      </c>
      <c r="C52" s="114" t="s">
        <v>1185</v>
      </c>
      <c r="D52" s="114" t="s">
        <v>115</v>
      </c>
      <c r="E52" s="114"/>
      <c r="F52" s="114"/>
      <c r="G52" s="113"/>
      <c r="H52" s="15"/>
      <c r="I52" s="15"/>
      <c r="J52" s="15"/>
    </row>
    <row r="53" s="11" customFormat="true" ht="18" hidden="false" customHeight="false" outlineLevel="0" collapsed="false">
      <c r="A53" s="13" t="n">
        <v>30</v>
      </c>
      <c r="B53" s="113" t="s">
        <v>1203</v>
      </c>
      <c r="C53" s="114" t="s">
        <v>1185</v>
      </c>
      <c r="D53" s="114" t="s">
        <v>115</v>
      </c>
      <c r="E53" s="114"/>
      <c r="F53" s="114"/>
      <c r="G53" s="113"/>
      <c r="H53" s="15"/>
      <c r="I53" s="15"/>
      <c r="J53" s="15"/>
    </row>
    <row r="54" s="11" customFormat="true" ht="18" hidden="false" customHeight="false" outlineLevel="0" collapsed="false">
      <c r="A54" s="13" t="n">
        <v>31</v>
      </c>
      <c r="B54" s="113" t="s">
        <v>1204</v>
      </c>
      <c r="C54" s="114" t="s">
        <v>1185</v>
      </c>
      <c r="D54" s="114" t="s">
        <v>115</v>
      </c>
      <c r="E54" s="114"/>
      <c r="F54" s="114"/>
      <c r="G54" s="113"/>
      <c r="H54" s="15"/>
      <c r="I54" s="15"/>
      <c r="J54" s="15"/>
    </row>
    <row r="55" s="11" customFormat="true" ht="18" hidden="false" customHeight="false" outlineLevel="0" collapsed="false">
      <c r="A55" s="13" t="n">
        <v>32</v>
      </c>
      <c r="B55" s="113" t="s">
        <v>1205</v>
      </c>
      <c r="C55" s="114" t="s">
        <v>1185</v>
      </c>
      <c r="D55" s="114" t="s">
        <v>115</v>
      </c>
      <c r="E55" s="114"/>
      <c r="F55" s="114"/>
      <c r="G55" s="113"/>
      <c r="H55" s="15"/>
      <c r="I55" s="15"/>
      <c r="J55" s="15"/>
    </row>
    <row r="56" customFormat="false" ht="31.5" hidden="false" customHeight="false" outlineLevel="0" collapsed="false">
      <c r="A56" s="13" t="n">
        <v>33</v>
      </c>
      <c r="B56" s="113" t="s">
        <v>1206</v>
      </c>
      <c r="C56" s="114" t="s">
        <v>1185</v>
      </c>
      <c r="D56" s="114" t="s">
        <v>115</v>
      </c>
      <c r="E56" s="114"/>
      <c r="F56" s="114"/>
      <c r="G56" s="113"/>
      <c r="H56" s="15"/>
      <c r="I56" s="15"/>
      <c r="J56" s="15"/>
    </row>
    <row r="57" customFormat="false" ht="15.75" hidden="false" customHeight="false" outlineLevel="0" collapsed="false">
      <c r="A57" s="13" t="n">
        <v>34</v>
      </c>
      <c r="B57" s="113" t="s">
        <v>1207</v>
      </c>
      <c r="C57" s="114" t="s">
        <v>1185</v>
      </c>
      <c r="D57" s="114" t="s">
        <v>115</v>
      </c>
      <c r="E57" s="114"/>
      <c r="F57" s="114"/>
      <c r="G57" s="113"/>
      <c r="H57" s="15"/>
      <c r="I57" s="15"/>
      <c r="J57" s="15"/>
    </row>
    <row r="58" customFormat="false" ht="31.5" hidden="false" customHeight="false" outlineLevel="0" collapsed="false">
      <c r="A58" s="13" t="n">
        <v>35</v>
      </c>
      <c r="B58" s="113" t="s">
        <v>1208</v>
      </c>
      <c r="C58" s="114" t="s">
        <v>1185</v>
      </c>
      <c r="D58" s="114" t="s">
        <v>115</v>
      </c>
      <c r="E58" s="114"/>
      <c r="F58" s="114"/>
      <c r="G58" s="113"/>
      <c r="H58" s="15"/>
      <c r="I58" s="15"/>
      <c r="J58" s="15"/>
    </row>
    <row r="59" customFormat="false" ht="15.75" hidden="false" customHeight="false" outlineLevel="0" collapsed="false">
      <c r="A59" s="13" t="n">
        <v>36</v>
      </c>
      <c r="B59" s="113" t="s">
        <v>1209</v>
      </c>
      <c r="C59" s="114" t="s">
        <v>1185</v>
      </c>
      <c r="D59" s="114" t="s">
        <v>115</v>
      </c>
      <c r="E59" s="114"/>
      <c r="F59" s="114"/>
      <c r="G59" s="113"/>
      <c r="H59" s="15"/>
      <c r="I59" s="15"/>
      <c r="J59" s="15"/>
    </row>
    <row r="60" customFormat="false" ht="31.5" hidden="false" customHeight="false" outlineLevel="0" collapsed="false">
      <c r="A60" s="13" t="n">
        <v>37</v>
      </c>
      <c r="B60" s="113" t="s">
        <v>1210</v>
      </c>
      <c r="C60" s="114" t="s">
        <v>1185</v>
      </c>
      <c r="D60" s="114" t="s">
        <v>115</v>
      </c>
      <c r="E60" s="114"/>
      <c r="F60" s="114"/>
      <c r="G60" s="113"/>
      <c r="H60" s="15"/>
      <c r="I60" s="15"/>
      <c r="J60" s="15"/>
    </row>
    <row r="61" customFormat="false" ht="31.5" hidden="false" customHeight="false" outlineLevel="0" collapsed="false">
      <c r="A61" s="13" t="n">
        <v>38</v>
      </c>
      <c r="B61" s="113" t="s">
        <v>1211</v>
      </c>
      <c r="C61" s="114" t="s">
        <v>1185</v>
      </c>
      <c r="D61" s="114" t="s">
        <v>115</v>
      </c>
      <c r="E61" s="114"/>
      <c r="F61" s="114"/>
      <c r="G61" s="113"/>
      <c r="H61" s="15"/>
      <c r="I61" s="15"/>
      <c r="J61" s="15"/>
    </row>
    <row r="62" customFormat="false" ht="15.75" hidden="false" customHeight="false" outlineLevel="0" collapsed="false">
      <c r="A62" s="13" t="n">
        <v>39</v>
      </c>
      <c r="B62" s="113" t="s">
        <v>1212</v>
      </c>
      <c r="C62" s="114" t="s">
        <v>1185</v>
      </c>
      <c r="D62" s="114" t="s">
        <v>115</v>
      </c>
      <c r="E62" s="114"/>
      <c r="F62" s="114"/>
      <c r="G62" s="113"/>
      <c r="H62" s="15"/>
      <c r="I62" s="15"/>
      <c r="J62" s="15"/>
    </row>
    <row r="63" customFormat="false" ht="15.75" hidden="false" customHeight="false" outlineLevel="0" collapsed="false">
      <c r="A63" s="13" t="n">
        <v>40</v>
      </c>
      <c r="B63" s="113" t="s">
        <v>1213</v>
      </c>
      <c r="C63" s="113" t="s">
        <v>1185</v>
      </c>
      <c r="D63" s="113" t="s">
        <v>115</v>
      </c>
      <c r="E63" s="113"/>
      <c r="F63" s="114"/>
      <c r="G63" s="113"/>
      <c r="H63" s="15"/>
      <c r="I63" s="15"/>
      <c r="J63" s="15"/>
    </row>
    <row r="64" customFormat="false" ht="31.5" hidden="false" customHeight="false" outlineLevel="0" collapsed="false">
      <c r="A64" s="13" t="n">
        <v>42</v>
      </c>
      <c r="B64" s="113" t="s">
        <v>1214</v>
      </c>
      <c r="C64" s="113" t="s">
        <v>1185</v>
      </c>
      <c r="D64" s="113" t="s">
        <v>115</v>
      </c>
      <c r="E64" s="113"/>
      <c r="F64" s="114"/>
      <c r="G64" s="113"/>
      <c r="H64" s="15"/>
      <c r="I64" s="15"/>
      <c r="J64" s="15"/>
    </row>
    <row r="65" customFormat="false" ht="15.75" hidden="false" customHeight="false" outlineLevel="0" collapsed="false">
      <c r="A65" s="13" t="n">
        <v>43</v>
      </c>
      <c r="B65" s="113" t="s">
        <v>1215</v>
      </c>
      <c r="C65" s="113"/>
      <c r="D65" s="113" t="s">
        <v>115</v>
      </c>
      <c r="E65" s="113"/>
      <c r="F65" s="114"/>
      <c r="G65" s="113"/>
      <c r="H65" s="15"/>
      <c r="I65" s="15"/>
      <c r="J65" s="15"/>
    </row>
    <row r="66" customFormat="false" ht="15.75" hidden="false" customHeight="false" outlineLevel="0" collapsed="false">
      <c r="A66" s="13" t="n">
        <v>44</v>
      </c>
      <c r="B66" s="113" t="s">
        <v>1216</v>
      </c>
      <c r="C66" s="113"/>
      <c r="D66" s="113" t="s">
        <v>115</v>
      </c>
      <c r="E66" s="113"/>
      <c r="F66" s="114"/>
      <c r="G66" s="113"/>
      <c r="H66" s="15"/>
      <c r="I66" s="15"/>
      <c r="J66" s="15"/>
    </row>
    <row r="67" customFormat="false" ht="31.5" hidden="false" customHeight="false" outlineLevel="0" collapsed="false">
      <c r="A67" s="13" t="n">
        <v>45</v>
      </c>
      <c r="B67" s="113" t="s">
        <v>1217</v>
      </c>
      <c r="C67" s="113" t="s">
        <v>1185</v>
      </c>
      <c r="D67" s="113" t="s">
        <v>115</v>
      </c>
      <c r="E67" s="113"/>
      <c r="F67" s="114"/>
      <c r="G67" s="113"/>
      <c r="H67" s="15"/>
      <c r="I67" s="15"/>
      <c r="J67" s="15"/>
    </row>
    <row r="68" customFormat="false" ht="31.5" hidden="false" customHeight="false" outlineLevel="0" collapsed="false">
      <c r="A68" s="13" t="n">
        <v>46</v>
      </c>
      <c r="B68" s="113" t="s">
        <v>1218</v>
      </c>
      <c r="C68" s="113" t="s">
        <v>1185</v>
      </c>
      <c r="D68" s="113" t="s">
        <v>115</v>
      </c>
      <c r="E68" s="113"/>
      <c r="F68" s="114"/>
      <c r="G68" s="113"/>
      <c r="H68" s="15"/>
      <c r="I68" s="15"/>
      <c r="J68" s="15"/>
    </row>
    <row r="69" customFormat="false" ht="31.5" hidden="false" customHeight="false" outlineLevel="0" collapsed="false">
      <c r="A69" s="13" t="n">
        <v>47</v>
      </c>
      <c r="B69" s="113" t="s">
        <v>1219</v>
      </c>
      <c r="C69" s="113" t="s">
        <v>1185</v>
      </c>
      <c r="D69" s="113" t="s">
        <v>115</v>
      </c>
      <c r="E69" s="113"/>
      <c r="F69" s="114"/>
      <c r="G69" s="113"/>
      <c r="H69" s="15"/>
      <c r="I69" s="15"/>
      <c r="J69" s="15"/>
    </row>
    <row r="70" customFormat="false" ht="15.75" hidden="false" customHeight="false" outlineLevel="0" collapsed="false">
      <c r="A70" s="13" t="n">
        <v>48</v>
      </c>
      <c r="B70" s="113" t="s">
        <v>1220</v>
      </c>
      <c r="C70" s="113" t="s">
        <v>114</v>
      </c>
      <c r="D70" s="113" t="s">
        <v>591</v>
      </c>
      <c r="E70" s="113"/>
      <c r="F70" s="114"/>
      <c r="G70" s="113"/>
      <c r="H70" s="15"/>
      <c r="I70" s="15"/>
      <c r="J70" s="15"/>
    </row>
    <row r="71" customFormat="false" ht="15.75" hidden="false" customHeight="false" outlineLevel="0" collapsed="false">
      <c r="A71" s="13" t="n">
        <v>49</v>
      </c>
      <c r="B71" s="113" t="s">
        <v>1221</v>
      </c>
      <c r="C71" s="113" t="s">
        <v>114</v>
      </c>
      <c r="D71" s="113" t="s">
        <v>591</v>
      </c>
      <c r="E71" s="113"/>
      <c r="F71" s="114"/>
      <c r="G71" s="113"/>
      <c r="H71" s="15"/>
      <c r="I71" s="15"/>
      <c r="J71" s="15"/>
    </row>
    <row r="72" customFormat="false" ht="31.5" hidden="false" customHeight="false" outlineLevel="0" collapsed="false">
      <c r="A72" s="13" t="n">
        <v>50</v>
      </c>
      <c r="B72" s="113" t="s">
        <v>1222</v>
      </c>
      <c r="C72" s="113" t="s">
        <v>114</v>
      </c>
      <c r="D72" s="113" t="s">
        <v>591</v>
      </c>
      <c r="E72" s="113"/>
      <c r="F72" s="114"/>
      <c r="G72" s="113"/>
      <c r="H72" s="15"/>
      <c r="I72" s="15"/>
      <c r="J72" s="15"/>
    </row>
    <row r="73" customFormat="false" ht="15.75" hidden="false" customHeight="false" outlineLevel="0" collapsed="false">
      <c r="A73" s="13" t="n">
        <v>51</v>
      </c>
      <c r="B73" s="113" t="s">
        <v>1223</v>
      </c>
      <c r="C73" s="113" t="s">
        <v>114</v>
      </c>
      <c r="D73" s="113" t="s">
        <v>591</v>
      </c>
      <c r="E73" s="113"/>
      <c r="F73" s="114"/>
      <c r="G73" s="113"/>
      <c r="H73" s="15"/>
      <c r="I73" s="15"/>
      <c r="J73" s="15"/>
    </row>
    <row r="74" customFormat="false" ht="15.75" hidden="false" customHeight="false" outlineLevel="0" collapsed="false">
      <c r="A74" s="13" t="n">
        <v>52</v>
      </c>
      <c r="B74" s="113" t="s">
        <v>1224</v>
      </c>
      <c r="C74" s="113" t="s">
        <v>114</v>
      </c>
      <c r="D74" s="113" t="s">
        <v>591</v>
      </c>
      <c r="E74" s="113"/>
      <c r="F74" s="114"/>
      <c r="G74" s="113"/>
      <c r="H74" s="15"/>
      <c r="I74" s="15"/>
      <c r="J74" s="15"/>
    </row>
    <row r="75" customFormat="false" ht="15.75" hidden="false" customHeight="false" outlineLevel="0" collapsed="false">
      <c r="A75" s="13" t="n">
        <v>53</v>
      </c>
      <c r="B75" s="113" t="s">
        <v>1225</v>
      </c>
      <c r="C75" s="113" t="s">
        <v>114</v>
      </c>
      <c r="D75" s="113" t="s">
        <v>591</v>
      </c>
      <c r="E75" s="113"/>
      <c r="F75" s="114"/>
      <c r="G75" s="113"/>
      <c r="H75" s="15"/>
      <c r="I75" s="15"/>
      <c r="J75" s="15"/>
    </row>
    <row r="76" customFormat="false" ht="31.5" hidden="false" customHeight="false" outlineLevel="0" collapsed="false">
      <c r="A76" s="13" t="n">
        <v>54</v>
      </c>
      <c r="B76" s="113" t="s">
        <v>1226</v>
      </c>
      <c r="C76" s="113" t="s">
        <v>114</v>
      </c>
      <c r="D76" s="113" t="s">
        <v>591</v>
      </c>
      <c r="E76" s="113"/>
      <c r="F76" s="113"/>
      <c r="G76" s="113"/>
      <c r="H76" s="15"/>
      <c r="I76" s="15"/>
      <c r="J76" s="15"/>
    </row>
    <row r="77" customFormat="false" ht="31.5" hidden="false" customHeight="false" outlineLevel="0" collapsed="false">
      <c r="A77" s="13" t="n">
        <v>55</v>
      </c>
      <c r="B77" s="113" t="s">
        <v>1227</v>
      </c>
      <c r="C77" s="113" t="s">
        <v>114</v>
      </c>
      <c r="D77" s="113" t="s">
        <v>591</v>
      </c>
      <c r="E77" s="113"/>
      <c r="F77" s="113"/>
      <c r="G77" s="113"/>
      <c r="H77" s="15"/>
      <c r="I77" s="15"/>
      <c r="J77" s="15"/>
    </row>
    <row r="78" customFormat="false" ht="15.75" hidden="false" customHeight="false" outlineLevel="0" collapsed="false">
      <c r="A78" s="13" t="n">
        <v>56</v>
      </c>
      <c r="B78" s="113" t="s">
        <v>1228</v>
      </c>
      <c r="C78" s="113" t="s">
        <v>114</v>
      </c>
      <c r="D78" s="113" t="s">
        <v>591</v>
      </c>
      <c r="E78" s="113"/>
      <c r="F78" s="113"/>
      <c r="G78" s="113"/>
      <c r="H78" s="15"/>
      <c r="I78" s="15"/>
      <c r="J78" s="15"/>
    </row>
    <row r="79" customFormat="false" ht="15.75" hidden="false" customHeight="false" outlineLevel="0" collapsed="false">
      <c r="A79" s="13" t="n">
        <v>57</v>
      </c>
      <c r="B79" s="113" t="s">
        <v>1229</v>
      </c>
      <c r="C79" s="113" t="s">
        <v>114</v>
      </c>
      <c r="D79" s="113" t="s">
        <v>591</v>
      </c>
      <c r="E79" s="113"/>
      <c r="F79" s="113"/>
      <c r="G79" s="113"/>
      <c r="H79" s="15"/>
      <c r="I79" s="15"/>
      <c r="J79" s="15"/>
    </row>
    <row r="80" customFormat="false" ht="15.75" hidden="false" customHeight="false" outlineLevel="0" collapsed="false">
      <c r="A80" s="13" t="n">
        <v>58</v>
      </c>
      <c r="B80" s="113" t="s">
        <v>1230</v>
      </c>
      <c r="C80" s="113" t="s">
        <v>114</v>
      </c>
      <c r="D80" s="113" t="s">
        <v>591</v>
      </c>
      <c r="E80" s="113"/>
      <c r="F80" s="113"/>
      <c r="G80" s="113"/>
      <c r="H80" s="15"/>
      <c r="I80" s="15"/>
      <c r="J80" s="15"/>
    </row>
    <row r="81" customFormat="false" ht="31.5" hidden="false" customHeight="false" outlineLevel="0" collapsed="false">
      <c r="A81" s="13" t="n">
        <v>59</v>
      </c>
      <c r="B81" s="113" t="s">
        <v>1231</v>
      </c>
      <c r="C81" s="113" t="s">
        <v>114</v>
      </c>
      <c r="D81" s="113" t="s">
        <v>591</v>
      </c>
      <c r="E81" s="113"/>
      <c r="F81" s="113"/>
      <c r="G81" s="113"/>
      <c r="H81" s="15"/>
      <c r="I81" s="15"/>
      <c r="J81" s="15"/>
    </row>
    <row r="82" customFormat="false" ht="15.75" hidden="false" customHeight="false" outlineLevel="0" collapsed="false">
      <c r="A82" s="13" t="n">
        <v>60</v>
      </c>
      <c r="B82" s="113" t="s">
        <v>1232</v>
      </c>
      <c r="C82" s="113" t="s">
        <v>114</v>
      </c>
      <c r="D82" s="113" t="s">
        <v>591</v>
      </c>
      <c r="E82" s="113"/>
      <c r="F82" s="113"/>
      <c r="G82" s="113"/>
      <c r="H82" s="15"/>
      <c r="I82" s="15"/>
      <c r="J82" s="15"/>
    </row>
    <row r="83" customFormat="false" ht="15.75" hidden="false" customHeight="false" outlineLevel="0" collapsed="false">
      <c r="A83" s="13" t="n">
        <v>61</v>
      </c>
      <c r="B83" s="113" t="s">
        <v>1233</v>
      </c>
      <c r="C83" s="114" t="s">
        <v>114</v>
      </c>
      <c r="D83" s="113" t="s">
        <v>591</v>
      </c>
      <c r="E83" s="113"/>
      <c r="F83" s="113"/>
      <c r="G83" s="113"/>
      <c r="H83" s="15"/>
      <c r="I83" s="15"/>
      <c r="J83" s="15"/>
    </row>
  </sheetData>
  <mergeCells count="25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490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4" activeCellId="0" sqref="B19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  <c r="J1" s="3"/>
    </row>
    <row r="2" customFormat="false" ht="18.75" hidden="false" customHeight="true" outlineLevel="0" collapsed="false">
      <c r="A2" s="4" t="s">
        <v>1234</v>
      </c>
      <c r="B2" s="4"/>
    </row>
    <row r="3" customFormat="false" ht="18.75" hidden="false" customHeight="false" outlineLevel="0" collapsed="false">
      <c r="A3" s="5" t="s">
        <v>3</v>
      </c>
      <c r="B3" s="5"/>
      <c r="F3" s="6" t="s">
        <v>4</v>
      </c>
      <c r="G3" s="6"/>
      <c r="H3" s="6"/>
      <c r="I3" s="6"/>
      <c r="J3" s="6"/>
    </row>
    <row r="5" customFormat="false" ht="21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7" s="9" customFormat="true" ht="63" hidden="false" customHeight="true" outlineLevel="0" collapsed="false">
      <c r="A7" s="80" t="s">
        <v>6</v>
      </c>
      <c r="B7" s="80" t="s">
        <v>7</v>
      </c>
      <c r="C7" s="29" t="s">
        <v>8</v>
      </c>
      <c r="D7" s="29" t="s">
        <v>9</v>
      </c>
      <c r="E7" s="29" t="s">
        <v>10</v>
      </c>
      <c r="F7" s="29" t="s">
        <v>11</v>
      </c>
      <c r="G7" s="29" t="s">
        <v>12</v>
      </c>
      <c r="H7" s="29" t="s">
        <v>13</v>
      </c>
      <c r="I7" s="29"/>
      <c r="J7" s="29" t="s">
        <v>14</v>
      </c>
    </row>
    <row r="8" customFormat="false" ht="79.5" hidden="false" customHeight="true" outlineLevel="0" collapsed="false">
      <c r="A8" s="80"/>
      <c r="B8" s="80"/>
      <c r="C8" s="29"/>
      <c r="D8" s="29"/>
      <c r="E8" s="29"/>
      <c r="F8" s="29"/>
      <c r="G8" s="29"/>
      <c r="H8" s="117" t="s">
        <v>15</v>
      </c>
      <c r="I8" s="117" t="s">
        <v>523</v>
      </c>
      <c r="J8" s="29"/>
    </row>
    <row r="9" s="11" customFormat="true" ht="18" hidden="false" customHeight="false" outlineLevel="0" collapsed="false">
      <c r="A9" s="18" t="s">
        <v>581</v>
      </c>
      <c r="B9" s="112" t="s">
        <v>582</v>
      </c>
      <c r="C9" s="15"/>
      <c r="D9" s="15"/>
      <c r="E9" s="15"/>
      <c r="F9" s="15"/>
      <c r="G9" s="36"/>
      <c r="H9" s="40"/>
      <c r="I9" s="40"/>
      <c r="J9" s="40"/>
    </row>
    <row r="10" s="11" customFormat="true" ht="18" hidden="false" customHeight="false" outlineLevel="0" collapsed="false">
      <c r="A10" s="118" t="s">
        <v>583</v>
      </c>
      <c r="B10" s="119" t="s">
        <v>584</v>
      </c>
      <c r="C10" s="120"/>
      <c r="D10" s="120"/>
      <c r="E10" s="120"/>
      <c r="F10" s="15"/>
      <c r="G10" s="36"/>
      <c r="H10" s="40"/>
      <c r="I10" s="40"/>
      <c r="J10" s="40"/>
    </row>
    <row r="11" s="11" customFormat="true" ht="18" hidden="false" customHeight="false" outlineLevel="0" collapsed="false">
      <c r="A11" s="13" t="n">
        <v>1</v>
      </c>
      <c r="B11" s="15" t="s">
        <v>1235</v>
      </c>
      <c r="C11" s="120" t="s">
        <v>1236</v>
      </c>
      <c r="D11" s="120" t="s">
        <v>1237</v>
      </c>
      <c r="E11" s="120" t="s">
        <v>1238</v>
      </c>
      <c r="F11" s="15"/>
      <c r="G11" s="36"/>
      <c r="H11" s="40"/>
      <c r="I11" s="40"/>
      <c r="J11" s="40"/>
    </row>
    <row r="12" s="11" customFormat="true" ht="18" hidden="false" customHeight="false" outlineLevel="0" collapsed="false">
      <c r="A12" s="13" t="n">
        <v>2</v>
      </c>
      <c r="B12" s="15" t="s">
        <v>1239</v>
      </c>
      <c r="C12" s="120"/>
      <c r="D12" s="120" t="s">
        <v>1240</v>
      </c>
      <c r="E12" s="120" t="s">
        <v>1238</v>
      </c>
      <c r="F12" s="13" t="s">
        <v>27</v>
      </c>
      <c r="G12" s="36"/>
      <c r="H12" s="40"/>
      <c r="I12" s="40"/>
      <c r="J12" s="40"/>
    </row>
    <row r="13" s="11" customFormat="true" ht="18" hidden="false" customHeight="false" outlineLevel="0" collapsed="false">
      <c r="A13" s="13" t="n">
        <v>3</v>
      </c>
      <c r="B13" s="15" t="s">
        <v>1241</v>
      </c>
      <c r="C13" s="120"/>
      <c r="D13" s="120" t="s">
        <v>1240</v>
      </c>
      <c r="E13" s="120" t="s">
        <v>1238</v>
      </c>
      <c r="F13" s="13" t="s">
        <v>27</v>
      </c>
      <c r="G13" s="36"/>
      <c r="H13" s="40"/>
      <c r="I13" s="40"/>
      <c r="J13" s="40"/>
    </row>
    <row r="14" s="11" customFormat="true" ht="18" hidden="false" customHeight="false" outlineLevel="0" collapsed="false">
      <c r="A14" s="118" t="s">
        <v>1242</v>
      </c>
      <c r="B14" s="119" t="s">
        <v>1243</v>
      </c>
      <c r="C14" s="120"/>
      <c r="D14" s="120"/>
      <c r="E14" s="120"/>
      <c r="F14" s="13"/>
      <c r="G14" s="36"/>
      <c r="H14" s="40"/>
      <c r="I14" s="40"/>
      <c r="J14" s="40"/>
    </row>
    <row r="15" s="11" customFormat="true" ht="18" hidden="false" customHeight="false" outlineLevel="0" collapsed="false">
      <c r="A15" s="13" t="n">
        <v>1</v>
      </c>
      <c r="B15" s="15" t="s">
        <v>1244</v>
      </c>
      <c r="C15" s="120" t="s">
        <v>1236</v>
      </c>
      <c r="D15" s="120" t="s">
        <v>1237</v>
      </c>
      <c r="E15" s="120" t="s">
        <v>1238</v>
      </c>
      <c r="F15" s="13"/>
      <c r="G15" s="36"/>
      <c r="H15" s="40"/>
      <c r="I15" s="40"/>
      <c r="J15" s="40"/>
    </row>
    <row r="16" s="11" customFormat="true" ht="18" hidden="false" customHeight="false" outlineLevel="0" collapsed="false">
      <c r="A16" s="13" t="n">
        <v>2</v>
      </c>
      <c r="B16" s="15" t="s">
        <v>1245</v>
      </c>
      <c r="C16" s="120" t="s">
        <v>1236</v>
      </c>
      <c r="D16" s="120" t="s">
        <v>1237</v>
      </c>
      <c r="E16" s="120" t="s">
        <v>1238</v>
      </c>
      <c r="F16" s="13"/>
      <c r="G16" s="36"/>
      <c r="H16" s="40"/>
      <c r="I16" s="40"/>
      <c r="J16" s="40"/>
    </row>
    <row r="17" s="11" customFormat="true" ht="18" hidden="false" customHeight="false" outlineLevel="0" collapsed="false">
      <c r="A17" s="13" t="n">
        <v>3</v>
      </c>
      <c r="B17" s="15" t="s">
        <v>1246</v>
      </c>
      <c r="C17" s="120" t="s">
        <v>1236</v>
      </c>
      <c r="D17" s="120" t="s">
        <v>1237</v>
      </c>
      <c r="E17" s="120" t="s">
        <v>1238</v>
      </c>
      <c r="F17" s="13"/>
      <c r="G17" s="36"/>
      <c r="H17" s="40"/>
      <c r="I17" s="40"/>
      <c r="J17" s="40"/>
    </row>
    <row r="18" s="11" customFormat="true" ht="18" hidden="false" customHeight="false" outlineLevel="0" collapsed="false">
      <c r="A18" s="13" t="n">
        <v>4</v>
      </c>
      <c r="B18" s="15" t="s">
        <v>1247</v>
      </c>
      <c r="C18" s="120" t="s">
        <v>910</v>
      </c>
      <c r="D18" s="120" t="s">
        <v>1248</v>
      </c>
      <c r="E18" s="120" t="s">
        <v>1249</v>
      </c>
      <c r="F18" s="13" t="s">
        <v>27</v>
      </c>
      <c r="G18" s="36"/>
      <c r="H18" s="40"/>
      <c r="I18" s="40"/>
      <c r="J18" s="40"/>
    </row>
    <row r="19" s="11" customFormat="true" ht="18" hidden="false" customHeight="false" outlineLevel="0" collapsed="false">
      <c r="A19" s="13" t="n">
        <v>5</v>
      </c>
      <c r="B19" s="15" t="s">
        <v>1250</v>
      </c>
      <c r="C19" s="120" t="s">
        <v>910</v>
      </c>
      <c r="D19" s="120" t="s">
        <v>1248</v>
      </c>
      <c r="E19" s="120" t="s">
        <v>1249</v>
      </c>
      <c r="F19" s="13" t="s">
        <v>27</v>
      </c>
      <c r="G19" s="36"/>
      <c r="H19" s="40"/>
      <c r="I19" s="40"/>
      <c r="J19" s="40"/>
    </row>
    <row r="20" s="11" customFormat="true" ht="18" hidden="false" customHeight="false" outlineLevel="0" collapsed="false">
      <c r="A20" s="118" t="s">
        <v>1251</v>
      </c>
      <c r="B20" s="119" t="s">
        <v>1252</v>
      </c>
      <c r="C20" s="120"/>
      <c r="D20" s="120"/>
      <c r="E20" s="120"/>
      <c r="F20" s="15"/>
      <c r="G20" s="36"/>
      <c r="H20" s="40"/>
      <c r="I20" s="40"/>
      <c r="J20" s="40"/>
    </row>
    <row r="21" s="11" customFormat="true" ht="18" hidden="false" customHeight="false" outlineLevel="0" collapsed="false">
      <c r="A21" s="13" t="n">
        <v>1</v>
      </c>
      <c r="B21" s="15" t="s">
        <v>1253</v>
      </c>
      <c r="C21" s="120" t="s">
        <v>1254</v>
      </c>
      <c r="D21" s="120" t="s">
        <v>1255</v>
      </c>
      <c r="E21" s="120" t="s">
        <v>1256</v>
      </c>
      <c r="F21" s="15"/>
      <c r="G21" s="36"/>
      <c r="H21" s="40"/>
      <c r="I21" s="40"/>
      <c r="J21" s="40"/>
    </row>
    <row r="22" s="11" customFormat="true" ht="18" hidden="false" customHeight="false" outlineLevel="0" collapsed="false">
      <c r="A22" s="18" t="s">
        <v>587</v>
      </c>
      <c r="B22" s="112" t="s">
        <v>1257</v>
      </c>
      <c r="C22" s="120"/>
      <c r="D22" s="120"/>
      <c r="E22" s="120"/>
      <c r="F22" s="15"/>
      <c r="G22" s="36"/>
      <c r="H22" s="40"/>
      <c r="I22" s="40"/>
      <c r="J22" s="40"/>
    </row>
    <row r="23" s="11" customFormat="true" ht="18" hidden="false" customHeight="false" outlineLevel="0" collapsed="false">
      <c r="A23" s="118" t="s">
        <v>583</v>
      </c>
      <c r="B23" s="119" t="s">
        <v>1258</v>
      </c>
      <c r="C23" s="121" t="s">
        <v>1259</v>
      </c>
      <c r="D23" s="121" t="s">
        <v>658</v>
      </c>
      <c r="E23" s="121" t="s">
        <v>1260</v>
      </c>
      <c r="F23" s="15"/>
      <c r="G23" s="36"/>
      <c r="H23" s="40"/>
      <c r="I23" s="40"/>
      <c r="J23" s="40"/>
    </row>
    <row r="24" s="11" customFormat="true" ht="18" hidden="false" customHeight="false" outlineLevel="0" collapsed="false">
      <c r="A24" s="118"/>
      <c r="B24" s="112" t="s">
        <v>1261</v>
      </c>
      <c r="C24" s="121"/>
      <c r="D24" s="121"/>
      <c r="E24" s="121"/>
      <c r="F24" s="15"/>
      <c r="G24" s="36"/>
      <c r="H24" s="40"/>
      <c r="I24" s="40"/>
      <c r="J24" s="40"/>
    </row>
    <row r="25" s="11" customFormat="true" ht="18" hidden="false" customHeight="false" outlineLevel="0" collapsed="false">
      <c r="A25" s="13" t="n">
        <v>1</v>
      </c>
      <c r="B25" s="15" t="s">
        <v>1262</v>
      </c>
      <c r="C25" s="120" t="s">
        <v>1259</v>
      </c>
      <c r="D25" s="120" t="s">
        <v>658</v>
      </c>
      <c r="E25" s="120" t="s">
        <v>1260</v>
      </c>
      <c r="F25" s="15"/>
      <c r="G25" s="36"/>
      <c r="H25" s="40"/>
      <c r="I25" s="40"/>
      <c r="J25" s="40"/>
    </row>
    <row r="26" s="11" customFormat="true" ht="18" hidden="false" customHeight="false" outlineLevel="0" collapsed="false">
      <c r="A26" s="13" t="n">
        <v>2</v>
      </c>
      <c r="B26" s="15" t="s">
        <v>1263</v>
      </c>
      <c r="C26" s="120" t="s">
        <v>1259</v>
      </c>
      <c r="D26" s="120" t="s">
        <v>658</v>
      </c>
      <c r="E26" s="120" t="s">
        <v>1260</v>
      </c>
      <c r="F26" s="15"/>
      <c r="G26" s="36"/>
      <c r="H26" s="40"/>
      <c r="I26" s="40"/>
      <c r="J26" s="40"/>
    </row>
    <row r="27" s="11" customFormat="true" ht="18" hidden="false" customHeight="false" outlineLevel="0" collapsed="false">
      <c r="A27" s="13" t="n">
        <v>3</v>
      </c>
      <c r="B27" s="15" t="s">
        <v>1264</v>
      </c>
      <c r="C27" s="120" t="s">
        <v>1259</v>
      </c>
      <c r="D27" s="120" t="s">
        <v>658</v>
      </c>
      <c r="E27" s="120" t="s">
        <v>1260</v>
      </c>
      <c r="F27" s="15"/>
      <c r="G27" s="36"/>
      <c r="H27" s="40"/>
      <c r="I27" s="40"/>
      <c r="J27" s="40"/>
    </row>
    <row r="28" s="11" customFormat="true" ht="18" hidden="false" customHeight="false" outlineLevel="0" collapsed="false">
      <c r="A28" s="13" t="n">
        <v>4</v>
      </c>
      <c r="B28" s="15" t="s">
        <v>1265</v>
      </c>
      <c r="C28" s="120" t="s">
        <v>1259</v>
      </c>
      <c r="D28" s="120" t="s">
        <v>658</v>
      </c>
      <c r="E28" s="120" t="s">
        <v>1260</v>
      </c>
      <c r="F28" s="15"/>
      <c r="G28" s="36"/>
      <c r="H28" s="40"/>
      <c r="I28" s="40"/>
      <c r="J28" s="40"/>
    </row>
    <row r="29" s="11" customFormat="true" ht="18" hidden="false" customHeight="false" outlineLevel="0" collapsed="false">
      <c r="A29" s="13" t="n">
        <v>5</v>
      </c>
      <c r="B29" s="15" t="s">
        <v>1266</v>
      </c>
      <c r="C29" s="120" t="s">
        <v>1259</v>
      </c>
      <c r="D29" s="120" t="s">
        <v>658</v>
      </c>
      <c r="E29" s="120" t="s">
        <v>1260</v>
      </c>
      <c r="F29" s="15"/>
      <c r="G29" s="36"/>
      <c r="H29" s="40"/>
      <c r="I29" s="40"/>
      <c r="J29" s="40"/>
    </row>
    <row r="30" s="11" customFormat="true" ht="18" hidden="false" customHeight="false" outlineLevel="0" collapsed="false">
      <c r="A30" s="13" t="n">
        <v>6</v>
      </c>
      <c r="B30" s="15" t="s">
        <v>1267</v>
      </c>
      <c r="C30" s="120" t="s">
        <v>1259</v>
      </c>
      <c r="D30" s="120" t="s">
        <v>658</v>
      </c>
      <c r="E30" s="120" t="s">
        <v>1260</v>
      </c>
      <c r="F30" s="15"/>
      <c r="G30" s="36"/>
      <c r="H30" s="40"/>
      <c r="I30" s="40"/>
      <c r="J30" s="40"/>
    </row>
    <row r="31" s="11" customFormat="true" ht="18" hidden="false" customHeight="false" outlineLevel="0" collapsed="false">
      <c r="A31" s="13" t="n">
        <v>7</v>
      </c>
      <c r="B31" s="15" t="s">
        <v>1268</v>
      </c>
      <c r="C31" s="120" t="s">
        <v>1259</v>
      </c>
      <c r="D31" s="120" t="s">
        <v>658</v>
      </c>
      <c r="E31" s="120" t="s">
        <v>1260</v>
      </c>
      <c r="F31" s="15"/>
      <c r="G31" s="36"/>
      <c r="H31" s="40"/>
      <c r="I31" s="40"/>
      <c r="J31" s="40"/>
    </row>
    <row r="32" s="11" customFormat="true" ht="18" hidden="false" customHeight="false" outlineLevel="0" collapsed="false">
      <c r="A32" s="13" t="n">
        <v>8</v>
      </c>
      <c r="B32" s="15" t="s">
        <v>1269</v>
      </c>
      <c r="C32" s="120" t="s">
        <v>1259</v>
      </c>
      <c r="D32" s="120" t="s">
        <v>658</v>
      </c>
      <c r="E32" s="120" t="s">
        <v>1260</v>
      </c>
      <c r="F32" s="15"/>
      <c r="G32" s="36"/>
      <c r="H32" s="40"/>
      <c r="I32" s="40"/>
      <c r="J32" s="40"/>
    </row>
    <row r="33" customFormat="false" ht="15.75" hidden="false" customHeight="false" outlineLevel="0" collapsed="false">
      <c r="A33" s="13" t="n">
        <v>9</v>
      </c>
      <c r="B33" s="15" t="s">
        <v>1270</v>
      </c>
      <c r="C33" s="120" t="s">
        <v>1259</v>
      </c>
      <c r="D33" s="120" t="s">
        <v>658</v>
      </c>
      <c r="E33" s="120" t="s">
        <v>1260</v>
      </c>
      <c r="F33" s="15"/>
      <c r="G33" s="122"/>
      <c r="H33" s="122"/>
      <c r="I33" s="122"/>
      <c r="J33" s="122"/>
    </row>
    <row r="34" customFormat="false" ht="15.75" hidden="false" customHeight="false" outlineLevel="0" collapsed="false">
      <c r="A34" s="13" t="n">
        <v>10</v>
      </c>
      <c r="B34" s="15" t="s">
        <v>1271</v>
      </c>
      <c r="C34" s="120" t="s">
        <v>1259</v>
      </c>
      <c r="D34" s="120" t="s">
        <v>658</v>
      </c>
      <c r="E34" s="120" t="s">
        <v>1260</v>
      </c>
      <c r="F34" s="15"/>
      <c r="G34" s="122"/>
      <c r="H34" s="122"/>
      <c r="I34" s="122"/>
      <c r="J34" s="122"/>
    </row>
    <row r="35" customFormat="false" ht="15.75" hidden="false" customHeight="false" outlineLevel="0" collapsed="false">
      <c r="A35" s="13" t="n">
        <v>11</v>
      </c>
      <c r="B35" s="15" t="s">
        <v>1272</v>
      </c>
      <c r="C35" s="120" t="s">
        <v>1259</v>
      </c>
      <c r="D35" s="120" t="s">
        <v>658</v>
      </c>
      <c r="E35" s="120" t="s">
        <v>1260</v>
      </c>
      <c r="F35" s="15"/>
      <c r="G35" s="122"/>
      <c r="H35" s="122"/>
      <c r="I35" s="122"/>
      <c r="J35" s="122"/>
    </row>
    <row r="36" customFormat="false" ht="15.75" hidden="false" customHeight="false" outlineLevel="0" collapsed="false">
      <c r="A36" s="13" t="n">
        <v>12</v>
      </c>
      <c r="B36" s="15" t="s">
        <v>1273</v>
      </c>
      <c r="C36" s="120" t="s">
        <v>1259</v>
      </c>
      <c r="D36" s="120" t="s">
        <v>658</v>
      </c>
      <c r="E36" s="120" t="s">
        <v>1260</v>
      </c>
      <c r="F36" s="15"/>
      <c r="G36" s="122"/>
      <c r="H36" s="122"/>
      <c r="I36" s="122"/>
      <c r="J36" s="122"/>
    </row>
    <row r="37" customFormat="false" ht="15.75" hidden="false" customHeight="false" outlineLevel="0" collapsed="false">
      <c r="A37" s="13" t="n">
        <v>13</v>
      </c>
      <c r="B37" s="15" t="s">
        <v>1274</v>
      </c>
      <c r="C37" s="120" t="s">
        <v>1259</v>
      </c>
      <c r="D37" s="120" t="s">
        <v>658</v>
      </c>
      <c r="E37" s="120" t="s">
        <v>1260</v>
      </c>
      <c r="F37" s="15"/>
      <c r="G37" s="122"/>
      <c r="H37" s="122"/>
      <c r="I37" s="122"/>
      <c r="J37" s="122"/>
    </row>
    <row r="38" customFormat="false" ht="15.75" hidden="false" customHeight="false" outlineLevel="0" collapsed="false">
      <c r="A38" s="13" t="n">
        <v>14</v>
      </c>
      <c r="B38" s="15" t="s">
        <v>1275</v>
      </c>
      <c r="C38" s="120" t="s">
        <v>1259</v>
      </c>
      <c r="D38" s="120" t="s">
        <v>658</v>
      </c>
      <c r="E38" s="120" t="s">
        <v>1260</v>
      </c>
      <c r="F38" s="15"/>
      <c r="G38" s="122"/>
      <c r="H38" s="122"/>
      <c r="I38" s="122"/>
      <c r="J38" s="122"/>
    </row>
    <row r="39" customFormat="false" ht="15.75" hidden="false" customHeight="false" outlineLevel="0" collapsed="false">
      <c r="A39" s="13" t="n">
        <v>15</v>
      </c>
      <c r="B39" s="15" t="s">
        <v>1276</v>
      </c>
      <c r="C39" s="120" t="s">
        <v>1259</v>
      </c>
      <c r="D39" s="120" t="s">
        <v>658</v>
      </c>
      <c r="E39" s="120" t="s">
        <v>1260</v>
      </c>
      <c r="F39" s="15"/>
      <c r="G39" s="122"/>
      <c r="H39" s="122"/>
      <c r="I39" s="122"/>
      <c r="J39" s="122"/>
    </row>
    <row r="40" customFormat="false" ht="15.75" hidden="false" customHeight="false" outlineLevel="0" collapsed="false">
      <c r="A40" s="13" t="n">
        <v>16</v>
      </c>
      <c r="B40" s="15" t="s">
        <v>1277</v>
      </c>
      <c r="C40" s="120" t="s">
        <v>1259</v>
      </c>
      <c r="D40" s="120" t="s">
        <v>658</v>
      </c>
      <c r="E40" s="120" t="s">
        <v>1260</v>
      </c>
      <c r="F40" s="15"/>
      <c r="G40" s="122"/>
      <c r="H40" s="122"/>
      <c r="I40" s="122"/>
      <c r="J40" s="122"/>
    </row>
    <row r="41" customFormat="false" ht="15.75" hidden="false" customHeight="false" outlineLevel="0" collapsed="false">
      <c r="A41" s="13" t="n">
        <v>17</v>
      </c>
      <c r="B41" s="15" t="s">
        <v>1278</v>
      </c>
      <c r="C41" s="120" t="s">
        <v>1259</v>
      </c>
      <c r="D41" s="120" t="s">
        <v>658</v>
      </c>
      <c r="E41" s="120" t="s">
        <v>1260</v>
      </c>
      <c r="F41" s="15"/>
      <c r="G41" s="122"/>
      <c r="H41" s="122"/>
      <c r="I41" s="122"/>
      <c r="J41" s="122"/>
    </row>
    <row r="42" customFormat="false" ht="15.75" hidden="false" customHeight="false" outlineLevel="0" collapsed="false">
      <c r="A42" s="13" t="n">
        <v>18</v>
      </c>
      <c r="B42" s="15" t="s">
        <v>1279</v>
      </c>
      <c r="C42" s="120" t="s">
        <v>1259</v>
      </c>
      <c r="D42" s="120" t="s">
        <v>658</v>
      </c>
      <c r="E42" s="120" t="s">
        <v>1260</v>
      </c>
      <c r="F42" s="15"/>
      <c r="G42" s="122"/>
      <c r="H42" s="122"/>
      <c r="I42" s="122"/>
      <c r="J42" s="122"/>
    </row>
    <row r="43" customFormat="false" ht="15.75" hidden="false" customHeight="false" outlineLevel="0" collapsed="false">
      <c r="A43" s="13" t="n">
        <v>19</v>
      </c>
      <c r="B43" s="15" t="s">
        <v>1280</v>
      </c>
      <c r="C43" s="120" t="s">
        <v>1259</v>
      </c>
      <c r="D43" s="120" t="s">
        <v>658</v>
      </c>
      <c r="E43" s="120" t="s">
        <v>1260</v>
      </c>
      <c r="F43" s="15"/>
      <c r="G43" s="122"/>
      <c r="H43" s="122"/>
      <c r="I43" s="122"/>
      <c r="J43" s="122"/>
    </row>
    <row r="44" customFormat="false" ht="15.75" hidden="false" customHeight="false" outlineLevel="0" collapsed="false">
      <c r="A44" s="13" t="n">
        <v>20</v>
      </c>
      <c r="B44" s="15" t="s">
        <v>1281</v>
      </c>
      <c r="C44" s="120" t="s">
        <v>1259</v>
      </c>
      <c r="D44" s="120" t="s">
        <v>658</v>
      </c>
      <c r="E44" s="120" t="s">
        <v>1260</v>
      </c>
      <c r="F44" s="15"/>
      <c r="G44" s="122"/>
      <c r="H44" s="122"/>
      <c r="I44" s="122"/>
      <c r="J44" s="122"/>
    </row>
    <row r="45" customFormat="false" ht="15.75" hidden="false" customHeight="false" outlineLevel="0" collapsed="false">
      <c r="A45" s="13" t="n">
        <v>21</v>
      </c>
      <c r="B45" s="15" t="s">
        <v>1282</v>
      </c>
      <c r="C45" s="120" t="s">
        <v>1259</v>
      </c>
      <c r="D45" s="120" t="s">
        <v>658</v>
      </c>
      <c r="E45" s="120" t="s">
        <v>1260</v>
      </c>
      <c r="F45" s="15"/>
      <c r="G45" s="122"/>
      <c r="H45" s="122"/>
      <c r="I45" s="122"/>
      <c r="J45" s="122"/>
    </row>
    <row r="46" customFormat="false" ht="15.75" hidden="false" customHeight="false" outlineLevel="0" collapsed="false">
      <c r="A46" s="13" t="n">
        <v>22</v>
      </c>
      <c r="B46" s="15" t="s">
        <v>1283</v>
      </c>
      <c r="C46" s="120" t="s">
        <v>1259</v>
      </c>
      <c r="D46" s="120" t="s">
        <v>658</v>
      </c>
      <c r="E46" s="120" t="s">
        <v>1260</v>
      </c>
      <c r="F46" s="15"/>
      <c r="G46" s="122"/>
      <c r="H46" s="122"/>
      <c r="I46" s="122"/>
      <c r="J46" s="122"/>
    </row>
    <row r="47" customFormat="false" ht="15.75" hidden="false" customHeight="false" outlineLevel="0" collapsed="false">
      <c r="A47" s="13" t="n">
        <v>23</v>
      </c>
      <c r="B47" s="15" t="s">
        <v>1284</v>
      </c>
      <c r="C47" s="120" t="s">
        <v>1259</v>
      </c>
      <c r="D47" s="120" t="s">
        <v>658</v>
      </c>
      <c r="E47" s="120" t="s">
        <v>1260</v>
      </c>
      <c r="F47" s="15"/>
      <c r="G47" s="122"/>
      <c r="H47" s="122"/>
      <c r="I47" s="122"/>
      <c r="J47" s="122"/>
    </row>
    <row r="48" customFormat="false" ht="15.75" hidden="false" customHeight="false" outlineLevel="0" collapsed="false">
      <c r="A48" s="13" t="n">
        <v>24</v>
      </c>
      <c r="B48" s="15" t="s">
        <v>1285</v>
      </c>
      <c r="C48" s="120" t="s">
        <v>1259</v>
      </c>
      <c r="D48" s="120" t="s">
        <v>658</v>
      </c>
      <c r="E48" s="120" t="s">
        <v>1260</v>
      </c>
      <c r="F48" s="15"/>
      <c r="G48" s="122"/>
      <c r="H48" s="122"/>
      <c r="I48" s="122"/>
      <c r="J48" s="122"/>
    </row>
    <row r="49" customFormat="false" ht="15.75" hidden="false" customHeight="false" outlineLevel="0" collapsed="false">
      <c r="A49" s="13" t="n">
        <v>25</v>
      </c>
      <c r="B49" s="15" t="s">
        <v>1286</v>
      </c>
      <c r="C49" s="120" t="s">
        <v>1259</v>
      </c>
      <c r="D49" s="120" t="s">
        <v>658</v>
      </c>
      <c r="E49" s="120" t="s">
        <v>1260</v>
      </c>
      <c r="F49" s="15"/>
      <c r="G49" s="122"/>
      <c r="H49" s="122"/>
      <c r="I49" s="122"/>
      <c r="J49" s="122"/>
    </row>
    <row r="50" customFormat="false" ht="15.75" hidden="false" customHeight="false" outlineLevel="0" collapsed="false">
      <c r="A50" s="13" t="n">
        <v>26</v>
      </c>
      <c r="B50" s="15" t="s">
        <v>1287</v>
      </c>
      <c r="C50" s="120" t="s">
        <v>1259</v>
      </c>
      <c r="D50" s="120" t="s">
        <v>658</v>
      </c>
      <c r="E50" s="120" t="s">
        <v>1260</v>
      </c>
      <c r="F50" s="15"/>
      <c r="G50" s="122"/>
      <c r="H50" s="122"/>
      <c r="I50" s="122"/>
      <c r="J50" s="122"/>
    </row>
    <row r="51" customFormat="false" ht="15.75" hidden="false" customHeight="false" outlineLevel="0" collapsed="false">
      <c r="A51" s="13" t="n">
        <v>27</v>
      </c>
      <c r="B51" s="15" t="s">
        <v>1288</v>
      </c>
      <c r="C51" s="120" t="s">
        <v>1259</v>
      </c>
      <c r="D51" s="120" t="s">
        <v>658</v>
      </c>
      <c r="E51" s="120" t="s">
        <v>1260</v>
      </c>
      <c r="F51" s="15"/>
      <c r="G51" s="122"/>
      <c r="H51" s="122"/>
      <c r="I51" s="122"/>
      <c r="J51" s="122"/>
    </row>
    <row r="52" customFormat="false" ht="15.75" hidden="false" customHeight="false" outlineLevel="0" collapsed="false">
      <c r="A52" s="13" t="n">
        <v>28</v>
      </c>
      <c r="B52" s="15" t="s">
        <v>1289</v>
      </c>
      <c r="C52" s="120" t="s">
        <v>1259</v>
      </c>
      <c r="D52" s="120" t="s">
        <v>658</v>
      </c>
      <c r="E52" s="120" t="s">
        <v>1260</v>
      </c>
      <c r="F52" s="15"/>
      <c r="G52" s="122"/>
      <c r="H52" s="122"/>
      <c r="I52" s="122"/>
      <c r="J52" s="122"/>
    </row>
    <row r="53" customFormat="false" ht="15.75" hidden="false" customHeight="false" outlineLevel="0" collapsed="false">
      <c r="A53" s="13" t="n">
        <v>29</v>
      </c>
      <c r="B53" s="15" t="s">
        <v>1290</v>
      </c>
      <c r="C53" s="120" t="s">
        <v>1259</v>
      </c>
      <c r="D53" s="120" t="s">
        <v>658</v>
      </c>
      <c r="E53" s="120" t="s">
        <v>1260</v>
      </c>
      <c r="F53" s="15"/>
      <c r="G53" s="122"/>
      <c r="H53" s="122"/>
      <c r="I53" s="122"/>
      <c r="J53" s="122"/>
    </row>
    <row r="54" customFormat="false" ht="15.75" hidden="false" customHeight="false" outlineLevel="0" collapsed="false">
      <c r="A54" s="13" t="n">
        <v>30</v>
      </c>
      <c r="B54" s="15" t="s">
        <v>1291</v>
      </c>
      <c r="C54" s="120" t="s">
        <v>1259</v>
      </c>
      <c r="D54" s="120" t="s">
        <v>658</v>
      </c>
      <c r="E54" s="120" t="s">
        <v>1260</v>
      </c>
      <c r="F54" s="15"/>
      <c r="G54" s="122"/>
      <c r="H54" s="122"/>
      <c r="I54" s="122"/>
      <c r="J54" s="122"/>
    </row>
    <row r="55" customFormat="false" ht="15.75" hidden="false" customHeight="false" outlineLevel="0" collapsed="false">
      <c r="A55" s="13" t="n">
        <v>31</v>
      </c>
      <c r="B55" s="15" t="s">
        <v>1292</v>
      </c>
      <c r="C55" s="120" t="s">
        <v>1259</v>
      </c>
      <c r="D55" s="120" t="s">
        <v>658</v>
      </c>
      <c r="E55" s="120" t="s">
        <v>1260</v>
      </c>
      <c r="F55" s="15"/>
      <c r="G55" s="122"/>
      <c r="H55" s="122"/>
      <c r="I55" s="122"/>
      <c r="J55" s="122"/>
    </row>
    <row r="56" customFormat="false" ht="15.75" hidden="false" customHeight="false" outlineLevel="0" collapsed="false">
      <c r="A56" s="13" t="n">
        <v>32</v>
      </c>
      <c r="B56" s="15" t="s">
        <v>1293</v>
      </c>
      <c r="C56" s="120" t="s">
        <v>1259</v>
      </c>
      <c r="D56" s="120" t="s">
        <v>658</v>
      </c>
      <c r="E56" s="120" t="s">
        <v>1260</v>
      </c>
      <c r="F56" s="15"/>
      <c r="G56" s="122"/>
      <c r="H56" s="122"/>
      <c r="I56" s="122"/>
      <c r="J56" s="122"/>
    </row>
    <row r="57" customFormat="false" ht="15.75" hidden="false" customHeight="false" outlineLevel="0" collapsed="false">
      <c r="A57" s="13" t="n">
        <v>33</v>
      </c>
      <c r="B57" s="15" t="s">
        <v>1294</v>
      </c>
      <c r="C57" s="120" t="s">
        <v>1259</v>
      </c>
      <c r="D57" s="120" t="s">
        <v>658</v>
      </c>
      <c r="E57" s="120" t="s">
        <v>1260</v>
      </c>
      <c r="F57" s="15"/>
      <c r="G57" s="122"/>
      <c r="H57" s="122"/>
      <c r="I57" s="122"/>
      <c r="J57" s="122"/>
    </row>
    <row r="58" customFormat="false" ht="15.75" hidden="false" customHeight="false" outlineLevel="0" collapsed="false">
      <c r="A58" s="118" t="s">
        <v>1242</v>
      </c>
      <c r="B58" s="119" t="s">
        <v>1243</v>
      </c>
      <c r="C58" s="121" t="s">
        <v>1259</v>
      </c>
      <c r="D58" s="121" t="s">
        <v>658</v>
      </c>
      <c r="E58" s="121" t="s">
        <v>1260</v>
      </c>
      <c r="F58" s="15"/>
      <c r="G58" s="122"/>
      <c r="H58" s="122"/>
      <c r="I58" s="122"/>
      <c r="J58" s="122"/>
    </row>
    <row r="59" customFormat="false" ht="15.75" hidden="false" customHeight="false" outlineLevel="0" collapsed="false">
      <c r="A59" s="118"/>
      <c r="B59" s="112" t="s">
        <v>1295</v>
      </c>
      <c r="C59" s="121"/>
      <c r="D59" s="121"/>
      <c r="E59" s="121"/>
      <c r="F59" s="15"/>
      <c r="G59" s="122"/>
      <c r="H59" s="122"/>
      <c r="I59" s="122"/>
      <c r="J59" s="122"/>
    </row>
    <row r="60" customFormat="false" ht="15.75" hidden="false" customHeight="false" outlineLevel="0" collapsed="false">
      <c r="A60" s="13" t="n">
        <v>1</v>
      </c>
      <c r="B60" s="15" t="s">
        <v>1296</v>
      </c>
      <c r="C60" s="120" t="s">
        <v>1259</v>
      </c>
      <c r="D60" s="120" t="s">
        <v>658</v>
      </c>
      <c r="E60" s="120" t="s">
        <v>1260</v>
      </c>
      <c r="F60" s="15"/>
      <c r="G60" s="122"/>
      <c r="H60" s="122"/>
      <c r="I60" s="122"/>
      <c r="J60" s="122"/>
    </row>
    <row r="61" customFormat="false" ht="15.75" hidden="false" customHeight="false" outlineLevel="0" collapsed="false">
      <c r="A61" s="13" t="n">
        <v>2</v>
      </c>
      <c r="B61" s="15" t="s">
        <v>1297</v>
      </c>
      <c r="C61" s="120" t="s">
        <v>1259</v>
      </c>
      <c r="D61" s="120" t="s">
        <v>658</v>
      </c>
      <c r="E61" s="120" t="s">
        <v>1260</v>
      </c>
      <c r="F61" s="15"/>
      <c r="G61" s="122"/>
      <c r="H61" s="122"/>
      <c r="I61" s="122"/>
      <c r="J61" s="122"/>
    </row>
    <row r="62" customFormat="false" ht="15.75" hidden="false" customHeight="false" outlineLevel="0" collapsed="false">
      <c r="A62" s="13" t="n">
        <v>3</v>
      </c>
      <c r="B62" s="15" t="s">
        <v>1298</v>
      </c>
      <c r="C62" s="120" t="s">
        <v>1259</v>
      </c>
      <c r="D62" s="120" t="s">
        <v>658</v>
      </c>
      <c r="E62" s="120" t="s">
        <v>1260</v>
      </c>
      <c r="F62" s="15"/>
      <c r="G62" s="122"/>
      <c r="H62" s="122"/>
      <c r="I62" s="122"/>
      <c r="J62" s="122"/>
    </row>
    <row r="63" customFormat="false" ht="15.75" hidden="false" customHeight="false" outlineLevel="0" collapsed="false">
      <c r="A63" s="13" t="n">
        <v>4</v>
      </c>
      <c r="B63" s="15" t="s">
        <v>1299</v>
      </c>
      <c r="C63" s="120" t="s">
        <v>1259</v>
      </c>
      <c r="D63" s="120" t="s">
        <v>658</v>
      </c>
      <c r="E63" s="120" t="s">
        <v>1260</v>
      </c>
      <c r="F63" s="15"/>
      <c r="G63" s="122"/>
      <c r="H63" s="122"/>
      <c r="I63" s="122"/>
      <c r="J63" s="122"/>
    </row>
    <row r="64" customFormat="false" ht="15.75" hidden="false" customHeight="false" outlineLevel="0" collapsed="false">
      <c r="A64" s="13" t="n">
        <v>5</v>
      </c>
      <c r="B64" s="15" t="s">
        <v>1300</v>
      </c>
      <c r="C64" s="120" t="s">
        <v>1259</v>
      </c>
      <c r="D64" s="120" t="s">
        <v>658</v>
      </c>
      <c r="E64" s="120" t="s">
        <v>1260</v>
      </c>
      <c r="F64" s="15"/>
      <c r="G64" s="122"/>
      <c r="H64" s="122"/>
      <c r="I64" s="122"/>
      <c r="J64" s="122"/>
    </row>
    <row r="65" customFormat="false" ht="15.75" hidden="false" customHeight="false" outlineLevel="0" collapsed="false">
      <c r="A65" s="13" t="n">
        <v>6</v>
      </c>
      <c r="B65" s="15" t="s">
        <v>1301</v>
      </c>
      <c r="C65" s="120" t="s">
        <v>1259</v>
      </c>
      <c r="D65" s="120" t="s">
        <v>658</v>
      </c>
      <c r="E65" s="120" t="s">
        <v>1260</v>
      </c>
      <c r="F65" s="15"/>
      <c r="G65" s="122"/>
      <c r="H65" s="122"/>
      <c r="I65" s="122"/>
      <c r="J65" s="122"/>
    </row>
    <row r="66" customFormat="false" ht="15.75" hidden="false" customHeight="false" outlineLevel="0" collapsed="false">
      <c r="A66" s="13" t="n">
        <v>7</v>
      </c>
      <c r="B66" s="15" t="s">
        <v>1302</v>
      </c>
      <c r="C66" s="120" t="s">
        <v>1259</v>
      </c>
      <c r="D66" s="120" t="s">
        <v>658</v>
      </c>
      <c r="E66" s="120" t="s">
        <v>1260</v>
      </c>
      <c r="F66" s="15"/>
      <c r="G66" s="122"/>
      <c r="H66" s="122"/>
      <c r="I66" s="122"/>
      <c r="J66" s="122"/>
    </row>
    <row r="67" customFormat="false" ht="15.75" hidden="false" customHeight="false" outlineLevel="0" collapsed="false">
      <c r="A67" s="13" t="n">
        <v>8</v>
      </c>
      <c r="B67" s="15" t="s">
        <v>1303</v>
      </c>
      <c r="C67" s="120" t="s">
        <v>1259</v>
      </c>
      <c r="D67" s="120" t="s">
        <v>658</v>
      </c>
      <c r="E67" s="120" t="s">
        <v>1260</v>
      </c>
      <c r="F67" s="15"/>
      <c r="G67" s="122"/>
      <c r="H67" s="122"/>
      <c r="I67" s="122"/>
      <c r="J67" s="122"/>
    </row>
    <row r="68" customFormat="false" ht="15.75" hidden="false" customHeight="false" outlineLevel="0" collapsed="false">
      <c r="A68" s="13" t="n">
        <v>9</v>
      </c>
      <c r="B68" s="15" t="s">
        <v>1304</v>
      </c>
      <c r="C68" s="120" t="s">
        <v>1259</v>
      </c>
      <c r="D68" s="120" t="s">
        <v>658</v>
      </c>
      <c r="E68" s="120" t="s">
        <v>1260</v>
      </c>
      <c r="F68" s="15"/>
      <c r="G68" s="122"/>
      <c r="H68" s="122"/>
      <c r="I68" s="122"/>
      <c r="J68" s="122"/>
    </row>
    <row r="69" customFormat="false" ht="15.75" hidden="false" customHeight="false" outlineLevel="0" collapsed="false">
      <c r="A69" s="13" t="n">
        <v>10</v>
      </c>
      <c r="B69" s="15" t="s">
        <v>1305</v>
      </c>
      <c r="C69" s="120" t="s">
        <v>1259</v>
      </c>
      <c r="D69" s="120" t="s">
        <v>658</v>
      </c>
      <c r="E69" s="120" t="s">
        <v>1260</v>
      </c>
      <c r="F69" s="15"/>
      <c r="G69" s="122"/>
      <c r="H69" s="122"/>
      <c r="I69" s="122"/>
      <c r="J69" s="122"/>
    </row>
    <row r="70" customFormat="false" ht="15.75" hidden="false" customHeight="false" outlineLevel="0" collapsed="false">
      <c r="A70" s="13" t="n">
        <v>11</v>
      </c>
      <c r="B70" s="15" t="s">
        <v>1306</v>
      </c>
      <c r="C70" s="120" t="s">
        <v>1259</v>
      </c>
      <c r="D70" s="120" t="s">
        <v>658</v>
      </c>
      <c r="E70" s="120" t="s">
        <v>1260</v>
      </c>
      <c r="F70" s="15"/>
      <c r="G70" s="122"/>
      <c r="H70" s="122"/>
      <c r="I70" s="122"/>
      <c r="J70" s="122"/>
    </row>
    <row r="71" customFormat="false" ht="15.75" hidden="false" customHeight="false" outlineLevel="0" collapsed="false">
      <c r="A71" s="13" t="n">
        <v>12</v>
      </c>
      <c r="B71" s="15" t="s">
        <v>1307</v>
      </c>
      <c r="C71" s="120" t="s">
        <v>1259</v>
      </c>
      <c r="D71" s="120" t="s">
        <v>658</v>
      </c>
      <c r="E71" s="120" t="s">
        <v>1260</v>
      </c>
      <c r="F71" s="15"/>
      <c r="G71" s="122"/>
      <c r="H71" s="122"/>
      <c r="I71" s="122"/>
      <c r="J71" s="122"/>
    </row>
    <row r="72" customFormat="false" ht="15.75" hidden="false" customHeight="false" outlineLevel="0" collapsed="false">
      <c r="A72" s="13" t="n">
        <v>13</v>
      </c>
      <c r="B72" s="15" t="s">
        <v>1308</v>
      </c>
      <c r="C72" s="120" t="s">
        <v>1259</v>
      </c>
      <c r="D72" s="120" t="s">
        <v>658</v>
      </c>
      <c r="E72" s="120" t="s">
        <v>1260</v>
      </c>
      <c r="F72" s="15"/>
      <c r="G72" s="122"/>
      <c r="H72" s="122"/>
      <c r="I72" s="122"/>
      <c r="J72" s="122"/>
    </row>
    <row r="73" customFormat="false" ht="15.75" hidden="false" customHeight="false" outlineLevel="0" collapsed="false">
      <c r="A73" s="13" t="n">
        <v>14</v>
      </c>
      <c r="B73" s="15" t="s">
        <v>1309</v>
      </c>
      <c r="C73" s="120" t="s">
        <v>1259</v>
      </c>
      <c r="D73" s="120" t="s">
        <v>658</v>
      </c>
      <c r="E73" s="120" t="s">
        <v>1260</v>
      </c>
      <c r="F73" s="15"/>
      <c r="G73" s="122"/>
      <c r="H73" s="122"/>
      <c r="I73" s="122"/>
      <c r="J73" s="122"/>
    </row>
    <row r="74" customFormat="false" ht="15.75" hidden="false" customHeight="false" outlineLevel="0" collapsed="false">
      <c r="A74" s="13" t="n">
        <v>18</v>
      </c>
      <c r="B74" s="15" t="s">
        <v>1310</v>
      </c>
      <c r="C74" s="120" t="s">
        <v>1259</v>
      </c>
      <c r="D74" s="120" t="s">
        <v>658</v>
      </c>
      <c r="E74" s="120" t="s">
        <v>1260</v>
      </c>
      <c r="F74" s="15"/>
      <c r="G74" s="122"/>
      <c r="H74" s="122"/>
      <c r="I74" s="122"/>
      <c r="J74" s="122"/>
    </row>
    <row r="75" customFormat="false" ht="15.75" hidden="false" customHeight="false" outlineLevel="0" collapsed="false">
      <c r="A75" s="13" t="n">
        <v>19</v>
      </c>
      <c r="B75" s="15" t="s">
        <v>1311</v>
      </c>
      <c r="C75" s="120" t="s">
        <v>1259</v>
      </c>
      <c r="D75" s="120" t="s">
        <v>658</v>
      </c>
      <c r="E75" s="120" t="s">
        <v>1260</v>
      </c>
      <c r="F75" s="15"/>
      <c r="G75" s="122"/>
      <c r="H75" s="122"/>
      <c r="I75" s="122"/>
      <c r="J75" s="122"/>
    </row>
    <row r="76" customFormat="false" ht="15.75" hidden="false" customHeight="false" outlineLevel="0" collapsed="false">
      <c r="A76" s="13" t="n">
        <v>20</v>
      </c>
      <c r="B76" s="15" t="s">
        <v>1312</v>
      </c>
      <c r="C76" s="120" t="s">
        <v>1259</v>
      </c>
      <c r="D76" s="120" t="s">
        <v>658</v>
      </c>
      <c r="E76" s="120" t="s">
        <v>1260</v>
      </c>
      <c r="F76" s="15"/>
      <c r="G76" s="122"/>
      <c r="H76" s="122"/>
      <c r="I76" s="122"/>
      <c r="J76" s="122"/>
    </row>
    <row r="77" customFormat="false" ht="15.75" hidden="false" customHeight="false" outlineLevel="0" collapsed="false">
      <c r="A77" s="13" t="n">
        <v>21</v>
      </c>
      <c r="B77" s="15" t="s">
        <v>1313</v>
      </c>
      <c r="C77" s="120" t="s">
        <v>1259</v>
      </c>
      <c r="D77" s="120" t="s">
        <v>658</v>
      </c>
      <c r="E77" s="120" t="s">
        <v>1260</v>
      </c>
      <c r="F77" s="15"/>
      <c r="G77" s="122"/>
      <c r="H77" s="122"/>
      <c r="I77" s="122"/>
      <c r="J77" s="122"/>
    </row>
    <row r="78" customFormat="false" ht="15.75" hidden="false" customHeight="false" outlineLevel="0" collapsed="false">
      <c r="A78" s="13" t="n">
        <v>22</v>
      </c>
      <c r="B78" s="15" t="s">
        <v>1314</v>
      </c>
      <c r="C78" s="120" t="s">
        <v>1259</v>
      </c>
      <c r="D78" s="120" t="s">
        <v>658</v>
      </c>
      <c r="E78" s="120" t="s">
        <v>1260</v>
      </c>
      <c r="F78" s="15"/>
      <c r="G78" s="122"/>
      <c r="H78" s="122"/>
      <c r="I78" s="122"/>
      <c r="J78" s="122"/>
    </row>
    <row r="79" customFormat="false" ht="15.75" hidden="false" customHeight="false" outlineLevel="0" collapsed="false">
      <c r="A79" s="13" t="n">
        <v>23</v>
      </c>
      <c r="B79" s="15" t="s">
        <v>1315</v>
      </c>
      <c r="C79" s="120" t="s">
        <v>1259</v>
      </c>
      <c r="D79" s="120" t="s">
        <v>658</v>
      </c>
      <c r="E79" s="120" t="s">
        <v>1260</v>
      </c>
      <c r="F79" s="15"/>
      <c r="G79" s="122"/>
      <c r="H79" s="122"/>
      <c r="I79" s="122"/>
      <c r="J79" s="122"/>
    </row>
    <row r="80" customFormat="false" ht="15.75" hidden="false" customHeight="false" outlineLevel="0" collapsed="false">
      <c r="A80" s="13" t="n">
        <v>24</v>
      </c>
      <c r="B80" s="15" t="s">
        <v>1316</v>
      </c>
      <c r="C80" s="120" t="s">
        <v>1259</v>
      </c>
      <c r="D80" s="120" t="s">
        <v>658</v>
      </c>
      <c r="E80" s="120" t="s">
        <v>1260</v>
      </c>
      <c r="F80" s="15"/>
      <c r="G80" s="122"/>
      <c r="H80" s="122"/>
      <c r="I80" s="122"/>
      <c r="J80" s="122"/>
    </row>
    <row r="81" customFormat="false" ht="15.75" hidden="false" customHeight="false" outlineLevel="0" collapsed="false">
      <c r="A81" s="13" t="n">
        <v>25</v>
      </c>
      <c r="B81" s="15" t="s">
        <v>1317</v>
      </c>
      <c r="C81" s="120" t="s">
        <v>1259</v>
      </c>
      <c r="D81" s="120" t="s">
        <v>658</v>
      </c>
      <c r="E81" s="120" t="s">
        <v>1260</v>
      </c>
      <c r="F81" s="15"/>
      <c r="G81" s="122"/>
      <c r="H81" s="122"/>
      <c r="I81" s="122"/>
      <c r="J81" s="122"/>
    </row>
    <row r="82" customFormat="false" ht="15.75" hidden="false" customHeight="false" outlineLevel="0" collapsed="false">
      <c r="A82" s="13" t="n">
        <v>26</v>
      </c>
      <c r="B82" s="15" t="s">
        <v>1318</v>
      </c>
      <c r="C82" s="120" t="s">
        <v>1259</v>
      </c>
      <c r="D82" s="120" t="s">
        <v>658</v>
      </c>
      <c r="E82" s="120" t="s">
        <v>1260</v>
      </c>
      <c r="F82" s="15"/>
      <c r="G82" s="122"/>
      <c r="H82" s="122"/>
      <c r="I82" s="122"/>
      <c r="J82" s="122"/>
    </row>
    <row r="83" customFormat="false" ht="15.75" hidden="false" customHeight="false" outlineLevel="0" collapsed="false">
      <c r="A83" s="13" t="n">
        <v>27</v>
      </c>
      <c r="B83" s="15" t="s">
        <v>1319</v>
      </c>
      <c r="C83" s="120" t="s">
        <v>1259</v>
      </c>
      <c r="D83" s="120" t="s">
        <v>658</v>
      </c>
      <c r="E83" s="120" t="s">
        <v>1260</v>
      </c>
      <c r="F83" s="15"/>
      <c r="G83" s="122"/>
      <c r="H83" s="122"/>
      <c r="I83" s="122"/>
      <c r="J83" s="122"/>
    </row>
    <row r="84" customFormat="false" ht="15.75" hidden="false" customHeight="false" outlineLevel="0" collapsed="false">
      <c r="A84" s="13" t="n">
        <v>28</v>
      </c>
      <c r="B84" s="15" t="s">
        <v>1320</v>
      </c>
      <c r="C84" s="120" t="s">
        <v>1259</v>
      </c>
      <c r="D84" s="120" t="s">
        <v>658</v>
      </c>
      <c r="E84" s="120" t="s">
        <v>1260</v>
      </c>
      <c r="F84" s="15"/>
      <c r="G84" s="122"/>
      <c r="H84" s="122"/>
      <c r="I84" s="122"/>
      <c r="J84" s="122"/>
    </row>
    <row r="85" customFormat="false" ht="15.75" hidden="false" customHeight="false" outlineLevel="0" collapsed="false">
      <c r="A85" s="13" t="n">
        <v>29</v>
      </c>
      <c r="B85" s="15" t="s">
        <v>1321</v>
      </c>
      <c r="C85" s="120" t="s">
        <v>1259</v>
      </c>
      <c r="D85" s="120" t="s">
        <v>658</v>
      </c>
      <c r="E85" s="120" t="s">
        <v>1260</v>
      </c>
      <c r="F85" s="15"/>
      <c r="G85" s="122"/>
      <c r="H85" s="122"/>
      <c r="I85" s="122"/>
      <c r="J85" s="122"/>
    </row>
    <row r="86" customFormat="false" ht="15.75" hidden="false" customHeight="false" outlineLevel="0" collapsed="false">
      <c r="A86" s="13" t="n">
        <v>30</v>
      </c>
      <c r="B86" s="15" t="s">
        <v>1322</v>
      </c>
      <c r="C86" s="120" t="s">
        <v>1259</v>
      </c>
      <c r="D86" s="120" t="s">
        <v>658</v>
      </c>
      <c r="E86" s="120" t="s">
        <v>1260</v>
      </c>
      <c r="F86" s="15"/>
      <c r="G86" s="122"/>
      <c r="H86" s="122"/>
      <c r="I86" s="122"/>
      <c r="J86" s="122"/>
    </row>
    <row r="87" customFormat="false" ht="15.75" hidden="false" customHeight="false" outlineLevel="0" collapsed="false">
      <c r="A87" s="13" t="n">
        <v>31</v>
      </c>
      <c r="B87" s="15" t="s">
        <v>1323</v>
      </c>
      <c r="C87" s="120" t="s">
        <v>1259</v>
      </c>
      <c r="D87" s="120" t="s">
        <v>658</v>
      </c>
      <c r="E87" s="120" t="s">
        <v>1260</v>
      </c>
      <c r="F87" s="15"/>
      <c r="G87" s="122"/>
      <c r="H87" s="122"/>
      <c r="I87" s="122"/>
      <c r="J87" s="122"/>
    </row>
    <row r="88" customFormat="false" ht="15.75" hidden="false" customHeight="false" outlineLevel="0" collapsed="false">
      <c r="A88" s="13" t="n">
        <v>32</v>
      </c>
      <c r="B88" s="15" t="s">
        <v>1324</v>
      </c>
      <c r="C88" s="120" t="s">
        <v>1259</v>
      </c>
      <c r="D88" s="120" t="s">
        <v>658</v>
      </c>
      <c r="E88" s="120" t="s">
        <v>1260</v>
      </c>
      <c r="F88" s="15"/>
      <c r="G88" s="122"/>
      <c r="H88" s="122"/>
      <c r="I88" s="122"/>
      <c r="J88" s="122"/>
    </row>
    <row r="89" customFormat="false" ht="15.75" hidden="false" customHeight="false" outlineLevel="0" collapsed="false">
      <c r="A89" s="13" t="n">
        <v>33</v>
      </c>
      <c r="B89" s="15" t="s">
        <v>1325</v>
      </c>
      <c r="C89" s="120" t="s">
        <v>1259</v>
      </c>
      <c r="D89" s="120" t="s">
        <v>658</v>
      </c>
      <c r="E89" s="120" t="s">
        <v>1260</v>
      </c>
      <c r="F89" s="15"/>
      <c r="G89" s="122"/>
      <c r="H89" s="122"/>
      <c r="I89" s="122"/>
      <c r="J89" s="122"/>
    </row>
    <row r="90" customFormat="false" ht="15.75" hidden="false" customHeight="false" outlineLevel="0" collapsed="false">
      <c r="A90" s="118" t="s">
        <v>1251</v>
      </c>
      <c r="B90" s="119" t="s">
        <v>1326</v>
      </c>
      <c r="C90" s="121" t="s">
        <v>1259</v>
      </c>
      <c r="D90" s="121" t="s">
        <v>658</v>
      </c>
      <c r="E90" s="121" t="s">
        <v>1260</v>
      </c>
      <c r="F90" s="15"/>
      <c r="G90" s="122"/>
      <c r="H90" s="122"/>
      <c r="I90" s="122"/>
      <c r="J90" s="122"/>
    </row>
    <row r="91" customFormat="false" ht="15.75" hidden="false" customHeight="false" outlineLevel="0" collapsed="false">
      <c r="A91" s="118"/>
      <c r="B91" s="112" t="s">
        <v>1327</v>
      </c>
      <c r="C91" s="121"/>
      <c r="D91" s="121"/>
      <c r="E91" s="121"/>
      <c r="F91" s="15"/>
      <c r="G91" s="122"/>
      <c r="H91" s="122"/>
      <c r="I91" s="122"/>
      <c r="J91" s="122"/>
    </row>
    <row r="92" customFormat="false" ht="15.75" hidden="false" customHeight="false" outlineLevel="0" collapsed="false">
      <c r="A92" s="13" t="n">
        <v>1</v>
      </c>
      <c r="B92" s="15" t="s">
        <v>1328</v>
      </c>
      <c r="C92" s="120" t="s">
        <v>1259</v>
      </c>
      <c r="D92" s="120" t="s">
        <v>658</v>
      </c>
      <c r="E92" s="120" t="s">
        <v>1260</v>
      </c>
      <c r="F92" s="15"/>
      <c r="G92" s="122"/>
      <c r="H92" s="122"/>
      <c r="I92" s="122"/>
      <c r="J92" s="122"/>
    </row>
    <row r="93" customFormat="false" ht="15.75" hidden="false" customHeight="false" outlineLevel="0" collapsed="false">
      <c r="A93" s="13" t="n">
        <v>2</v>
      </c>
      <c r="B93" s="15" t="s">
        <v>1329</v>
      </c>
      <c r="C93" s="120" t="s">
        <v>1259</v>
      </c>
      <c r="D93" s="120" t="s">
        <v>658</v>
      </c>
      <c r="E93" s="120" t="s">
        <v>1260</v>
      </c>
      <c r="F93" s="15"/>
      <c r="G93" s="122"/>
      <c r="H93" s="122"/>
      <c r="I93" s="122"/>
      <c r="J93" s="122"/>
    </row>
    <row r="94" customFormat="false" ht="15.75" hidden="false" customHeight="false" outlineLevel="0" collapsed="false">
      <c r="A94" s="13" t="n">
        <v>3</v>
      </c>
      <c r="B94" s="15" t="s">
        <v>1330</v>
      </c>
      <c r="C94" s="120" t="s">
        <v>1259</v>
      </c>
      <c r="D94" s="120" t="s">
        <v>658</v>
      </c>
      <c r="E94" s="120" t="s">
        <v>1260</v>
      </c>
      <c r="F94" s="15"/>
      <c r="G94" s="122"/>
      <c r="H94" s="122"/>
      <c r="I94" s="122"/>
      <c r="J94" s="122"/>
    </row>
    <row r="95" customFormat="false" ht="15.75" hidden="false" customHeight="false" outlineLevel="0" collapsed="false">
      <c r="A95" s="13" t="n">
        <v>4</v>
      </c>
      <c r="B95" s="15" t="s">
        <v>1331</v>
      </c>
      <c r="C95" s="120" t="s">
        <v>1259</v>
      </c>
      <c r="D95" s="120" t="s">
        <v>658</v>
      </c>
      <c r="E95" s="120" t="s">
        <v>1260</v>
      </c>
      <c r="F95" s="15"/>
      <c r="G95" s="122"/>
      <c r="H95" s="122"/>
      <c r="I95" s="122"/>
      <c r="J95" s="122"/>
    </row>
    <row r="96" customFormat="false" ht="15.75" hidden="false" customHeight="false" outlineLevel="0" collapsed="false">
      <c r="A96" s="13" t="n">
        <v>5</v>
      </c>
      <c r="B96" s="15" t="s">
        <v>1332</v>
      </c>
      <c r="C96" s="120" t="s">
        <v>1259</v>
      </c>
      <c r="D96" s="120" t="s">
        <v>658</v>
      </c>
      <c r="E96" s="120" t="s">
        <v>1260</v>
      </c>
      <c r="F96" s="15"/>
      <c r="G96" s="122"/>
      <c r="H96" s="122"/>
      <c r="I96" s="122"/>
      <c r="J96" s="122"/>
    </row>
    <row r="97" customFormat="false" ht="15.75" hidden="false" customHeight="false" outlineLevel="0" collapsed="false">
      <c r="A97" s="13" t="n">
        <v>6</v>
      </c>
      <c r="B97" s="15" t="s">
        <v>1333</v>
      </c>
      <c r="C97" s="120" t="s">
        <v>1259</v>
      </c>
      <c r="D97" s="120" t="s">
        <v>658</v>
      </c>
      <c r="E97" s="120" t="s">
        <v>1260</v>
      </c>
      <c r="F97" s="15"/>
      <c r="G97" s="122"/>
      <c r="H97" s="122"/>
      <c r="I97" s="122"/>
      <c r="J97" s="122"/>
    </row>
    <row r="98" customFormat="false" ht="15.75" hidden="false" customHeight="false" outlineLevel="0" collapsed="false">
      <c r="A98" s="13" t="n">
        <v>7</v>
      </c>
      <c r="B98" s="15" t="s">
        <v>1334</v>
      </c>
      <c r="C98" s="120" t="s">
        <v>1259</v>
      </c>
      <c r="D98" s="120" t="s">
        <v>658</v>
      </c>
      <c r="E98" s="120" t="s">
        <v>1260</v>
      </c>
      <c r="F98" s="15"/>
      <c r="G98" s="122"/>
      <c r="H98" s="122"/>
      <c r="I98" s="122"/>
      <c r="J98" s="122"/>
    </row>
    <row r="99" customFormat="false" ht="15.75" hidden="false" customHeight="false" outlineLevel="0" collapsed="false">
      <c r="A99" s="13" t="n">
        <v>8</v>
      </c>
      <c r="B99" s="15" t="s">
        <v>1335</v>
      </c>
      <c r="C99" s="120" t="s">
        <v>1259</v>
      </c>
      <c r="D99" s="120" t="s">
        <v>658</v>
      </c>
      <c r="E99" s="120" t="s">
        <v>1260</v>
      </c>
      <c r="F99" s="15"/>
      <c r="G99" s="122"/>
      <c r="H99" s="122"/>
      <c r="I99" s="122"/>
      <c r="J99" s="122"/>
    </row>
    <row r="100" customFormat="false" ht="15.75" hidden="false" customHeight="false" outlineLevel="0" collapsed="false">
      <c r="A100" s="13" t="n">
        <v>9</v>
      </c>
      <c r="B100" s="15" t="s">
        <v>1336</v>
      </c>
      <c r="C100" s="120" t="s">
        <v>1259</v>
      </c>
      <c r="D100" s="120" t="s">
        <v>658</v>
      </c>
      <c r="E100" s="120" t="s">
        <v>1260</v>
      </c>
      <c r="F100" s="15"/>
      <c r="G100" s="122"/>
      <c r="H100" s="122"/>
      <c r="I100" s="122"/>
      <c r="J100" s="122"/>
    </row>
    <row r="101" customFormat="false" ht="15.75" hidden="false" customHeight="false" outlineLevel="0" collapsed="false">
      <c r="A101" s="13" t="n">
        <v>10</v>
      </c>
      <c r="B101" s="15" t="s">
        <v>1337</v>
      </c>
      <c r="C101" s="120" t="s">
        <v>1259</v>
      </c>
      <c r="D101" s="120" t="s">
        <v>658</v>
      </c>
      <c r="E101" s="120" t="s">
        <v>1260</v>
      </c>
      <c r="F101" s="15"/>
      <c r="G101" s="122"/>
      <c r="H101" s="122"/>
      <c r="I101" s="122"/>
      <c r="J101" s="122"/>
    </row>
    <row r="102" customFormat="false" ht="15.75" hidden="false" customHeight="false" outlineLevel="0" collapsed="false">
      <c r="A102" s="13" t="n">
        <v>11</v>
      </c>
      <c r="B102" s="15" t="s">
        <v>1338</v>
      </c>
      <c r="C102" s="120" t="s">
        <v>1259</v>
      </c>
      <c r="D102" s="120" t="s">
        <v>658</v>
      </c>
      <c r="E102" s="120" t="s">
        <v>1260</v>
      </c>
      <c r="F102" s="15"/>
      <c r="G102" s="122"/>
      <c r="H102" s="122"/>
      <c r="I102" s="122"/>
      <c r="J102" s="122"/>
    </row>
    <row r="103" customFormat="false" ht="15.75" hidden="false" customHeight="false" outlineLevel="0" collapsed="false">
      <c r="A103" s="13" t="n">
        <v>12</v>
      </c>
      <c r="B103" s="15" t="s">
        <v>1339</v>
      </c>
      <c r="C103" s="120" t="s">
        <v>1259</v>
      </c>
      <c r="D103" s="120" t="s">
        <v>658</v>
      </c>
      <c r="E103" s="120" t="s">
        <v>1260</v>
      </c>
      <c r="F103" s="15"/>
      <c r="G103" s="122"/>
      <c r="H103" s="122"/>
      <c r="I103" s="122"/>
      <c r="J103" s="122"/>
    </row>
    <row r="104" customFormat="false" ht="15.75" hidden="false" customHeight="false" outlineLevel="0" collapsed="false">
      <c r="A104" s="13" t="n">
        <v>13</v>
      </c>
      <c r="B104" s="15" t="s">
        <v>1340</v>
      </c>
      <c r="C104" s="120" t="s">
        <v>1259</v>
      </c>
      <c r="D104" s="120" t="s">
        <v>658</v>
      </c>
      <c r="E104" s="120" t="s">
        <v>1260</v>
      </c>
      <c r="F104" s="15"/>
      <c r="G104" s="122"/>
      <c r="H104" s="122"/>
      <c r="I104" s="122"/>
      <c r="J104" s="122"/>
    </row>
    <row r="105" customFormat="false" ht="15.75" hidden="false" customHeight="false" outlineLevel="0" collapsed="false">
      <c r="A105" s="13" t="n">
        <v>14</v>
      </c>
      <c r="B105" s="15" t="s">
        <v>1341</v>
      </c>
      <c r="C105" s="120" t="s">
        <v>1259</v>
      </c>
      <c r="D105" s="120" t="s">
        <v>658</v>
      </c>
      <c r="E105" s="120" t="s">
        <v>1260</v>
      </c>
      <c r="F105" s="15"/>
      <c r="G105" s="122"/>
      <c r="H105" s="122"/>
      <c r="I105" s="122"/>
      <c r="J105" s="122"/>
    </row>
    <row r="106" customFormat="false" ht="15.75" hidden="false" customHeight="false" outlineLevel="0" collapsed="false">
      <c r="A106" s="13" t="n">
        <v>15</v>
      </c>
      <c r="B106" s="15" t="s">
        <v>1342</v>
      </c>
      <c r="C106" s="120" t="s">
        <v>1259</v>
      </c>
      <c r="D106" s="120" t="s">
        <v>658</v>
      </c>
      <c r="E106" s="120" t="s">
        <v>1260</v>
      </c>
      <c r="F106" s="15"/>
      <c r="G106" s="122"/>
      <c r="H106" s="122"/>
      <c r="I106" s="122"/>
      <c r="J106" s="122"/>
    </row>
    <row r="107" customFormat="false" ht="15.75" hidden="false" customHeight="false" outlineLevel="0" collapsed="false">
      <c r="A107" s="13" t="n">
        <v>16</v>
      </c>
      <c r="B107" s="15" t="s">
        <v>1343</v>
      </c>
      <c r="C107" s="120" t="s">
        <v>1259</v>
      </c>
      <c r="D107" s="120" t="s">
        <v>658</v>
      </c>
      <c r="E107" s="120" t="s">
        <v>1260</v>
      </c>
      <c r="F107" s="15"/>
      <c r="G107" s="122"/>
      <c r="H107" s="122"/>
      <c r="I107" s="122"/>
      <c r="J107" s="122"/>
    </row>
    <row r="108" customFormat="false" ht="15.75" hidden="false" customHeight="false" outlineLevel="0" collapsed="false">
      <c r="A108" s="13" t="n">
        <v>17</v>
      </c>
      <c r="B108" s="15" t="s">
        <v>1344</v>
      </c>
      <c r="C108" s="120" t="s">
        <v>1259</v>
      </c>
      <c r="D108" s="120" t="s">
        <v>658</v>
      </c>
      <c r="E108" s="120" t="s">
        <v>1260</v>
      </c>
      <c r="F108" s="15"/>
      <c r="G108" s="122"/>
      <c r="H108" s="122"/>
      <c r="I108" s="122"/>
      <c r="J108" s="122"/>
    </row>
    <row r="109" customFormat="false" ht="15.75" hidden="false" customHeight="false" outlineLevel="0" collapsed="false">
      <c r="A109" s="13" t="n">
        <v>18</v>
      </c>
      <c r="B109" s="15" t="s">
        <v>1345</v>
      </c>
      <c r="C109" s="120" t="s">
        <v>1259</v>
      </c>
      <c r="D109" s="120" t="s">
        <v>658</v>
      </c>
      <c r="E109" s="120" t="s">
        <v>1260</v>
      </c>
      <c r="F109" s="15"/>
      <c r="G109" s="122"/>
      <c r="H109" s="122"/>
      <c r="I109" s="122"/>
      <c r="J109" s="122"/>
    </row>
    <row r="110" customFormat="false" ht="15.75" hidden="false" customHeight="false" outlineLevel="0" collapsed="false">
      <c r="A110" s="13" t="n">
        <v>19</v>
      </c>
      <c r="B110" s="15" t="s">
        <v>1346</v>
      </c>
      <c r="C110" s="120" t="s">
        <v>1259</v>
      </c>
      <c r="D110" s="120" t="s">
        <v>658</v>
      </c>
      <c r="E110" s="120" t="s">
        <v>1260</v>
      </c>
      <c r="F110" s="15"/>
      <c r="G110" s="122"/>
      <c r="H110" s="122"/>
      <c r="I110" s="122"/>
      <c r="J110" s="122"/>
    </row>
    <row r="111" customFormat="false" ht="15.75" hidden="false" customHeight="false" outlineLevel="0" collapsed="false">
      <c r="A111" s="118" t="s">
        <v>1347</v>
      </c>
      <c r="B111" s="119" t="s">
        <v>1348</v>
      </c>
      <c r="C111" s="121" t="s">
        <v>1259</v>
      </c>
      <c r="D111" s="121" t="s">
        <v>658</v>
      </c>
      <c r="E111" s="121" t="s">
        <v>1260</v>
      </c>
      <c r="F111" s="15"/>
      <c r="G111" s="122"/>
      <c r="H111" s="122"/>
      <c r="I111" s="122"/>
      <c r="J111" s="122"/>
    </row>
    <row r="112" customFormat="false" ht="15.75" hidden="false" customHeight="false" outlineLevel="0" collapsed="false">
      <c r="A112" s="118"/>
      <c r="B112" s="112" t="s">
        <v>1349</v>
      </c>
      <c r="C112" s="121"/>
      <c r="D112" s="121"/>
      <c r="E112" s="121"/>
      <c r="F112" s="15"/>
      <c r="G112" s="122"/>
      <c r="H112" s="122"/>
      <c r="I112" s="122"/>
      <c r="J112" s="122"/>
    </row>
    <row r="113" customFormat="false" ht="15.75" hidden="false" customHeight="false" outlineLevel="0" collapsed="false">
      <c r="A113" s="13" t="n">
        <v>1</v>
      </c>
      <c r="B113" s="15" t="s">
        <v>1350</v>
      </c>
      <c r="C113" s="120" t="s">
        <v>1259</v>
      </c>
      <c r="D113" s="120" t="s">
        <v>658</v>
      </c>
      <c r="E113" s="120" t="s">
        <v>1260</v>
      </c>
      <c r="F113" s="15"/>
      <c r="G113" s="122"/>
      <c r="H113" s="122"/>
      <c r="I113" s="122"/>
      <c r="J113" s="122"/>
    </row>
    <row r="114" customFormat="false" ht="15.75" hidden="false" customHeight="false" outlineLevel="0" collapsed="false">
      <c r="A114" s="13" t="n">
        <v>2</v>
      </c>
      <c r="B114" s="15" t="s">
        <v>1351</v>
      </c>
      <c r="C114" s="120" t="s">
        <v>1259</v>
      </c>
      <c r="D114" s="120" t="s">
        <v>658</v>
      </c>
      <c r="E114" s="120" t="s">
        <v>1260</v>
      </c>
      <c r="F114" s="15"/>
      <c r="G114" s="122"/>
      <c r="H114" s="122"/>
      <c r="I114" s="122"/>
      <c r="J114" s="122"/>
    </row>
    <row r="115" customFormat="false" ht="15.75" hidden="false" customHeight="false" outlineLevel="0" collapsed="false">
      <c r="A115" s="13" t="n">
        <v>3</v>
      </c>
      <c r="B115" s="15" t="s">
        <v>1352</v>
      </c>
      <c r="C115" s="120" t="s">
        <v>1259</v>
      </c>
      <c r="D115" s="120" t="s">
        <v>658</v>
      </c>
      <c r="E115" s="120" t="s">
        <v>1260</v>
      </c>
      <c r="F115" s="15"/>
      <c r="G115" s="122"/>
      <c r="H115" s="122"/>
      <c r="I115" s="122"/>
      <c r="J115" s="122"/>
    </row>
    <row r="116" customFormat="false" ht="15.75" hidden="false" customHeight="false" outlineLevel="0" collapsed="false">
      <c r="A116" s="13" t="n">
        <v>4</v>
      </c>
      <c r="B116" s="15" t="s">
        <v>1353</v>
      </c>
      <c r="C116" s="120" t="s">
        <v>1259</v>
      </c>
      <c r="D116" s="120" t="s">
        <v>658</v>
      </c>
      <c r="E116" s="120" t="s">
        <v>1260</v>
      </c>
      <c r="F116" s="15"/>
      <c r="G116" s="122"/>
      <c r="H116" s="122"/>
      <c r="I116" s="122"/>
      <c r="J116" s="122"/>
    </row>
    <row r="117" customFormat="false" ht="15.75" hidden="false" customHeight="false" outlineLevel="0" collapsed="false">
      <c r="A117" s="13" t="n">
        <v>5</v>
      </c>
      <c r="B117" s="15" t="s">
        <v>1354</v>
      </c>
      <c r="C117" s="120" t="s">
        <v>1259</v>
      </c>
      <c r="D117" s="120" t="s">
        <v>658</v>
      </c>
      <c r="E117" s="120" t="s">
        <v>1260</v>
      </c>
      <c r="F117" s="15"/>
      <c r="G117" s="122"/>
      <c r="H117" s="122"/>
      <c r="I117" s="122"/>
      <c r="J117" s="122"/>
    </row>
    <row r="118" customFormat="false" ht="15.75" hidden="false" customHeight="false" outlineLevel="0" collapsed="false">
      <c r="A118" s="13" t="n">
        <v>6</v>
      </c>
      <c r="B118" s="15" t="s">
        <v>1355</v>
      </c>
      <c r="C118" s="120" t="s">
        <v>1259</v>
      </c>
      <c r="D118" s="120" t="s">
        <v>658</v>
      </c>
      <c r="E118" s="120" t="s">
        <v>1260</v>
      </c>
      <c r="F118" s="15"/>
      <c r="G118" s="122"/>
      <c r="H118" s="122"/>
      <c r="I118" s="122"/>
      <c r="J118" s="122"/>
    </row>
    <row r="119" customFormat="false" ht="15.75" hidden="false" customHeight="false" outlineLevel="0" collapsed="false">
      <c r="A119" s="13" t="n">
        <v>7</v>
      </c>
      <c r="B119" s="15" t="s">
        <v>1356</v>
      </c>
      <c r="C119" s="120" t="s">
        <v>1259</v>
      </c>
      <c r="D119" s="120" t="s">
        <v>658</v>
      </c>
      <c r="E119" s="120" t="s">
        <v>1260</v>
      </c>
      <c r="F119" s="15"/>
      <c r="G119" s="122"/>
      <c r="H119" s="122"/>
      <c r="I119" s="122"/>
      <c r="J119" s="122"/>
    </row>
    <row r="120" customFormat="false" ht="15.75" hidden="false" customHeight="false" outlineLevel="0" collapsed="false">
      <c r="A120" s="13" t="n">
        <v>8</v>
      </c>
      <c r="B120" s="15" t="s">
        <v>1357</v>
      </c>
      <c r="C120" s="120" t="s">
        <v>1259</v>
      </c>
      <c r="D120" s="120" t="s">
        <v>658</v>
      </c>
      <c r="E120" s="120" t="s">
        <v>1260</v>
      </c>
      <c r="F120" s="15"/>
      <c r="G120" s="122"/>
      <c r="H120" s="122"/>
      <c r="I120" s="122"/>
      <c r="J120" s="122"/>
    </row>
    <row r="121" customFormat="false" ht="15.75" hidden="false" customHeight="false" outlineLevel="0" collapsed="false">
      <c r="A121" s="13" t="n">
        <v>9</v>
      </c>
      <c r="B121" s="15" t="s">
        <v>1358</v>
      </c>
      <c r="C121" s="120" t="s">
        <v>1259</v>
      </c>
      <c r="D121" s="120" t="s">
        <v>658</v>
      </c>
      <c r="E121" s="120" t="s">
        <v>1260</v>
      </c>
      <c r="F121" s="15"/>
      <c r="G121" s="122"/>
      <c r="H121" s="122"/>
      <c r="I121" s="122"/>
      <c r="J121" s="122"/>
    </row>
    <row r="122" customFormat="false" ht="15.75" hidden="false" customHeight="false" outlineLevel="0" collapsed="false">
      <c r="A122" s="13" t="n">
        <v>10</v>
      </c>
      <c r="B122" s="15" t="s">
        <v>1359</v>
      </c>
      <c r="C122" s="120" t="s">
        <v>1259</v>
      </c>
      <c r="D122" s="120" t="s">
        <v>658</v>
      </c>
      <c r="E122" s="120" t="s">
        <v>1260</v>
      </c>
      <c r="F122" s="15"/>
      <c r="G122" s="122"/>
      <c r="H122" s="122"/>
      <c r="I122" s="122"/>
      <c r="J122" s="122"/>
    </row>
    <row r="123" customFormat="false" ht="15.75" hidden="false" customHeight="false" outlineLevel="0" collapsed="false">
      <c r="A123" s="13" t="n">
        <v>11</v>
      </c>
      <c r="B123" s="15" t="s">
        <v>1360</v>
      </c>
      <c r="C123" s="120" t="s">
        <v>1259</v>
      </c>
      <c r="D123" s="120" t="s">
        <v>658</v>
      </c>
      <c r="E123" s="120" t="s">
        <v>1260</v>
      </c>
      <c r="F123" s="15"/>
      <c r="G123" s="122"/>
      <c r="H123" s="122"/>
      <c r="I123" s="122"/>
      <c r="J123" s="122"/>
    </row>
    <row r="124" customFormat="false" ht="15.75" hidden="false" customHeight="false" outlineLevel="0" collapsed="false">
      <c r="A124" s="13" t="n">
        <v>12</v>
      </c>
      <c r="B124" s="15" t="s">
        <v>1361</v>
      </c>
      <c r="C124" s="120" t="s">
        <v>1259</v>
      </c>
      <c r="D124" s="120" t="s">
        <v>658</v>
      </c>
      <c r="E124" s="120" t="s">
        <v>1260</v>
      </c>
      <c r="F124" s="15"/>
      <c r="G124" s="122"/>
      <c r="H124" s="122"/>
      <c r="I124" s="122"/>
      <c r="J124" s="122"/>
    </row>
    <row r="125" customFormat="false" ht="15.75" hidden="false" customHeight="false" outlineLevel="0" collapsed="false">
      <c r="A125" s="13" t="n">
        <v>13</v>
      </c>
      <c r="B125" s="15" t="s">
        <v>1362</v>
      </c>
      <c r="C125" s="120" t="s">
        <v>1259</v>
      </c>
      <c r="D125" s="120" t="s">
        <v>658</v>
      </c>
      <c r="E125" s="120" t="s">
        <v>1260</v>
      </c>
      <c r="F125" s="15"/>
      <c r="G125" s="122"/>
      <c r="H125" s="122"/>
      <c r="I125" s="122"/>
      <c r="J125" s="122"/>
    </row>
    <row r="126" customFormat="false" ht="15.75" hidden="false" customHeight="false" outlineLevel="0" collapsed="false">
      <c r="A126" s="13" t="n">
        <v>14</v>
      </c>
      <c r="B126" s="15" t="s">
        <v>1363</v>
      </c>
      <c r="C126" s="120" t="s">
        <v>1259</v>
      </c>
      <c r="D126" s="120" t="s">
        <v>658</v>
      </c>
      <c r="E126" s="120" t="s">
        <v>1260</v>
      </c>
      <c r="F126" s="15"/>
      <c r="G126" s="122"/>
      <c r="H126" s="122"/>
      <c r="I126" s="122"/>
      <c r="J126" s="122"/>
    </row>
    <row r="127" customFormat="false" ht="15.75" hidden="false" customHeight="false" outlineLevel="0" collapsed="false">
      <c r="A127" s="13" t="n">
        <v>15</v>
      </c>
      <c r="B127" s="15" t="s">
        <v>1364</v>
      </c>
      <c r="C127" s="120" t="s">
        <v>1259</v>
      </c>
      <c r="D127" s="120" t="s">
        <v>658</v>
      </c>
      <c r="E127" s="120" t="s">
        <v>1260</v>
      </c>
      <c r="F127" s="15"/>
      <c r="G127" s="122"/>
      <c r="H127" s="122"/>
      <c r="I127" s="122"/>
      <c r="J127" s="122"/>
    </row>
    <row r="128" customFormat="false" ht="15.75" hidden="false" customHeight="false" outlineLevel="0" collapsed="false">
      <c r="A128" s="13" t="n">
        <v>16</v>
      </c>
      <c r="B128" s="15" t="s">
        <v>1365</v>
      </c>
      <c r="C128" s="120" t="s">
        <v>1259</v>
      </c>
      <c r="D128" s="120" t="s">
        <v>658</v>
      </c>
      <c r="E128" s="120" t="s">
        <v>1260</v>
      </c>
      <c r="F128" s="15"/>
      <c r="G128" s="122"/>
      <c r="H128" s="122"/>
      <c r="I128" s="122"/>
      <c r="J128" s="122"/>
    </row>
    <row r="129" customFormat="false" ht="15.75" hidden="false" customHeight="false" outlineLevel="0" collapsed="false">
      <c r="A129" s="13" t="n">
        <v>17</v>
      </c>
      <c r="B129" s="15" t="s">
        <v>1366</v>
      </c>
      <c r="C129" s="120" t="s">
        <v>1259</v>
      </c>
      <c r="D129" s="120" t="s">
        <v>658</v>
      </c>
      <c r="E129" s="120" t="s">
        <v>1260</v>
      </c>
      <c r="F129" s="15"/>
      <c r="G129" s="122"/>
      <c r="H129" s="122"/>
      <c r="I129" s="122"/>
      <c r="J129" s="122"/>
    </row>
    <row r="130" customFormat="false" ht="15.75" hidden="false" customHeight="false" outlineLevel="0" collapsed="false">
      <c r="A130" s="13" t="n">
        <v>18</v>
      </c>
      <c r="B130" s="15" t="s">
        <v>1367</v>
      </c>
      <c r="C130" s="120" t="s">
        <v>1259</v>
      </c>
      <c r="D130" s="120" t="s">
        <v>658</v>
      </c>
      <c r="E130" s="120" t="s">
        <v>1260</v>
      </c>
      <c r="F130" s="15"/>
      <c r="G130" s="122"/>
      <c r="H130" s="122"/>
      <c r="I130" s="122"/>
      <c r="J130" s="122"/>
    </row>
    <row r="131" customFormat="false" ht="15.75" hidden="false" customHeight="false" outlineLevel="0" collapsed="false">
      <c r="A131" s="13" t="n">
        <v>19</v>
      </c>
      <c r="B131" s="15" t="s">
        <v>1368</v>
      </c>
      <c r="C131" s="120" t="s">
        <v>1259</v>
      </c>
      <c r="D131" s="120" t="s">
        <v>658</v>
      </c>
      <c r="E131" s="120" t="s">
        <v>1260</v>
      </c>
      <c r="F131" s="15"/>
      <c r="G131" s="122"/>
      <c r="H131" s="122"/>
      <c r="I131" s="122"/>
      <c r="J131" s="122"/>
    </row>
    <row r="132" customFormat="false" ht="15.75" hidden="false" customHeight="false" outlineLevel="0" collapsed="false">
      <c r="A132" s="13" t="n">
        <v>20</v>
      </c>
      <c r="B132" s="15" t="s">
        <v>1369</v>
      </c>
      <c r="C132" s="120" t="s">
        <v>1259</v>
      </c>
      <c r="D132" s="120" t="s">
        <v>658</v>
      </c>
      <c r="E132" s="120" t="s">
        <v>1260</v>
      </c>
      <c r="F132" s="15"/>
      <c r="G132" s="122"/>
      <c r="H132" s="122"/>
      <c r="I132" s="122"/>
      <c r="J132" s="122"/>
    </row>
    <row r="133" customFormat="false" ht="15.75" hidden="false" customHeight="false" outlineLevel="0" collapsed="false">
      <c r="A133" s="13" t="n">
        <v>21</v>
      </c>
      <c r="B133" s="15" t="s">
        <v>1370</v>
      </c>
      <c r="C133" s="120" t="s">
        <v>1259</v>
      </c>
      <c r="D133" s="120" t="s">
        <v>658</v>
      </c>
      <c r="E133" s="120" t="s">
        <v>1260</v>
      </c>
      <c r="F133" s="15"/>
      <c r="G133" s="122"/>
      <c r="H133" s="122"/>
      <c r="I133" s="122"/>
      <c r="J133" s="122"/>
    </row>
    <row r="134" customFormat="false" ht="15.75" hidden="false" customHeight="false" outlineLevel="0" collapsed="false">
      <c r="A134" s="13" t="n">
        <v>22</v>
      </c>
      <c r="B134" s="15" t="s">
        <v>1371</v>
      </c>
      <c r="C134" s="120" t="s">
        <v>1259</v>
      </c>
      <c r="D134" s="120" t="s">
        <v>658</v>
      </c>
      <c r="E134" s="120" t="s">
        <v>1260</v>
      </c>
      <c r="F134" s="15"/>
      <c r="G134" s="122"/>
      <c r="H134" s="122"/>
      <c r="I134" s="122"/>
      <c r="J134" s="122"/>
    </row>
    <row r="135" customFormat="false" ht="15.75" hidden="false" customHeight="false" outlineLevel="0" collapsed="false">
      <c r="A135" s="13" t="n">
        <v>23</v>
      </c>
      <c r="B135" s="15" t="s">
        <v>1372</v>
      </c>
      <c r="C135" s="120" t="s">
        <v>1259</v>
      </c>
      <c r="D135" s="120" t="s">
        <v>658</v>
      </c>
      <c r="E135" s="120" t="s">
        <v>1260</v>
      </c>
      <c r="F135" s="15"/>
      <c r="G135" s="122"/>
      <c r="H135" s="122"/>
      <c r="I135" s="122"/>
      <c r="J135" s="122"/>
    </row>
    <row r="136" customFormat="false" ht="15.75" hidden="false" customHeight="false" outlineLevel="0" collapsed="false">
      <c r="A136" s="13" t="n">
        <v>24</v>
      </c>
      <c r="B136" s="15" t="s">
        <v>1373</v>
      </c>
      <c r="C136" s="120" t="s">
        <v>1259</v>
      </c>
      <c r="D136" s="120" t="s">
        <v>658</v>
      </c>
      <c r="E136" s="120" t="s">
        <v>1260</v>
      </c>
      <c r="F136" s="15"/>
      <c r="G136" s="122"/>
      <c r="H136" s="122"/>
      <c r="I136" s="122"/>
      <c r="J136" s="122"/>
    </row>
    <row r="137" customFormat="false" ht="15.75" hidden="false" customHeight="false" outlineLevel="0" collapsed="false">
      <c r="A137" s="13" t="n">
        <v>25</v>
      </c>
      <c r="B137" s="15" t="s">
        <v>1374</v>
      </c>
      <c r="C137" s="120" t="s">
        <v>1259</v>
      </c>
      <c r="D137" s="120" t="s">
        <v>658</v>
      </c>
      <c r="E137" s="120" t="s">
        <v>1260</v>
      </c>
      <c r="F137" s="15"/>
      <c r="G137" s="122"/>
      <c r="H137" s="122"/>
      <c r="I137" s="122"/>
      <c r="J137" s="122"/>
    </row>
    <row r="138" customFormat="false" ht="15.75" hidden="false" customHeight="false" outlineLevel="0" collapsed="false">
      <c r="A138" s="13" t="n">
        <v>26</v>
      </c>
      <c r="B138" s="15" t="s">
        <v>1375</v>
      </c>
      <c r="C138" s="120" t="s">
        <v>1259</v>
      </c>
      <c r="D138" s="120" t="s">
        <v>658</v>
      </c>
      <c r="E138" s="120" t="s">
        <v>1260</v>
      </c>
      <c r="F138" s="15"/>
      <c r="G138" s="122"/>
      <c r="H138" s="122"/>
      <c r="I138" s="122"/>
      <c r="J138" s="122"/>
    </row>
    <row r="139" customFormat="false" ht="15.75" hidden="false" customHeight="false" outlineLevel="0" collapsed="false">
      <c r="A139" s="13" t="n">
        <v>27</v>
      </c>
      <c r="B139" s="15" t="s">
        <v>1376</v>
      </c>
      <c r="C139" s="120" t="s">
        <v>1259</v>
      </c>
      <c r="D139" s="120" t="s">
        <v>658</v>
      </c>
      <c r="E139" s="120" t="s">
        <v>1260</v>
      </c>
      <c r="F139" s="15"/>
      <c r="G139" s="122"/>
      <c r="H139" s="122"/>
      <c r="I139" s="122"/>
      <c r="J139" s="122"/>
    </row>
    <row r="140" customFormat="false" ht="15.75" hidden="false" customHeight="false" outlineLevel="0" collapsed="false">
      <c r="A140" s="13" t="n">
        <v>28</v>
      </c>
      <c r="B140" s="15" t="s">
        <v>1377</v>
      </c>
      <c r="C140" s="120" t="s">
        <v>1259</v>
      </c>
      <c r="D140" s="120" t="s">
        <v>658</v>
      </c>
      <c r="E140" s="120" t="s">
        <v>1260</v>
      </c>
      <c r="F140" s="15"/>
      <c r="G140" s="122"/>
      <c r="H140" s="122"/>
      <c r="I140" s="122"/>
      <c r="J140" s="122"/>
    </row>
    <row r="141" customFormat="false" ht="15.75" hidden="false" customHeight="false" outlineLevel="0" collapsed="false">
      <c r="A141" s="13" t="n">
        <v>29</v>
      </c>
      <c r="B141" s="15" t="s">
        <v>1378</v>
      </c>
      <c r="C141" s="120" t="s">
        <v>1259</v>
      </c>
      <c r="D141" s="120" t="s">
        <v>658</v>
      </c>
      <c r="E141" s="120" t="s">
        <v>1260</v>
      </c>
      <c r="F141" s="15"/>
      <c r="G141" s="122"/>
      <c r="H141" s="122"/>
      <c r="I141" s="122"/>
      <c r="J141" s="122"/>
    </row>
    <row r="142" customFormat="false" ht="15.75" hidden="false" customHeight="false" outlineLevel="0" collapsed="false">
      <c r="A142" s="13" t="n">
        <v>30</v>
      </c>
      <c r="B142" s="15" t="s">
        <v>1379</v>
      </c>
      <c r="C142" s="120" t="s">
        <v>1259</v>
      </c>
      <c r="D142" s="120" t="s">
        <v>658</v>
      </c>
      <c r="E142" s="120" t="s">
        <v>1260</v>
      </c>
      <c r="F142" s="15"/>
      <c r="G142" s="122"/>
      <c r="H142" s="122"/>
      <c r="I142" s="122"/>
      <c r="J142" s="122"/>
    </row>
    <row r="143" customFormat="false" ht="15.75" hidden="false" customHeight="false" outlineLevel="0" collapsed="false">
      <c r="A143" s="13" t="n">
        <v>31</v>
      </c>
      <c r="B143" s="15" t="s">
        <v>1380</v>
      </c>
      <c r="C143" s="120" t="s">
        <v>1259</v>
      </c>
      <c r="D143" s="120" t="s">
        <v>658</v>
      </c>
      <c r="E143" s="120" t="s">
        <v>1260</v>
      </c>
      <c r="F143" s="15"/>
      <c r="G143" s="122"/>
      <c r="H143" s="122"/>
      <c r="I143" s="122"/>
      <c r="J143" s="122"/>
    </row>
    <row r="144" customFormat="false" ht="15.75" hidden="false" customHeight="false" outlineLevel="0" collapsed="false">
      <c r="A144" s="13" t="n">
        <v>32</v>
      </c>
      <c r="B144" s="15" t="s">
        <v>1381</v>
      </c>
      <c r="C144" s="120" t="s">
        <v>1259</v>
      </c>
      <c r="D144" s="120" t="s">
        <v>658</v>
      </c>
      <c r="E144" s="120" t="s">
        <v>1260</v>
      </c>
      <c r="F144" s="15"/>
      <c r="G144" s="122"/>
      <c r="H144" s="122"/>
      <c r="I144" s="122"/>
      <c r="J144" s="122"/>
    </row>
    <row r="145" customFormat="false" ht="15.75" hidden="false" customHeight="false" outlineLevel="0" collapsed="false">
      <c r="A145" s="13" t="n">
        <v>33</v>
      </c>
      <c r="B145" s="15" t="s">
        <v>1382</v>
      </c>
      <c r="C145" s="120" t="s">
        <v>1259</v>
      </c>
      <c r="D145" s="120" t="s">
        <v>658</v>
      </c>
      <c r="E145" s="120" t="s">
        <v>1260</v>
      </c>
      <c r="F145" s="15"/>
      <c r="G145" s="122"/>
      <c r="H145" s="122"/>
      <c r="I145" s="122"/>
      <c r="J145" s="122"/>
    </row>
    <row r="146" customFormat="false" ht="15.75" hidden="false" customHeight="false" outlineLevel="0" collapsed="false">
      <c r="A146" s="13" t="n">
        <v>34</v>
      </c>
      <c r="B146" s="15" t="s">
        <v>1383</v>
      </c>
      <c r="C146" s="120" t="s">
        <v>1259</v>
      </c>
      <c r="D146" s="120" t="s">
        <v>658</v>
      </c>
      <c r="E146" s="120" t="s">
        <v>1260</v>
      </c>
      <c r="F146" s="15"/>
      <c r="G146" s="122"/>
      <c r="H146" s="122"/>
      <c r="I146" s="122"/>
      <c r="J146" s="122"/>
    </row>
    <row r="147" customFormat="false" ht="15.75" hidden="false" customHeight="false" outlineLevel="0" collapsed="false">
      <c r="A147" s="13" t="n">
        <v>35</v>
      </c>
      <c r="B147" s="15" t="s">
        <v>1384</v>
      </c>
      <c r="C147" s="120" t="s">
        <v>1259</v>
      </c>
      <c r="D147" s="120" t="s">
        <v>658</v>
      </c>
      <c r="E147" s="120" t="s">
        <v>1260</v>
      </c>
      <c r="F147" s="15"/>
      <c r="G147" s="122"/>
      <c r="H147" s="122"/>
      <c r="I147" s="122"/>
      <c r="J147" s="122"/>
    </row>
    <row r="148" customFormat="false" ht="15.75" hidden="false" customHeight="false" outlineLevel="0" collapsed="false">
      <c r="A148" s="13" t="n">
        <v>36</v>
      </c>
      <c r="B148" s="15" t="s">
        <v>1385</v>
      </c>
      <c r="C148" s="120" t="s">
        <v>1259</v>
      </c>
      <c r="D148" s="120" t="s">
        <v>658</v>
      </c>
      <c r="E148" s="120" t="s">
        <v>1260</v>
      </c>
      <c r="F148" s="15"/>
      <c r="G148" s="122"/>
      <c r="H148" s="122"/>
      <c r="I148" s="122"/>
      <c r="J148" s="122"/>
    </row>
    <row r="149" customFormat="false" ht="15.75" hidden="false" customHeight="false" outlineLevel="0" collapsed="false">
      <c r="A149" s="13" t="n">
        <v>37</v>
      </c>
      <c r="B149" s="15" t="s">
        <v>1386</v>
      </c>
      <c r="C149" s="120" t="s">
        <v>1259</v>
      </c>
      <c r="D149" s="120" t="s">
        <v>658</v>
      </c>
      <c r="E149" s="120" t="s">
        <v>1260</v>
      </c>
      <c r="F149" s="15"/>
      <c r="G149" s="122"/>
      <c r="H149" s="122"/>
      <c r="I149" s="122"/>
      <c r="J149" s="122"/>
    </row>
    <row r="150" customFormat="false" ht="15.75" hidden="false" customHeight="false" outlineLevel="0" collapsed="false">
      <c r="A150" s="13" t="n">
        <v>38</v>
      </c>
      <c r="B150" s="15" t="s">
        <v>1387</v>
      </c>
      <c r="C150" s="120" t="s">
        <v>1259</v>
      </c>
      <c r="D150" s="120" t="s">
        <v>658</v>
      </c>
      <c r="E150" s="120" t="s">
        <v>1260</v>
      </c>
      <c r="F150" s="15"/>
      <c r="G150" s="122"/>
      <c r="H150" s="122"/>
      <c r="I150" s="122"/>
      <c r="J150" s="122"/>
    </row>
    <row r="151" customFormat="false" ht="15.75" hidden="false" customHeight="false" outlineLevel="0" collapsed="false">
      <c r="A151" s="13" t="n">
        <v>39</v>
      </c>
      <c r="B151" s="15" t="s">
        <v>1388</v>
      </c>
      <c r="C151" s="120" t="s">
        <v>1259</v>
      </c>
      <c r="D151" s="120" t="s">
        <v>658</v>
      </c>
      <c r="E151" s="120" t="s">
        <v>1260</v>
      </c>
      <c r="F151" s="15"/>
      <c r="G151" s="122"/>
      <c r="H151" s="122"/>
      <c r="I151" s="122"/>
      <c r="J151" s="122"/>
    </row>
    <row r="152" customFormat="false" ht="15.75" hidden="false" customHeight="false" outlineLevel="0" collapsed="false">
      <c r="A152" s="13" t="n">
        <v>40</v>
      </c>
      <c r="B152" s="15" t="s">
        <v>1389</v>
      </c>
      <c r="C152" s="120" t="s">
        <v>1259</v>
      </c>
      <c r="D152" s="120" t="s">
        <v>658</v>
      </c>
      <c r="E152" s="120" t="s">
        <v>1260</v>
      </c>
      <c r="F152" s="15"/>
      <c r="G152" s="122"/>
      <c r="H152" s="122"/>
      <c r="I152" s="122"/>
      <c r="J152" s="122"/>
    </row>
    <row r="153" customFormat="false" ht="15.75" hidden="false" customHeight="false" outlineLevel="0" collapsed="false">
      <c r="A153" s="13" t="n">
        <v>41</v>
      </c>
      <c r="B153" s="15" t="s">
        <v>1390</v>
      </c>
      <c r="C153" s="120" t="s">
        <v>1259</v>
      </c>
      <c r="D153" s="120" t="s">
        <v>658</v>
      </c>
      <c r="E153" s="120" t="s">
        <v>1260</v>
      </c>
      <c r="F153" s="15"/>
      <c r="G153" s="122"/>
      <c r="H153" s="122"/>
      <c r="I153" s="122"/>
      <c r="J153" s="122"/>
    </row>
    <row r="154" customFormat="false" ht="15.75" hidden="false" customHeight="false" outlineLevel="0" collapsed="false">
      <c r="A154" s="13" t="n">
        <v>42</v>
      </c>
      <c r="B154" s="15" t="s">
        <v>1391</v>
      </c>
      <c r="C154" s="120" t="s">
        <v>1259</v>
      </c>
      <c r="D154" s="120" t="s">
        <v>658</v>
      </c>
      <c r="E154" s="120" t="s">
        <v>1260</v>
      </c>
      <c r="F154" s="15"/>
      <c r="G154" s="122"/>
      <c r="H154" s="122"/>
      <c r="I154" s="122"/>
      <c r="J154" s="122"/>
    </row>
    <row r="155" customFormat="false" ht="15.75" hidden="false" customHeight="false" outlineLevel="0" collapsed="false">
      <c r="A155" s="13" t="n">
        <v>43</v>
      </c>
      <c r="B155" s="15" t="s">
        <v>1392</v>
      </c>
      <c r="C155" s="120" t="s">
        <v>1259</v>
      </c>
      <c r="D155" s="120" t="s">
        <v>658</v>
      </c>
      <c r="E155" s="120" t="s">
        <v>1260</v>
      </c>
      <c r="F155" s="15"/>
      <c r="G155" s="122"/>
      <c r="H155" s="122"/>
      <c r="I155" s="122"/>
      <c r="J155" s="122"/>
    </row>
    <row r="156" customFormat="false" ht="15.75" hidden="false" customHeight="false" outlineLevel="0" collapsed="false">
      <c r="A156" s="13" t="n">
        <v>44</v>
      </c>
      <c r="B156" s="15" t="s">
        <v>1393</v>
      </c>
      <c r="C156" s="120" t="s">
        <v>1259</v>
      </c>
      <c r="D156" s="120" t="s">
        <v>658</v>
      </c>
      <c r="E156" s="120" t="s">
        <v>1260</v>
      </c>
      <c r="F156" s="15"/>
      <c r="G156" s="122"/>
      <c r="H156" s="122"/>
      <c r="I156" s="122"/>
      <c r="J156" s="122"/>
    </row>
    <row r="157" customFormat="false" ht="15.75" hidden="false" customHeight="false" outlineLevel="0" collapsed="false">
      <c r="A157" s="13" t="n">
        <v>45</v>
      </c>
      <c r="B157" s="15" t="s">
        <v>1394</v>
      </c>
      <c r="C157" s="120" t="s">
        <v>1259</v>
      </c>
      <c r="D157" s="120" t="s">
        <v>658</v>
      </c>
      <c r="E157" s="120" t="s">
        <v>1260</v>
      </c>
      <c r="F157" s="15"/>
      <c r="G157" s="122"/>
      <c r="H157" s="122"/>
      <c r="I157" s="122"/>
      <c r="J157" s="122"/>
    </row>
    <row r="158" customFormat="false" ht="15.75" hidden="false" customHeight="false" outlineLevel="0" collapsed="false">
      <c r="A158" s="13" t="n">
        <v>46</v>
      </c>
      <c r="B158" s="15" t="s">
        <v>1395</v>
      </c>
      <c r="C158" s="120" t="s">
        <v>1259</v>
      </c>
      <c r="D158" s="120" t="s">
        <v>658</v>
      </c>
      <c r="E158" s="120" t="s">
        <v>1260</v>
      </c>
      <c r="F158" s="15"/>
      <c r="G158" s="122"/>
      <c r="H158" s="122"/>
      <c r="I158" s="122"/>
      <c r="J158" s="122"/>
    </row>
    <row r="159" customFormat="false" ht="15.75" hidden="false" customHeight="false" outlineLevel="0" collapsed="false">
      <c r="A159" s="13" t="n">
        <v>47</v>
      </c>
      <c r="B159" s="15" t="s">
        <v>1396</v>
      </c>
      <c r="C159" s="120" t="s">
        <v>1259</v>
      </c>
      <c r="D159" s="120" t="s">
        <v>658</v>
      </c>
      <c r="E159" s="120" t="s">
        <v>1260</v>
      </c>
      <c r="F159" s="15"/>
      <c r="G159" s="122"/>
      <c r="H159" s="122"/>
      <c r="I159" s="122"/>
      <c r="J159" s="122"/>
    </row>
    <row r="160" customFormat="false" ht="15.75" hidden="false" customHeight="false" outlineLevel="0" collapsed="false">
      <c r="A160" s="13" t="n">
        <v>48</v>
      </c>
      <c r="B160" s="15" t="s">
        <v>1397</v>
      </c>
      <c r="C160" s="120" t="s">
        <v>1259</v>
      </c>
      <c r="D160" s="120" t="s">
        <v>658</v>
      </c>
      <c r="E160" s="120" t="s">
        <v>1260</v>
      </c>
      <c r="F160" s="15"/>
      <c r="G160" s="122"/>
      <c r="H160" s="122"/>
      <c r="I160" s="122"/>
      <c r="J160" s="122"/>
    </row>
    <row r="161" customFormat="false" ht="15.75" hidden="false" customHeight="false" outlineLevel="0" collapsed="false">
      <c r="A161" s="13" t="n">
        <v>49</v>
      </c>
      <c r="B161" s="15" t="s">
        <v>1398</v>
      </c>
      <c r="C161" s="120" t="s">
        <v>1259</v>
      </c>
      <c r="D161" s="120" t="s">
        <v>658</v>
      </c>
      <c r="E161" s="120" t="s">
        <v>1260</v>
      </c>
      <c r="F161" s="15"/>
      <c r="G161" s="122"/>
      <c r="H161" s="122"/>
      <c r="I161" s="122"/>
      <c r="J161" s="122"/>
    </row>
    <row r="162" customFormat="false" ht="15.75" hidden="false" customHeight="false" outlineLevel="0" collapsed="false">
      <c r="A162" s="13" t="n">
        <v>50</v>
      </c>
      <c r="B162" s="15" t="s">
        <v>1399</v>
      </c>
      <c r="C162" s="120" t="s">
        <v>1259</v>
      </c>
      <c r="D162" s="120" t="s">
        <v>658</v>
      </c>
      <c r="E162" s="120" t="s">
        <v>1260</v>
      </c>
      <c r="F162" s="15"/>
      <c r="G162" s="122"/>
      <c r="H162" s="122"/>
      <c r="I162" s="122"/>
      <c r="J162" s="122"/>
    </row>
    <row r="163" customFormat="false" ht="15.75" hidden="false" customHeight="false" outlineLevel="0" collapsed="false">
      <c r="A163" s="13" t="n">
        <v>51</v>
      </c>
      <c r="B163" s="15" t="s">
        <v>1400</v>
      </c>
      <c r="C163" s="120" t="s">
        <v>1259</v>
      </c>
      <c r="D163" s="120" t="s">
        <v>658</v>
      </c>
      <c r="E163" s="120" t="s">
        <v>1260</v>
      </c>
      <c r="F163" s="15"/>
      <c r="G163" s="122"/>
      <c r="H163" s="122"/>
      <c r="I163" s="122"/>
      <c r="J163" s="122"/>
    </row>
    <row r="164" customFormat="false" ht="15.75" hidden="false" customHeight="false" outlineLevel="0" collapsed="false">
      <c r="A164" s="13" t="n">
        <v>52</v>
      </c>
      <c r="B164" s="15" t="s">
        <v>1401</v>
      </c>
      <c r="C164" s="120" t="s">
        <v>1259</v>
      </c>
      <c r="D164" s="120" t="s">
        <v>658</v>
      </c>
      <c r="E164" s="120" t="s">
        <v>1260</v>
      </c>
      <c r="F164" s="15"/>
      <c r="G164" s="122"/>
      <c r="H164" s="122"/>
      <c r="I164" s="122"/>
      <c r="J164" s="122"/>
    </row>
    <row r="165" customFormat="false" ht="15.75" hidden="false" customHeight="false" outlineLevel="0" collapsed="false">
      <c r="A165" s="13" t="n">
        <v>53</v>
      </c>
      <c r="B165" s="15" t="s">
        <v>1402</v>
      </c>
      <c r="C165" s="120" t="s">
        <v>1259</v>
      </c>
      <c r="D165" s="120" t="s">
        <v>658</v>
      </c>
      <c r="E165" s="120" t="s">
        <v>1260</v>
      </c>
      <c r="F165" s="15"/>
      <c r="G165" s="122"/>
      <c r="H165" s="122"/>
      <c r="I165" s="122"/>
      <c r="J165" s="122"/>
    </row>
    <row r="166" customFormat="false" ht="15.75" hidden="false" customHeight="false" outlineLevel="0" collapsed="false">
      <c r="A166" s="13" t="n">
        <v>54</v>
      </c>
      <c r="B166" s="15" t="s">
        <v>1403</v>
      </c>
      <c r="C166" s="120" t="s">
        <v>1259</v>
      </c>
      <c r="D166" s="120" t="s">
        <v>658</v>
      </c>
      <c r="E166" s="120" t="s">
        <v>1260</v>
      </c>
      <c r="F166" s="15"/>
      <c r="G166" s="122"/>
      <c r="H166" s="122"/>
      <c r="I166" s="122"/>
      <c r="J166" s="122"/>
    </row>
    <row r="167" customFormat="false" ht="15.75" hidden="false" customHeight="false" outlineLevel="0" collapsed="false">
      <c r="A167" s="13" t="n">
        <v>55</v>
      </c>
      <c r="B167" s="15" t="s">
        <v>1404</v>
      </c>
      <c r="C167" s="120" t="s">
        <v>1259</v>
      </c>
      <c r="D167" s="120" t="s">
        <v>658</v>
      </c>
      <c r="E167" s="120" t="s">
        <v>1260</v>
      </c>
      <c r="F167" s="15"/>
      <c r="G167" s="122"/>
      <c r="H167" s="122"/>
      <c r="I167" s="122"/>
      <c r="J167" s="122"/>
    </row>
    <row r="168" customFormat="false" ht="15.75" hidden="false" customHeight="false" outlineLevel="0" collapsed="false">
      <c r="A168" s="13" t="n">
        <v>56</v>
      </c>
      <c r="B168" s="15" t="s">
        <v>1405</v>
      </c>
      <c r="C168" s="120" t="s">
        <v>1259</v>
      </c>
      <c r="D168" s="120" t="s">
        <v>658</v>
      </c>
      <c r="E168" s="120" t="s">
        <v>1260</v>
      </c>
      <c r="F168" s="15"/>
      <c r="G168" s="122"/>
      <c r="H168" s="122"/>
      <c r="I168" s="122"/>
      <c r="J168" s="122"/>
    </row>
    <row r="169" customFormat="false" ht="15.75" hidden="false" customHeight="false" outlineLevel="0" collapsed="false">
      <c r="A169" s="13" t="n">
        <v>57</v>
      </c>
      <c r="B169" s="15" t="s">
        <v>1406</v>
      </c>
      <c r="C169" s="120" t="s">
        <v>1259</v>
      </c>
      <c r="D169" s="120" t="s">
        <v>658</v>
      </c>
      <c r="E169" s="120" t="s">
        <v>1260</v>
      </c>
      <c r="F169" s="15"/>
      <c r="G169" s="122"/>
      <c r="H169" s="122"/>
      <c r="I169" s="122"/>
      <c r="J169" s="122"/>
    </row>
    <row r="170" customFormat="false" ht="15.75" hidden="false" customHeight="false" outlineLevel="0" collapsed="false">
      <c r="A170" s="13" t="n">
        <v>58</v>
      </c>
      <c r="B170" s="15" t="s">
        <v>1407</v>
      </c>
      <c r="C170" s="120" t="s">
        <v>1259</v>
      </c>
      <c r="D170" s="120" t="s">
        <v>658</v>
      </c>
      <c r="E170" s="120" t="s">
        <v>1260</v>
      </c>
      <c r="F170" s="15"/>
      <c r="G170" s="122"/>
      <c r="H170" s="122"/>
      <c r="I170" s="122"/>
      <c r="J170" s="122"/>
    </row>
    <row r="171" customFormat="false" ht="15.75" hidden="false" customHeight="false" outlineLevel="0" collapsed="false">
      <c r="A171" s="13" t="n">
        <v>59</v>
      </c>
      <c r="B171" s="15" t="s">
        <v>1408</v>
      </c>
      <c r="C171" s="120" t="s">
        <v>1259</v>
      </c>
      <c r="D171" s="120" t="s">
        <v>658</v>
      </c>
      <c r="E171" s="120" t="s">
        <v>1260</v>
      </c>
      <c r="F171" s="15"/>
      <c r="G171" s="122"/>
      <c r="H171" s="122"/>
      <c r="I171" s="122"/>
      <c r="J171" s="122"/>
    </row>
    <row r="172" customFormat="false" ht="15.75" hidden="false" customHeight="false" outlineLevel="0" collapsed="false">
      <c r="A172" s="13" t="n">
        <v>60</v>
      </c>
      <c r="B172" s="15" t="s">
        <v>1409</v>
      </c>
      <c r="C172" s="120" t="s">
        <v>1259</v>
      </c>
      <c r="D172" s="120" t="s">
        <v>658</v>
      </c>
      <c r="E172" s="120" t="s">
        <v>1260</v>
      </c>
      <c r="F172" s="15"/>
      <c r="G172" s="122"/>
      <c r="H172" s="122"/>
      <c r="I172" s="122"/>
      <c r="J172" s="122"/>
    </row>
    <row r="173" customFormat="false" ht="15.75" hidden="false" customHeight="false" outlineLevel="0" collapsed="false">
      <c r="A173" s="13" t="n">
        <v>61</v>
      </c>
      <c r="B173" s="15" t="s">
        <v>1410</v>
      </c>
      <c r="C173" s="120" t="s">
        <v>1259</v>
      </c>
      <c r="D173" s="120" t="s">
        <v>658</v>
      </c>
      <c r="E173" s="120" t="s">
        <v>1260</v>
      </c>
      <c r="F173" s="15"/>
      <c r="G173" s="122"/>
      <c r="H173" s="122"/>
      <c r="I173" s="122"/>
      <c r="J173" s="122"/>
    </row>
    <row r="174" customFormat="false" ht="15.75" hidden="false" customHeight="false" outlineLevel="0" collapsed="false">
      <c r="A174" s="13" t="n">
        <v>62</v>
      </c>
      <c r="B174" s="15" t="s">
        <v>1411</v>
      </c>
      <c r="C174" s="120" t="s">
        <v>1259</v>
      </c>
      <c r="D174" s="120" t="s">
        <v>658</v>
      </c>
      <c r="E174" s="120" t="s">
        <v>1260</v>
      </c>
      <c r="F174" s="15"/>
      <c r="G174" s="122"/>
      <c r="H174" s="122"/>
      <c r="I174" s="122"/>
      <c r="J174" s="122"/>
    </row>
    <row r="175" customFormat="false" ht="15.75" hidden="false" customHeight="false" outlineLevel="0" collapsed="false">
      <c r="A175" s="13" t="n">
        <v>63</v>
      </c>
      <c r="B175" s="15" t="s">
        <v>1412</v>
      </c>
      <c r="C175" s="120" t="s">
        <v>1259</v>
      </c>
      <c r="D175" s="120" t="s">
        <v>658</v>
      </c>
      <c r="E175" s="120" t="s">
        <v>1260</v>
      </c>
      <c r="F175" s="15"/>
      <c r="G175" s="122"/>
      <c r="H175" s="122"/>
      <c r="I175" s="122"/>
      <c r="J175" s="122"/>
    </row>
    <row r="176" customFormat="false" ht="15.75" hidden="false" customHeight="false" outlineLevel="0" collapsed="false">
      <c r="A176" s="13" t="n">
        <v>64</v>
      </c>
      <c r="B176" s="15" t="s">
        <v>1413</v>
      </c>
      <c r="C176" s="120" t="s">
        <v>1259</v>
      </c>
      <c r="D176" s="120" t="s">
        <v>658</v>
      </c>
      <c r="E176" s="120" t="s">
        <v>1260</v>
      </c>
      <c r="F176" s="15"/>
      <c r="G176" s="122"/>
      <c r="H176" s="122"/>
      <c r="I176" s="122"/>
      <c r="J176" s="122"/>
    </row>
    <row r="177" customFormat="false" ht="15.75" hidden="false" customHeight="false" outlineLevel="0" collapsed="false">
      <c r="A177" s="13" t="n">
        <v>65</v>
      </c>
      <c r="B177" s="15" t="s">
        <v>1414</v>
      </c>
      <c r="C177" s="120" t="s">
        <v>1259</v>
      </c>
      <c r="D177" s="120" t="s">
        <v>658</v>
      </c>
      <c r="E177" s="120" t="s">
        <v>1260</v>
      </c>
      <c r="F177" s="15"/>
      <c r="G177" s="122"/>
      <c r="H177" s="122"/>
      <c r="I177" s="122"/>
      <c r="J177" s="122"/>
    </row>
    <row r="178" customFormat="false" ht="15.75" hidden="false" customHeight="false" outlineLevel="0" collapsed="false">
      <c r="A178" s="13" t="n">
        <v>66</v>
      </c>
      <c r="B178" s="15" t="s">
        <v>1415</v>
      </c>
      <c r="C178" s="120" t="s">
        <v>1259</v>
      </c>
      <c r="D178" s="120" t="s">
        <v>658</v>
      </c>
      <c r="E178" s="120" t="s">
        <v>1260</v>
      </c>
      <c r="F178" s="15"/>
      <c r="G178" s="122"/>
      <c r="H178" s="122"/>
      <c r="I178" s="122"/>
      <c r="J178" s="122"/>
    </row>
    <row r="179" customFormat="false" ht="15.75" hidden="false" customHeight="false" outlineLevel="0" collapsed="false">
      <c r="A179" s="13" t="n">
        <v>67</v>
      </c>
      <c r="B179" s="15" t="s">
        <v>1416</v>
      </c>
      <c r="C179" s="120" t="s">
        <v>1259</v>
      </c>
      <c r="D179" s="120" t="s">
        <v>658</v>
      </c>
      <c r="E179" s="120" t="s">
        <v>1260</v>
      </c>
      <c r="F179" s="15"/>
      <c r="G179" s="122"/>
      <c r="H179" s="122"/>
      <c r="I179" s="122"/>
      <c r="J179" s="122"/>
    </row>
    <row r="180" customFormat="false" ht="15.75" hidden="false" customHeight="false" outlineLevel="0" collapsed="false">
      <c r="A180" s="13" t="n">
        <v>68</v>
      </c>
      <c r="B180" s="15" t="s">
        <v>1417</v>
      </c>
      <c r="C180" s="120" t="s">
        <v>1259</v>
      </c>
      <c r="D180" s="120" t="s">
        <v>658</v>
      </c>
      <c r="E180" s="120" t="s">
        <v>1260</v>
      </c>
      <c r="F180" s="15"/>
      <c r="G180" s="122"/>
      <c r="H180" s="122"/>
      <c r="I180" s="122"/>
      <c r="J180" s="122"/>
    </row>
    <row r="181" customFormat="false" ht="15.75" hidden="false" customHeight="false" outlineLevel="0" collapsed="false">
      <c r="A181" s="13" t="n">
        <v>69</v>
      </c>
      <c r="B181" s="15" t="s">
        <v>1418</v>
      </c>
      <c r="C181" s="120" t="s">
        <v>1259</v>
      </c>
      <c r="D181" s="120" t="s">
        <v>658</v>
      </c>
      <c r="E181" s="120" t="s">
        <v>1260</v>
      </c>
      <c r="F181" s="15"/>
      <c r="G181" s="122"/>
      <c r="H181" s="122"/>
      <c r="I181" s="122"/>
      <c r="J181" s="122"/>
    </row>
    <row r="182" customFormat="false" ht="15.75" hidden="false" customHeight="false" outlineLevel="0" collapsed="false">
      <c r="A182" s="13" t="n">
        <v>70</v>
      </c>
      <c r="B182" s="15" t="s">
        <v>1419</v>
      </c>
      <c r="C182" s="120" t="s">
        <v>1259</v>
      </c>
      <c r="D182" s="120" t="s">
        <v>658</v>
      </c>
      <c r="E182" s="120" t="s">
        <v>1260</v>
      </c>
      <c r="F182" s="15"/>
      <c r="G182" s="122"/>
      <c r="H182" s="122"/>
      <c r="I182" s="122"/>
      <c r="J182" s="122"/>
    </row>
    <row r="183" customFormat="false" ht="15.75" hidden="false" customHeight="false" outlineLevel="0" collapsed="false">
      <c r="A183" s="13" t="n">
        <v>71</v>
      </c>
      <c r="B183" s="15" t="s">
        <v>1420</v>
      </c>
      <c r="C183" s="120" t="s">
        <v>1259</v>
      </c>
      <c r="D183" s="120" t="s">
        <v>658</v>
      </c>
      <c r="E183" s="120" t="s">
        <v>1260</v>
      </c>
      <c r="F183" s="15"/>
      <c r="G183" s="122"/>
      <c r="H183" s="122"/>
      <c r="I183" s="122"/>
      <c r="J183" s="122"/>
    </row>
    <row r="184" customFormat="false" ht="15.75" hidden="false" customHeight="false" outlineLevel="0" collapsed="false">
      <c r="A184" s="13" t="n">
        <v>72</v>
      </c>
      <c r="B184" s="15" t="s">
        <v>1421</v>
      </c>
      <c r="C184" s="120" t="s">
        <v>1259</v>
      </c>
      <c r="D184" s="120" t="s">
        <v>658</v>
      </c>
      <c r="E184" s="120" t="s">
        <v>1260</v>
      </c>
      <c r="F184" s="15"/>
      <c r="G184" s="122"/>
      <c r="H184" s="122"/>
      <c r="I184" s="122"/>
      <c r="J184" s="122"/>
    </row>
    <row r="185" customFormat="false" ht="15.75" hidden="false" customHeight="false" outlineLevel="0" collapsed="false">
      <c r="A185" s="13" t="n">
        <v>73</v>
      </c>
      <c r="B185" s="15" t="s">
        <v>1422</v>
      </c>
      <c r="C185" s="120" t="s">
        <v>1259</v>
      </c>
      <c r="D185" s="120" t="s">
        <v>658</v>
      </c>
      <c r="E185" s="120" t="s">
        <v>1260</v>
      </c>
      <c r="F185" s="15"/>
      <c r="G185" s="122"/>
      <c r="H185" s="122"/>
      <c r="I185" s="122"/>
      <c r="J185" s="122"/>
    </row>
    <row r="186" customFormat="false" ht="15.75" hidden="false" customHeight="false" outlineLevel="0" collapsed="false">
      <c r="A186" s="13" t="n">
        <v>74</v>
      </c>
      <c r="B186" s="15" t="s">
        <v>1423</v>
      </c>
      <c r="C186" s="120" t="s">
        <v>1259</v>
      </c>
      <c r="D186" s="120" t="s">
        <v>658</v>
      </c>
      <c r="E186" s="120" t="s">
        <v>1260</v>
      </c>
      <c r="F186" s="15"/>
      <c r="G186" s="122"/>
      <c r="H186" s="122"/>
      <c r="I186" s="122"/>
      <c r="J186" s="122"/>
    </row>
    <row r="187" customFormat="false" ht="15.75" hidden="false" customHeight="false" outlineLevel="0" collapsed="false">
      <c r="A187" s="13" t="n">
        <v>75</v>
      </c>
      <c r="B187" s="15" t="s">
        <v>1424</v>
      </c>
      <c r="C187" s="120" t="s">
        <v>1259</v>
      </c>
      <c r="D187" s="120" t="s">
        <v>658</v>
      </c>
      <c r="E187" s="120" t="s">
        <v>1260</v>
      </c>
      <c r="F187" s="15"/>
      <c r="G187" s="122"/>
      <c r="H187" s="122"/>
      <c r="I187" s="122"/>
      <c r="J187" s="122"/>
    </row>
    <row r="188" customFormat="false" ht="15.75" hidden="false" customHeight="false" outlineLevel="0" collapsed="false">
      <c r="A188" s="13" t="n">
        <v>76</v>
      </c>
      <c r="B188" s="15" t="s">
        <v>1425</v>
      </c>
      <c r="C188" s="120" t="s">
        <v>1259</v>
      </c>
      <c r="D188" s="120" t="s">
        <v>658</v>
      </c>
      <c r="E188" s="120" t="s">
        <v>1260</v>
      </c>
      <c r="F188" s="15"/>
      <c r="G188" s="122"/>
      <c r="H188" s="122"/>
      <c r="I188" s="122"/>
      <c r="J188" s="122"/>
    </row>
    <row r="189" customFormat="false" ht="15.75" hidden="false" customHeight="false" outlineLevel="0" collapsed="false">
      <c r="A189" s="13" t="n">
        <v>77</v>
      </c>
      <c r="B189" s="15" t="s">
        <v>1426</v>
      </c>
      <c r="C189" s="120" t="s">
        <v>1259</v>
      </c>
      <c r="D189" s="120" t="s">
        <v>658</v>
      </c>
      <c r="E189" s="120" t="s">
        <v>1260</v>
      </c>
      <c r="F189" s="15"/>
      <c r="G189" s="122"/>
      <c r="H189" s="122"/>
      <c r="I189" s="122"/>
      <c r="J189" s="122"/>
    </row>
    <row r="190" customFormat="false" ht="15.75" hidden="false" customHeight="false" outlineLevel="0" collapsed="false">
      <c r="A190" s="13" t="n">
        <v>78</v>
      </c>
      <c r="B190" s="15" t="s">
        <v>1427</v>
      </c>
      <c r="C190" s="120" t="s">
        <v>1259</v>
      </c>
      <c r="D190" s="120" t="s">
        <v>658</v>
      </c>
      <c r="E190" s="120" t="s">
        <v>1260</v>
      </c>
      <c r="F190" s="15"/>
      <c r="G190" s="122"/>
      <c r="H190" s="122"/>
      <c r="I190" s="122"/>
      <c r="J190" s="122"/>
    </row>
    <row r="191" customFormat="false" ht="15.75" hidden="false" customHeight="false" outlineLevel="0" collapsed="false">
      <c r="A191" s="13" t="n">
        <v>79</v>
      </c>
      <c r="B191" s="15" t="s">
        <v>1428</v>
      </c>
      <c r="C191" s="120" t="s">
        <v>1259</v>
      </c>
      <c r="D191" s="120" t="s">
        <v>658</v>
      </c>
      <c r="E191" s="120" t="s">
        <v>1260</v>
      </c>
      <c r="F191" s="15"/>
      <c r="G191" s="122"/>
      <c r="H191" s="122"/>
      <c r="I191" s="122"/>
      <c r="J191" s="122"/>
    </row>
    <row r="192" customFormat="false" ht="15.75" hidden="false" customHeight="false" outlineLevel="0" collapsed="false">
      <c r="A192" s="13" t="n">
        <v>80</v>
      </c>
      <c r="B192" s="15" t="s">
        <v>1429</v>
      </c>
      <c r="C192" s="120" t="s">
        <v>1259</v>
      </c>
      <c r="D192" s="120" t="s">
        <v>658</v>
      </c>
      <c r="E192" s="120" t="s">
        <v>1260</v>
      </c>
      <c r="F192" s="15"/>
      <c r="G192" s="122"/>
      <c r="H192" s="122"/>
      <c r="I192" s="122"/>
      <c r="J192" s="122"/>
    </row>
    <row r="193" customFormat="false" ht="15.75" hidden="false" customHeight="false" outlineLevel="0" collapsed="false">
      <c r="A193" s="118" t="s">
        <v>1430</v>
      </c>
      <c r="B193" s="119" t="s">
        <v>1431</v>
      </c>
      <c r="C193" s="121" t="s">
        <v>1259</v>
      </c>
      <c r="D193" s="121" t="s">
        <v>658</v>
      </c>
      <c r="E193" s="121" t="s">
        <v>1260</v>
      </c>
      <c r="F193" s="15"/>
      <c r="G193" s="122"/>
      <c r="H193" s="122"/>
      <c r="I193" s="122"/>
      <c r="J193" s="122"/>
    </row>
    <row r="194" customFormat="false" ht="15.75" hidden="false" customHeight="false" outlineLevel="0" collapsed="false">
      <c r="A194" s="118"/>
      <c r="B194" s="112" t="s">
        <v>1432</v>
      </c>
      <c r="C194" s="121"/>
      <c r="D194" s="121"/>
      <c r="E194" s="121"/>
      <c r="F194" s="15"/>
      <c r="G194" s="122"/>
      <c r="H194" s="122"/>
      <c r="I194" s="122"/>
      <c r="J194" s="122"/>
    </row>
    <row r="195" customFormat="false" ht="15.75" hidden="false" customHeight="false" outlineLevel="0" collapsed="false">
      <c r="A195" s="13" t="n">
        <v>1</v>
      </c>
      <c r="B195" s="15" t="s">
        <v>1433</v>
      </c>
      <c r="C195" s="120" t="s">
        <v>1259</v>
      </c>
      <c r="D195" s="120" t="s">
        <v>658</v>
      </c>
      <c r="E195" s="120" t="s">
        <v>1260</v>
      </c>
      <c r="F195" s="15"/>
      <c r="G195" s="122"/>
      <c r="H195" s="122"/>
      <c r="I195" s="122"/>
      <c r="J195" s="122"/>
    </row>
    <row r="196" customFormat="false" ht="15.75" hidden="false" customHeight="false" outlineLevel="0" collapsed="false">
      <c r="A196" s="13" t="n">
        <v>2</v>
      </c>
      <c r="B196" s="15" t="s">
        <v>1434</v>
      </c>
      <c r="C196" s="120" t="s">
        <v>1259</v>
      </c>
      <c r="D196" s="120" t="s">
        <v>658</v>
      </c>
      <c r="E196" s="120" t="s">
        <v>1260</v>
      </c>
      <c r="F196" s="15"/>
      <c r="G196" s="122"/>
      <c r="H196" s="122"/>
      <c r="I196" s="122"/>
      <c r="J196" s="122"/>
    </row>
    <row r="197" customFormat="false" ht="15.75" hidden="false" customHeight="false" outlineLevel="0" collapsed="false">
      <c r="A197" s="13" t="n">
        <v>3</v>
      </c>
      <c r="B197" s="15" t="s">
        <v>1435</v>
      </c>
      <c r="C197" s="120" t="s">
        <v>1259</v>
      </c>
      <c r="D197" s="120" t="s">
        <v>658</v>
      </c>
      <c r="E197" s="120" t="s">
        <v>1260</v>
      </c>
      <c r="F197" s="15"/>
      <c r="G197" s="122"/>
      <c r="H197" s="122"/>
      <c r="I197" s="122"/>
      <c r="J197" s="122"/>
    </row>
    <row r="198" customFormat="false" ht="15.75" hidden="false" customHeight="false" outlineLevel="0" collapsed="false">
      <c r="A198" s="13" t="n">
        <v>4</v>
      </c>
      <c r="B198" s="15" t="s">
        <v>1436</v>
      </c>
      <c r="C198" s="120" t="s">
        <v>1259</v>
      </c>
      <c r="D198" s="120" t="s">
        <v>658</v>
      </c>
      <c r="E198" s="120" t="s">
        <v>1260</v>
      </c>
      <c r="F198" s="15"/>
      <c r="G198" s="122"/>
      <c r="H198" s="122"/>
      <c r="I198" s="122"/>
      <c r="J198" s="122"/>
    </row>
    <row r="199" customFormat="false" ht="15.75" hidden="false" customHeight="false" outlineLevel="0" collapsed="false">
      <c r="A199" s="13"/>
      <c r="B199" s="15" t="s">
        <v>1437</v>
      </c>
      <c r="C199" s="120" t="s">
        <v>1259</v>
      </c>
      <c r="D199" s="120" t="s">
        <v>658</v>
      </c>
      <c r="E199" s="120" t="s">
        <v>1260</v>
      </c>
      <c r="F199" s="15"/>
      <c r="G199" s="122"/>
      <c r="H199" s="122"/>
      <c r="I199" s="122"/>
      <c r="J199" s="122"/>
    </row>
    <row r="200" customFormat="false" ht="15.75" hidden="false" customHeight="false" outlineLevel="0" collapsed="false">
      <c r="A200" s="13" t="n">
        <v>5</v>
      </c>
      <c r="B200" s="15" t="s">
        <v>1438</v>
      </c>
      <c r="C200" s="120" t="s">
        <v>1259</v>
      </c>
      <c r="D200" s="120" t="s">
        <v>658</v>
      </c>
      <c r="E200" s="120" t="s">
        <v>1260</v>
      </c>
      <c r="F200" s="15"/>
      <c r="G200" s="122"/>
      <c r="H200" s="122"/>
      <c r="I200" s="122"/>
      <c r="J200" s="122"/>
    </row>
    <row r="201" customFormat="false" ht="15.75" hidden="false" customHeight="false" outlineLevel="0" collapsed="false">
      <c r="A201" s="13" t="n">
        <v>6</v>
      </c>
      <c r="B201" s="15" t="s">
        <v>1439</v>
      </c>
      <c r="C201" s="120" t="s">
        <v>1259</v>
      </c>
      <c r="D201" s="120" t="s">
        <v>658</v>
      </c>
      <c r="E201" s="120" t="s">
        <v>1260</v>
      </c>
      <c r="F201" s="15"/>
      <c r="G201" s="122"/>
      <c r="H201" s="122"/>
      <c r="I201" s="122"/>
      <c r="J201" s="122"/>
    </row>
    <row r="202" customFormat="false" ht="15.75" hidden="false" customHeight="false" outlineLevel="0" collapsed="false">
      <c r="A202" s="13" t="n">
        <v>7</v>
      </c>
      <c r="B202" s="15" t="s">
        <v>1440</v>
      </c>
      <c r="C202" s="120" t="s">
        <v>1259</v>
      </c>
      <c r="D202" s="120" t="s">
        <v>658</v>
      </c>
      <c r="E202" s="120" t="s">
        <v>1260</v>
      </c>
      <c r="F202" s="15"/>
      <c r="G202" s="122"/>
      <c r="H202" s="122"/>
      <c r="I202" s="122"/>
      <c r="J202" s="122"/>
    </row>
    <row r="203" customFormat="false" ht="15.75" hidden="false" customHeight="false" outlineLevel="0" collapsed="false">
      <c r="A203" s="13" t="n">
        <v>8</v>
      </c>
      <c r="B203" s="15" t="s">
        <v>1441</v>
      </c>
      <c r="C203" s="120" t="s">
        <v>1259</v>
      </c>
      <c r="D203" s="120" t="s">
        <v>658</v>
      </c>
      <c r="E203" s="120" t="s">
        <v>1260</v>
      </c>
      <c r="F203" s="15"/>
      <c r="G203" s="122"/>
      <c r="H203" s="122"/>
      <c r="I203" s="122"/>
      <c r="J203" s="122"/>
    </row>
    <row r="204" customFormat="false" ht="15.75" hidden="false" customHeight="false" outlineLevel="0" collapsed="false">
      <c r="A204" s="13" t="n">
        <v>9</v>
      </c>
      <c r="B204" s="15" t="s">
        <v>1442</v>
      </c>
      <c r="C204" s="120" t="s">
        <v>1259</v>
      </c>
      <c r="D204" s="120" t="s">
        <v>658</v>
      </c>
      <c r="E204" s="120" t="s">
        <v>1260</v>
      </c>
      <c r="F204" s="15"/>
      <c r="G204" s="122"/>
      <c r="H204" s="122"/>
      <c r="I204" s="122"/>
      <c r="J204" s="122"/>
    </row>
    <row r="205" customFormat="false" ht="15.75" hidden="false" customHeight="false" outlineLevel="0" collapsed="false">
      <c r="A205" s="13" t="n">
        <v>10</v>
      </c>
      <c r="B205" s="15" t="s">
        <v>1443</v>
      </c>
      <c r="C205" s="120" t="s">
        <v>1259</v>
      </c>
      <c r="D205" s="120" t="s">
        <v>658</v>
      </c>
      <c r="E205" s="120" t="s">
        <v>1260</v>
      </c>
      <c r="F205" s="15"/>
      <c r="G205" s="122"/>
      <c r="H205" s="122"/>
      <c r="I205" s="122"/>
      <c r="J205" s="122"/>
    </row>
    <row r="206" customFormat="false" ht="15.75" hidden="false" customHeight="false" outlineLevel="0" collapsed="false">
      <c r="A206" s="13" t="n">
        <v>11</v>
      </c>
      <c r="B206" s="15" t="s">
        <v>1444</v>
      </c>
      <c r="C206" s="120" t="s">
        <v>1259</v>
      </c>
      <c r="D206" s="120" t="s">
        <v>658</v>
      </c>
      <c r="E206" s="120" t="s">
        <v>1260</v>
      </c>
      <c r="F206" s="15"/>
      <c r="G206" s="122"/>
      <c r="H206" s="122"/>
      <c r="I206" s="122"/>
      <c r="J206" s="122"/>
    </row>
    <row r="207" customFormat="false" ht="15.75" hidden="false" customHeight="false" outlineLevel="0" collapsed="false">
      <c r="A207" s="13" t="n">
        <v>12</v>
      </c>
      <c r="B207" s="15" t="s">
        <v>1445</v>
      </c>
      <c r="C207" s="120" t="s">
        <v>1259</v>
      </c>
      <c r="D207" s="120" t="s">
        <v>658</v>
      </c>
      <c r="E207" s="120" t="s">
        <v>1260</v>
      </c>
      <c r="F207" s="15"/>
      <c r="G207" s="122"/>
      <c r="H207" s="122"/>
      <c r="I207" s="122"/>
      <c r="J207" s="122"/>
    </row>
    <row r="208" customFormat="false" ht="15.75" hidden="false" customHeight="false" outlineLevel="0" collapsed="false">
      <c r="A208" s="13" t="n">
        <v>13</v>
      </c>
      <c r="B208" s="15" t="s">
        <v>1446</v>
      </c>
      <c r="C208" s="120" t="s">
        <v>1259</v>
      </c>
      <c r="D208" s="120" t="s">
        <v>658</v>
      </c>
      <c r="E208" s="120" t="s">
        <v>1260</v>
      </c>
      <c r="F208" s="15"/>
      <c r="G208" s="122"/>
      <c r="H208" s="122"/>
      <c r="I208" s="122"/>
      <c r="J208" s="122"/>
    </row>
    <row r="209" customFormat="false" ht="15.75" hidden="false" customHeight="false" outlineLevel="0" collapsed="false">
      <c r="A209" s="13" t="n">
        <v>14</v>
      </c>
      <c r="B209" s="15" t="s">
        <v>1447</v>
      </c>
      <c r="C209" s="120" t="s">
        <v>1259</v>
      </c>
      <c r="D209" s="120" t="s">
        <v>658</v>
      </c>
      <c r="E209" s="120" t="s">
        <v>1260</v>
      </c>
      <c r="F209" s="15"/>
      <c r="G209" s="122"/>
      <c r="H209" s="122"/>
      <c r="I209" s="122"/>
      <c r="J209" s="122"/>
    </row>
    <row r="210" customFormat="false" ht="15.75" hidden="false" customHeight="false" outlineLevel="0" collapsed="false">
      <c r="A210" s="13" t="n">
        <v>15</v>
      </c>
      <c r="B210" s="15" t="s">
        <v>1448</v>
      </c>
      <c r="C210" s="120" t="s">
        <v>1259</v>
      </c>
      <c r="D210" s="120" t="s">
        <v>658</v>
      </c>
      <c r="E210" s="120" t="s">
        <v>1260</v>
      </c>
      <c r="F210" s="15"/>
      <c r="G210" s="122"/>
      <c r="H210" s="122"/>
      <c r="I210" s="122"/>
      <c r="J210" s="122"/>
    </row>
    <row r="211" customFormat="false" ht="15.75" hidden="false" customHeight="false" outlineLevel="0" collapsed="false">
      <c r="A211" s="13" t="n">
        <v>16</v>
      </c>
      <c r="B211" s="15" t="s">
        <v>1449</v>
      </c>
      <c r="C211" s="120" t="s">
        <v>1259</v>
      </c>
      <c r="D211" s="120" t="s">
        <v>658</v>
      </c>
      <c r="E211" s="120" t="s">
        <v>1260</v>
      </c>
      <c r="F211" s="15"/>
      <c r="G211" s="122"/>
      <c r="H211" s="122"/>
      <c r="I211" s="122"/>
      <c r="J211" s="122"/>
    </row>
    <row r="212" customFormat="false" ht="15.75" hidden="false" customHeight="false" outlineLevel="0" collapsed="false">
      <c r="A212" s="13" t="n">
        <v>17</v>
      </c>
      <c r="B212" s="15" t="s">
        <v>1450</v>
      </c>
      <c r="C212" s="120" t="s">
        <v>1259</v>
      </c>
      <c r="D212" s="120" t="s">
        <v>658</v>
      </c>
      <c r="E212" s="120" t="s">
        <v>1260</v>
      </c>
      <c r="F212" s="15"/>
      <c r="G212" s="122"/>
      <c r="H212" s="122"/>
      <c r="I212" s="122"/>
      <c r="J212" s="122"/>
    </row>
    <row r="213" customFormat="false" ht="15.75" hidden="false" customHeight="false" outlineLevel="0" collapsed="false">
      <c r="A213" s="13" t="n">
        <v>18</v>
      </c>
      <c r="B213" s="15" t="s">
        <v>1451</v>
      </c>
      <c r="C213" s="120" t="s">
        <v>1259</v>
      </c>
      <c r="D213" s="120" t="s">
        <v>658</v>
      </c>
      <c r="E213" s="120" t="s">
        <v>1260</v>
      </c>
      <c r="F213" s="15"/>
      <c r="G213" s="122"/>
      <c r="H213" s="122"/>
      <c r="I213" s="122"/>
      <c r="J213" s="122"/>
    </row>
    <row r="214" customFormat="false" ht="15.75" hidden="false" customHeight="false" outlineLevel="0" collapsed="false">
      <c r="A214" s="13" t="n">
        <v>19</v>
      </c>
      <c r="B214" s="15" t="s">
        <v>1452</v>
      </c>
      <c r="C214" s="120" t="s">
        <v>1259</v>
      </c>
      <c r="D214" s="120" t="s">
        <v>658</v>
      </c>
      <c r="E214" s="120" t="s">
        <v>1260</v>
      </c>
      <c r="F214" s="15"/>
      <c r="G214" s="122"/>
      <c r="H214" s="122"/>
      <c r="I214" s="122"/>
      <c r="J214" s="122"/>
    </row>
    <row r="215" customFormat="false" ht="15.75" hidden="false" customHeight="false" outlineLevel="0" collapsed="false">
      <c r="A215" s="13" t="n">
        <v>20</v>
      </c>
      <c r="B215" s="15" t="s">
        <v>1453</v>
      </c>
      <c r="C215" s="120" t="s">
        <v>1259</v>
      </c>
      <c r="D215" s="120" t="s">
        <v>658</v>
      </c>
      <c r="E215" s="120" t="s">
        <v>1260</v>
      </c>
      <c r="F215" s="15"/>
      <c r="G215" s="122"/>
      <c r="H215" s="122"/>
      <c r="I215" s="122"/>
      <c r="J215" s="122"/>
    </row>
    <row r="216" customFormat="false" ht="15.75" hidden="false" customHeight="false" outlineLevel="0" collapsed="false">
      <c r="A216" s="13" t="n">
        <v>21</v>
      </c>
      <c r="B216" s="15" t="s">
        <v>1454</v>
      </c>
      <c r="C216" s="120" t="s">
        <v>1259</v>
      </c>
      <c r="D216" s="120" t="s">
        <v>658</v>
      </c>
      <c r="E216" s="120" t="s">
        <v>1260</v>
      </c>
      <c r="F216" s="15"/>
      <c r="G216" s="122"/>
      <c r="H216" s="122"/>
      <c r="I216" s="122"/>
      <c r="J216" s="122"/>
    </row>
    <row r="217" customFormat="false" ht="15.75" hidden="false" customHeight="false" outlineLevel="0" collapsed="false">
      <c r="A217" s="13" t="n">
        <v>22</v>
      </c>
      <c r="B217" s="15" t="s">
        <v>1455</v>
      </c>
      <c r="C217" s="120" t="s">
        <v>1259</v>
      </c>
      <c r="D217" s="120" t="s">
        <v>658</v>
      </c>
      <c r="E217" s="120" t="s">
        <v>1260</v>
      </c>
      <c r="F217" s="15"/>
      <c r="G217" s="122"/>
      <c r="H217" s="122"/>
      <c r="I217" s="122"/>
      <c r="J217" s="122"/>
    </row>
    <row r="218" customFormat="false" ht="15.75" hidden="false" customHeight="false" outlineLevel="0" collapsed="false">
      <c r="A218" s="13" t="n">
        <v>23</v>
      </c>
      <c r="B218" s="15" t="s">
        <v>1456</v>
      </c>
      <c r="C218" s="120" t="s">
        <v>1259</v>
      </c>
      <c r="D218" s="120" t="s">
        <v>658</v>
      </c>
      <c r="E218" s="120" t="s">
        <v>1260</v>
      </c>
      <c r="F218" s="15"/>
      <c r="G218" s="122"/>
      <c r="H218" s="122"/>
      <c r="I218" s="122"/>
      <c r="J218" s="122"/>
    </row>
    <row r="219" customFormat="false" ht="15.75" hidden="false" customHeight="false" outlineLevel="0" collapsed="false">
      <c r="A219" s="13" t="n">
        <v>24</v>
      </c>
      <c r="B219" s="15" t="s">
        <v>1457</v>
      </c>
      <c r="C219" s="120" t="s">
        <v>1259</v>
      </c>
      <c r="D219" s="120" t="s">
        <v>658</v>
      </c>
      <c r="E219" s="120" t="s">
        <v>1260</v>
      </c>
      <c r="F219" s="15"/>
      <c r="G219" s="122"/>
      <c r="H219" s="122"/>
      <c r="I219" s="122"/>
      <c r="J219" s="122"/>
    </row>
    <row r="220" customFormat="false" ht="15.75" hidden="false" customHeight="false" outlineLevel="0" collapsed="false">
      <c r="A220" s="13" t="n">
        <v>25</v>
      </c>
      <c r="B220" s="15" t="s">
        <v>1458</v>
      </c>
      <c r="C220" s="120" t="s">
        <v>1259</v>
      </c>
      <c r="D220" s="120" t="s">
        <v>658</v>
      </c>
      <c r="E220" s="120" t="s">
        <v>1260</v>
      </c>
      <c r="F220" s="15"/>
      <c r="G220" s="122"/>
      <c r="H220" s="122"/>
      <c r="I220" s="122"/>
      <c r="J220" s="122"/>
    </row>
    <row r="221" customFormat="false" ht="15.75" hidden="false" customHeight="false" outlineLevel="0" collapsed="false">
      <c r="A221" s="13" t="n">
        <v>26</v>
      </c>
      <c r="B221" s="15" t="s">
        <v>1459</v>
      </c>
      <c r="C221" s="120" t="s">
        <v>1259</v>
      </c>
      <c r="D221" s="120" t="s">
        <v>658</v>
      </c>
      <c r="E221" s="120" t="s">
        <v>1260</v>
      </c>
      <c r="F221" s="15"/>
      <c r="G221" s="122"/>
      <c r="H221" s="122"/>
      <c r="I221" s="122"/>
      <c r="J221" s="122"/>
    </row>
    <row r="222" customFormat="false" ht="15.75" hidden="false" customHeight="false" outlineLevel="0" collapsed="false">
      <c r="A222" s="13" t="n">
        <v>27</v>
      </c>
      <c r="B222" s="15" t="s">
        <v>1460</v>
      </c>
      <c r="C222" s="120" t="s">
        <v>1259</v>
      </c>
      <c r="D222" s="120" t="s">
        <v>658</v>
      </c>
      <c r="E222" s="120" t="s">
        <v>1260</v>
      </c>
      <c r="F222" s="15"/>
      <c r="G222" s="122"/>
      <c r="H222" s="122"/>
      <c r="I222" s="122"/>
      <c r="J222" s="122"/>
    </row>
    <row r="223" customFormat="false" ht="15.75" hidden="false" customHeight="false" outlineLevel="0" collapsed="false">
      <c r="A223" s="13" t="n">
        <v>28</v>
      </c>
      <c r="B223" s="15" t="s">
        <v>1461</v>
      </c>
      <c r="C223" s="120" t="s">
        <v>1259</v>
      </c>
      <c r="D223" s="120" t="s">
        <v>658</v>
      </c>
      <c r="E223" s="120" t="s">
        <v>1260</v>
      </c>
      <c r="F223" s="15"/>
      <c r="G223" s="122"/>
      <c r="H223" s="122"/>
      <c r="I223" s="122"/>
      <c r="J223" s="122"/>
    </row>
    <row r="224" customFormat="false" ht="15.75" hidden="false" customHeight="false" outlineLevel="0" collapsed="false">
      <c r="A224" s="13" t="n">
        <v>29</v>
      </c>
      <c r="B224" s="15" t="s">
        <v>1462</v>
      </c>
      <c r="C224" s="120" t="s">
        <v>1259</v>
      </c>
      <c r="D224" s="120" t="s">
        <v>658</v>
      </c>
      <c r="E224" s="120" t="s">
        <v>1260</v>
      </c>
      <c r="F224" s="15"/>
      <c r="G224" s="122"/>
      <c r="H224" s="122"/>
      <c r="I224" s="122"/>
      <c r="J224" s="122"/>
    </row>
    <row r="225" customFormat="false" ht="15.75" hidden="false" customHeight="false" outlineLevel="0" collapsed="false">
      <c r="A225" s="13" t="n">
        <v>30</v>
      </c>
      <c r="B225" s="15" t="s">
        <v>1463</v>
      </c>
      <c r="C225" s="120" t="s">
        <v>1259</v>
      </c>
      <c r="D225" s="120" t="s">
        <v>658</v>
      </c>
      <c r="E225" s="120" t="s">
        <v>1260</v>
      </c>
      <c r="F225" s="15"/>
      <c r="G225" s="122"/>
      <c r="H225" s="122"/>
      <c r="I225" s="122"/>
      <c r="J225" s="122"/>
    </row>
    <row r="226" customFormat="false" ht="15.75" hidden="false" customHeight="false" outlineLevel="0" collapsed="false">
      <c r="A226" s="13" t="n">
        <v>31</v>
      </c>
      <c r="B226" s="15" t="s">
        <v>1464</v>
      </c>
      <c r="C226" s="120" t="s">
        <v>1259</v>
      </c>
      <c r="D226" s="120" t="s">
        <v>658</v>
      </c>
      <c r="E226" s="120" t="s">
        <v>1260</v>
      </c>
      <c r="F226" s="15"/>
      <c r="G226" s="122"/>
      <c r="H226" s="122"/>
      <c r="I226" s="122"/>
      <c r="J226" s="122"/>
    </row>
    <row r="227" customFormat="false" ht="15.75" hidden="false" customHeight="false" outlineLevel="0" collapsed="false">
      <c r="A227" s="13" t="n">
        <v>32</v>
      </c>
      <c r="B227" s="15" t="s">
        <v>1465</v>
      </c>
      <c r="C227" s="120" t="s">
        <v>1259</v>
      </c>
      <c r="D227" s="120" t="s">
        <v>658</v>
      </c>
      <c r="E227" s="120" t="s">
        <v>1260</v>
      </c>
      <c r="F227" s="15"/>
      <c r="G227" s="122"/>
      <c r="H227" s="122"/>
      <c r="I227" s="122"/>
      <c r="J227" s="122"/>
    </row>
    <row r="228" customFormat="false" ht="15.75" hidden="false" customHeight="false" outlineLevel="0" collapsed="false">
      <c r="A228" s="13" t="n">
        <v>33</v>
      </c>
      <c r="B228" s="15" t="s">
        <v>1466</v>
      </c>
      <c r="C228" s="120" t="s">
        <v>1259</v>
      </c>
      <c r="D228" s="120" t="s">
        <v>658</v>
      </c>
      <c r="E228" s="120" t="s">
        <v>1260</v>
      </c>
      <c r="F228" s="15"/>
      <c r="G228" s="122"/>
      <c r="H228" s="122"/>
      <c r="I228" s="122"/>
      <c r="J228" s="122"/>
    </row>
    <row r="229" customFormat="false" ht="15.75" hidden="false" customHeight="false" outlineLevel="0" collapsed="false">
      <c r="A229" s="13" t="n">
        <v>34</v>
      </c>
      <c r="B229" s="15" t="s">
        <v>1467</v>
      </c>
      <c r="C229" s="120" t="s">
        <v>1259</v>
      </c>
      <c r="D229" s="120" t="s">
        <v>658</v>
      </c>
      <c r="E229" s="120" t="s">
        <v>1260</v>
      </c>
      <c r="F229" s="15"/>
      <c r="G229" s="122"/>
      <c r="H229" s="122"/>
      <c r="I229" s="122"/>
      <c r="J229" s="122"/>
    </row>
    <row r="230" customFormat="false" ht="15.75" hidden="false" customHeight="false" outlineLevel="0" collapsed="false">
      <c r="A230" s="13" t="n">
        <v>35</v>
      </c>
      <c r="B230" s="15" t="s">
        <v>1468</v>
      </c>
      <c r="C230" s="120" t="s">
        <v>1259</v>
      </c>
      <c r="D230" s="120" t="s">
        <v>658</v>
      </c>
      <c r="E230" s="120" t="s">
        <v>1260</v>
      </c>
      <c r="F230" s="15"/>
      <c r="G230" s="122"/>
      <c r="H230" s="122"/>
      <c r="I230" s="122"/>
      <c r="J230" s="122"/>
    </row>
    <row r="231" customFormat="false" ht="15.75" hidden="false" customHeight="false" outlineLevel="0" collapsed="false">
      <c r="A231" s="13" t="n">
        <v>36</v>
      </c>
      <c r="B231" s="15" t="s">
        <v>1469</v>
      </c>
      <c r="C231" s="120" t="s">
        <v>1259</v>
      </c>
      <c r="D231" s="120" t="s">
        <v>658</v>
      </c>
      <c r="E231" s="120" t="s">
        <v>1260</v>
      </c>
      <c r="F231" s="15"/>
      <c r="G231" s="122"/>
      <c r="H231" s="122"/>
      <c r="I231" s="122"/>
      <c r="J231" s="122"/>
    </row>
    <row r="232" customFormat="false" ht="15.75" hidden="false" customHeight="false" outlineLevel="0" collapsed="false">
      <c r="A232" s="13" t="n">
        <v>37</v>
      </c>
      <c r="B232" s="15" t="s">
        <v>1470</v>
      </c>
      <c r="C232" s="120" t="s">
        <v>1259</v>
      </c>
      <c r="D232" s="120" t="s">
        <v>658</v>
      </c>
      <c r="E232" s="120" t="s">
        <v>1260</v>
      </c>
      <c r="F232" s="15"/>
      <c r="G232" s="122"/>
      <c r="H232" s="122"/>
      <c r="I232" s="122"/>
      <c r="J232" s="122"/>
    </row>
    <row r="233" customFormat="false" ht="15.75" hidden="false" customHeight="false" outlineLevel="0" collapsed="false">
      <c r="A233" s="13" t="n">
        <v>38</v>
      </c>
      <c r="B233" s="123" t="s">
        <v>1471</v>
      </c>
      <c r="C233" s="120" t="s">
        <v>1259</v>
      </c>
      <c r="D233" s="120" t="s">
        <v>658</v>
      </c>
      <c r="E233" s="120" t="s">
        <v>1260</v>
      </c>
      <c r="F233" s="15"/>
      <c r="G233" s="122"/>
      <c r="H233" s="122"/>
      <c r="I233" s="122"/>
      <c r="J233" s="122"/>
    </row>
    <row r="234" customFormat="false" ht="15.75" hidden="false" customHeight="false" outlineLevel="0" collapsed="false">
      <c r="A234" s="13" t="n">
        <v>39</v>
      </c>
      <c r="B234" s="123" t="s">
        <v>1472</v>
      </c>
      <c r="C234" s="120" t="s">
        <v>1259</v>
      </c>
      <c r="D234" s="120" t="s">
        <v>658</v>
      </c>
      <c r="E234" s="120" t="s">
        <v>1260</v>
      </c>
      <c r="F234" s="15"/>
      <c r="G234" s="122"/>
      <c r="H234" s="122"/>
      <c r="I234" s="122"/>
      <c r="J234" s="122"/>
    </row>
    <row r="235" customFormat="false" ht="15.75" hidden="false" customHeight="false" outlineLevel="0" collapsed="false">
      <c r="A235" s="13" t="n">
        <v>40</v>
      </c>
      <c r="B235" s="123" t="s">
        <v>1473</v>
      </c>
      <c r="C235" s="120" t="s">
        <v>1259</v>
      </c>
      <c r="D235" s="120" t="s">
        <v>658</v>
      </c>
      <c r="E235" s="120" t="s">
        <v>1260</v>
      </c>
      <c r="F235" s="15"/>
      <c r="G235" s="122"/>
      <c r="H235" s="122"/>
      <c r="I235" s="122"/>
      <c r="J235" s="122"/>
    </row>
    <row r="236" customFormat="false" ht="15.75" hidden="false" customHeight="false" outlineLevel="0" collapsed="false">
      <c r="A236" s="13" t="n">
        <v>41</v>
      </c>
      <c r="B236" s="123" t="s">
        <v>1474</v>
      </c>
      <c r="C236" s="120" t="s">
        <v>1259</v>
      </c>
      <c r="D236" s="120" t="s">
        <v>658</v>
      </c>
      <c r="E236" s="120" t="s">
        <v>1260</v>
      </c>
      <c r="F236" s="15"/>
      <c r="G236" s="122"/>
      <c r="H236" s="122"/>
      <c r="I236" s="122"/>
      <c r="J236" s="122"/>
    </row>
    <row r="237" customFormat="false" ht="15.75" hidden="false" customHeight="false" outlineLevel="0" collapsed="false">
      <c r="A237" s="13" t="n">
        <v>42</v>
      </c>
      <c r="B237" s="123" t="s">
        <v>1475</v>
      </c>
      <c r="C237" s="120" t="s">
        <v>1259</v>
      </c>
      <c r="D237" s="120" t="s">
        <v>658</v>
      </c>
      <c r="E237" s="120" t="s">
        <v>1260</v>
      </c>
      <c r="F237" s="15"/>
      <c r="G237" s="122"/>
      <c r="H237" s="122"/>
      <c r="I237" s="122"/>
      <c r="J237" s="122"/>
    </row>
    <row r="238" customFormat="false" ht="15.75" hidden="false" customHeight="false" outlineLevel="0" collapsed="false">
      <c r="A238" s="13" t="n">
        <v>43</v>
      </c>
      <c r="B238" s="123" t="s">
        <v>1476</v>
      </c>
      <c r="C238" s="120" t="s">
        <v>1259</v>
      </c>
      <c r="D238" s="120" t="s">
        <v>658</v>
      </c>
      <c r="E238" s="120" t="s">
        <v>1260</v>
      </c>
      <c r="F238" s="15"/>
      <c r="G238" s="122"/>
      <c r="H238" s="122"/>
      <c r="I238" s="122"/>
      <c r="J238" s="122"/>
    </row>
    <row r="239" customFormat="false" ht="15.75" hidden="false" customHeight="false" outlineLevel="0" collapsed="false">
      <c r="A239" s="13" t="n">
        <v>44</v>
      </c>
      <c r="B239" s="123" t="s">
        <v>1477</v>
      </c>
      <c r="C239" s="120" t="s">
        <v>1259</v>
      </c>
      <c r="D239" s="120" t="s">
        <v>658</v>
      </c>
      <c r="E239" s="120" t="s">
        <v>1260</v>
      </c>
      <c r="F239" s="15"/>
      <c r="G239" s="122"/>
      <c r="H239" s="122"/>
      <c r="I239" s="122"/>
      <c r="J239" s="122"/>
    </row>
    <row r="240" customFormat="false" ht="15.75" hidden="false" customHeight="false" outlineLevel="0" collapsed="false">
      <c r="A240" s="13" t="n">
        <v>45</v>
      </c>
      <c r="B240" s="15" t="s">
        <v>1478</v>
      </c>
      <c r="C240" s="120" t="s">
        <v>1259</v>
      </c>
      <c r="D240" s="120" t="s">
        <v>658</v>
      </c>
      <c r="E240" s="120" t="s">
        <v>1260</v>
      </c>
      <c r="F240" s="15"/>
      <c r="G240" s="122"/>
      <c r="H240" s="122"/>
      <c r="I240" s="122"/>
      <c r="J240" s="122"/>
    </row>
    <row r="241" customFormat="false" ht="15.75" hidden="false" customHeight="false" outlineLevel="0" collapsed="false">
      <c r="A241" s="13" t="n">
        <v>46</v>
      </c>
      <c r="B241" s="15" t="s">
        <v>1479</v>
      </c>
      <c r="C241" s="120" t="s">
        <v>1259</v>
      </c>
      <c r="D241" s="120" t="s">
        <v>658</v>
      </c>
      <c r="E241" s="120" t="s">
        <v>1260</v>
      </c>
      <c r="F241" s="15"/>
      <c r="G241" s="122"/>
      <c r="H241" s="122"/>
      <c r="I241" s="122"/>
      <c r="J241" s="122"/>
    </row>
    <row r="242" customFormat="false" ht="15.75" hidden="false" customHeight="false" outlineLevel="0" collapsed="false">
      <c r="A242" s="13" t="n">
        <v>47</v>
      </c>
      <c r="B242" s="15" t="s">
        <v>1480</v>
      </c>
      <c r="C242" s="120" t="s">
        <v>1259</v>
      </c>
      <c r="D242" s="120" t="s">
        <v>658</v>
      </c>
      <c r="E242" s="120" t="s">
        <v>1260</v>
      </c>
      <c r="F242" s="15"/>
      <c r="G242" s="122"/>
      <c r="H242" s="122"/>
      <c r="I242" s="122"/>
      <c r="J242" s="122"/>
    </row>
    <row r="243" customFormat="false" ht="15.75" hidden="false" customHeight="false" outlineLevel="0" collapsed="false">
      <c r="A243" s="13" t="n">
        <v>48</v>
      </c>
      <c r="B243" s="15" t="s">
        <v>1481</v>
      </c>
      <c r="C243" s="120" t="s">
        <v>1259</v>
      </c>
      <c r="D243" s="120" t="s">
        <v>658</v>
      </c>
      <c r="E243" s="120" t="s">
        <v>1260</v>
      </c>
      <c r="F243" s="15"/>
      <c r="G243" s="122"/>
      <c r="H243" s="122"/>
      <c r="I243" s="122"/>
      <c r="J243" s="122"/>
    </row>
    <row r="244" customFormat="false" ht="15.75" hidden="false" customHeight="false" outlineLevel="0" collapsed="false">
      <c r="A244" s="13" t="n">
        <v>49</v>
      </c>
      <c r="B244" s="15" t="s">
        <v>1482</v>
      </c>
      <c r="C244" s="120" t="s">
        <v>1259</v>
      </c>
      <c r="D244" s="120" t="s">
        <v>658</v>
      </c>
      <c r="E244" s="120" t="s">
        <v>1260</v>
      </c>
      <c r="F244" s="15"/>
      <c r="G244" s="122"/>
      <c r="H244" s="122"/>
      <c r="I244" s="122"/>
      <c r="J244" s="122"/>
    </row>
    <row r="245" customFormat="false" ht="15.75" hidden="false" customHeight="false" outlineLevel="0" collapsed="false">
      <c r="A245" s="13" t="n">
        <v>50</v>
      </c>
      <c r="B245" s="15" t="s">
        <v>1483</v>
      </c>
      <c r="C245" s="120" t="s">
        <v>1259</v>
      </c>
      <c r="D245" s="120" t="s">
        <v>658</v>
      </c>
      <c r="E245" s="120" t="s">
        <v>1260</v>
      </c>
      <c r="F245" s="15"/>
      <c r="G245" s="122"/>
      <c r="H245" s="122"/>
      <c r="I245" s="122"/>
      <c r="J245" s="122"/>
    </row>
    <row r="246" customFormat="false" ht="15.75" hidden="false" customHeight="false" outlineLevel="0" collapsed="false">
      <c r="A246" s="13" t="n">
        <v>51</v>
      </c>
      <c r="B246" s="15" t="s">
        <v>1484</v>
      </c>
      <c r="C246" s="120" t="s">
        <v>1259</v>
      </c>
      <c r="D246" s="120" t="s">
        <v>658</v>
      </c>
      <c r="E246" s="120" t="s">
        <v>1260</v>
      </c>
      <c r="F246" s="15"/>
      <c r="G246" s="122"/>
      <c r="H246" s="122"/>
      <c r="I246" s="122"/>
      <c r="J246" s="122"/>
    </row>
    <row r="247" customFormat="false" ht="15.75" hidden="false" customHeight="false" outlineLevel="0" collapsed="false">
      <c r="A247" s="13" t="n">
        <v>52</v>
      </c>
      <c r="B247" s="15" t="s">
        <v>1485</v>
      </c>
      <c r="C247" s="120" t="s">
        <v>1259</v>
      </c>
      <c r="D247" s="120" t="s">
        <v>658</v>
      </c>
      <c r="E247" s="120" t="s">
        <v>1260</v>
      </c>
      <c r="F247" s="15"/>
      <c r="G247" s="122"/>
      <c r="H247" s="122"/>
      <c r="I247" s="122"/>
      <c r="J247" s="122"/>
    </row>
    <row r="248" customFormat="false" ht="15.75" hidden="false" customHeight="false" outlineLevel="0" collapsed="false">
      <c r="A248" s="13" t="n">
        <v>53</v>
      </c>
      <c r="B248" s="15" t="s">
        <v>1486</v>
      </c>
      <c r="C248" s="120" t="s">
        <v>1259</v>
      </c>
      <c r="D248" s="120" t="s">
        <v>658</v>
      </c>
      <c r="E248" s="120" t="s">
        <v>1260</v>
      </c>
      <c r="F248" s="15"/>
      <c r="G248" s="122"/>
      <c r="H248" s="122"/>
      <c r="I248" s="122"/>
      <c r="J248" s="122"/>
    </row>
    <row r="249" customFormat="false" ht="15.75" hidden="false" customHeight="false" outlineLevel="0" collapsed="false">
      <c r="A249" s="13" t="n">
        <v>54</v>
      </c>
      <c r="B249" s="15" t="s">
        <v>1487</v>
      </c>
      <c r="C249" s="120" t="s">
        <v>1259</v>
      </c>
      <c r="D249" s="120" t="s">
        <v>658</v>
      </c>
      <c r="E249" s="120" t="s">
        <v>1260</v>
      </c>
      <c r="F249" s="15"/>
      <c r="G249" s="122"/>
      <c r="H249" s="122"/>
      <c r="I249" s="122"/>
      <c r="J249" s="122"/>
    </row>
    <row r="250" customFormat="false" ht="15.75" hidden="false" customHeight="false" outlineLevel="0" collapsed="false">
      <c r="A250" s="13" t="n">
        <v>55</v>
      </c>
      <c r="B250" s="15" t="s">
        <v>1488</v>
      </c>
      <c r="C250" s="120" t="s">
        <v>1259</v>
      </c>
      <c r="D250" s="120" t="s">
        <v>658</v>
      </c>
      <c r="E250" s="120" t="s">
        <v>1260</v>
      </c>
      <c r="F250" s="15"/>
      <c r="G250" s="122"/>
      <c r="H250" s="122"/>
      <c r="I250" s="122"/>
      <c r="J250" s="122"/>
    </row>
    <row r="251" customFormat="false" ht="15.75" hidden="false" customHeight="false" outlineLevel="0" collapsed="false">
      <c r="A251" s="13" t="n">
        <v>56</v>
      </c>
      <c r="B251" s="15" t="s">
        <v>1489</v>
      </c>
      <c r="C251" s="120" t="s">
        <v>1259</v>
      </c>
      <c r="D251" s="120" t="s">
        <v>658</v>
      </c>
      <c r="E251" s="120" t="s">
        <v>1260</v>
      </c>
      <c r="F251" s="15"/>
      <c r="G251" s="122"/>
      <c r="H251" s="122"/>
      <c r="I251" s="122"/>
      <c r="J251" s="122"/>
    </row>
    <row r="252" customFormat="false" ht="15.75" hidden="false" customHeight="false" outlineLevel="0" collapsed="false">
      <c r="A252" s="13" t="n">
        <v>57</v>
      </c>
      <c r="B252" s="15" t="s">
        <v>1490</v>
      </c>
      <c r="C252" s="120" t="s">
        <v>1259</v>
      </c>
      <c r="D252" s="120" t="s">
        <v>658</v>
      </c>
      <c r="E252" s="120" t="s">
        <v>1260</v>
      </c>
      <c r="F252" s="15"/>
      <c r="G252" s="122"/>
      <c r="H252" s="122"/>
      <c r="I252" s="122"/>
      <c r="J252" s="122"/>
    </row>
    <row r="253" customFormat="false" ht="15.75" hidden="false" customHeight="false" outlineLevel="0" collapsed="false">
      <c r="A253" s="13" t="n">
        <v>58</v>
      </c>
      <c r="B253" s="15" t="s">
        <v>1491</v>
      </c>
      <c r="C253" s="120" t="s">
        <v>1259</v>
      </c>
      <c r="D253" s="120" t="s">
        <v>658</v>
      </c>
      <c r="E253" s="120" t="s">
        <v>1260</v>
      </c>
      <c r="F253" s="15"/>
      <c r="G253" s="122"/>
      <c r="H253" s="122"/>
      <c r="I253" s="122"/>
      <c r="J253" s="122"/>
    </row>
    <row r="254" customFormat="false" ht="15.75" hidden="false" customHeight="false" outlineLevel="0" collapsed="false">
      <c r="A254" s="13" t="n">
        <v>59</v>
      </c>
      <c r="B254" s="15" t="s">
        <v>1492</v>
      </c>
      <c r="C254" s="120" t="s">
        <v>1259</v>
      </c>
      <c r="D254" s="120" t="s">
        <v>658</v>
      </c>
      <c r="E254" s="120" t="s">
        <v>1260</v>
      </c>
      <c r="F254" s="15"/>
      <c r="G254" s="122"/>
      <c r="H254" s="122"/>
      <c r="I254" s="122"/>
      <c r="J254" s="122"/>
    </row>
    <row r="255" customFormat="false" ht="15.75" hidden="false" customHeight="false" outlineLevel="0" collapsed="false">
      <c r="A255" s="13" t="n">
        <v>60</v>
      </c>
      <c r="B255" s="15" t="s">
        <v>1493</v>
      </c>
      <c r="C255" s="120" t="s">
        <v>1259</v>
      </c>
      <c r="D255" s="120" t="s">
        <v>658</v>
      </c>
      <c r="E255" s="120" t="s">
        <v>1260</v>
      </c>
      <c r="F255" s="15"/>
      <c r="G255" s="122"/>
      <c r="H255" s="122"/>
      <c r="I255" s="122"/>
      <c r="J255" s="122"/>
    </row>
    <row r="256" customFormat="false" ht="15.75" hidden="false" customHeight="false" outlineLevel="0" collapsed="false">
      <c r="A256" s="13" t="n">
        <v>61</v>
      </c>
      <c r="B256" s="15" t="s">
        <v>1494</v>
      </c>
      <c r="C256" s="120" t="s">
        <v>1259</v>
      </c>
      <c r="D256" s="120" t="s">
        <v>658</v>
      </c>
      <c r="E256" s="120" t="s">
        <v>1260</v>
      </c>
      <c r="F256" s="15"/>
      <c r="G256" s="122"/>
      <c r="H256" s="122"/>
      <c r="I256" s="122"/>
      <c r="J256" s="122"/>
    </row>
    <row r="257" customFormat="false" ht="15.75" hidden="false" customHeight="false" outlineLevel="0" collapsed="false">
      <c r="A257" s="13" t="n">
        <v>62</v>
      </c>
      <c r="B257" s="15" t="s">
        <v>1495</v>
      </c>
      <c r="C257" s="120" t="s">
        <v>1259</v>
      </c>
      <c r="D257" s="120" t="s">
        <v>658</v>
      </c>
      <c r="E257" s="120" t="s">
        <v>1260</v>
      </c>
      <c r="F257" s="15"/>
      <c r="G257" s="122"/>
      <c r="H257" s="122"/>
      <c r="I257" s="122"/>
      <c r="J257" s="122"/>
    </row>
    <row r="258" customFormat="false" ht="15.75" hidden="false" customHeight="false" outlineLevel="0" collapsed="false">
      <c r="A258" s="13" t="n">
        <v>63</v>
      </c>
      <c r="B258" s="15" t="s">
        <v>1496</v>
      </c>
      <c r="C258" s="120" t="s">
        <v>1259</v>
      </c>
      <c r="D258" s="120" t="s">
        <v>658</v>
      </c>
      <c r="E258" s="120" t="s">
        <v>1260</v>
      </c>
      <c r="F258" s="15"/>
      <c r="G258" s="122"/>
      <c r="H258" s="122"/>
      <c r="I258" s="122"/>
      <c r="J258" s="122"/>
    </row>
    <row r="259" customFormat="false" ht="15.75" hidden="false" customHeight="false" outlineLevel="0" collapsed="false">
      <c r="A259" s="13" t="n">
        <v>64</v>
      </c>
      <c r="B259" s="15" t="s">
        <v>1497</v>
      </c>
      <c r="C259" s="120" t="s">
        <v>1259</v>
      </c>
      <c r="D259" s="120" t="s">
        <v>658</v>
      </c>
      <c r="E259" s="120" t="s">
        <v>1260</v>
      </c>
      <c r="F259" s="15"/>
      <c r="G259" s="122"/>
      <c r="H259" s="122"/>
      <c r="I259" s="122"/>
      <c r="J259" s="122"/>
    </row>
    <row r="260" customFormat="false" ht="15.75" hidden="false" customHeight="false" outlineLevel="0" collapsed="false">
      <c r="A260" s="13" t="n">
        <v>65</v>
      </c>
      <c r="B260" s="15" t="s">
        <v>1498</v>
      </c>
      <c r="C260" s="120" t="s">
        <v>1259</v>
      </c>
      <c r="D260" s="120" t="s">
        <v>658</v>
      </c>
      <c r="E260" s="120" t="s">
        <v>1260</v>
      </c>
      <c r="F260" s="15"/>
      <c r="G260" s="122"/>
      <c r="H260" s="122"/>
      <c r="I260" s="122"/>
      <c r="J260" s="122"/>
    </row>
  </sheetData>
  <mergeCells count="40">
    <mergeCell ref="A1:B1"/>
    <mergeCell ref="F1:J1"/>
    <mergeCell ref="A2:B2"/>
    <mergeCell ref="A3:B3"/>
    <mergeCell ref="F3:J3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23:A24"/>
    <mergeCell ref="C23:C24"/>
    <mergeCell ref="D23:D24"/>
    <mergeCell ref="E23:E24"/>
    <mergeCell ref="F23:F24"/>
    <mergeCell ref="A58:A59"/>
    <mergeCell ref="C58:C59"/>
    <mergeCell ref="D58:D59"/>
    <mergeCell ref="E58:E59"/>
    <mergeCell ref="F58:F59"/>
    <mergeCell ref="A90:A91"/>
    <mergeCell ref="C90:C91"/>
    <mergeCell ref="D90:D91"/>
    <mergeCell ref="E90:E91"/>
    <mergeCell ref="F90:F91"/>
    <mergeCell ref="A111:A112"/>
    <mergeCell ref="C111:C112"/>
    <mergeCell ref="D111:D112"/>
    <mergeCell ref="E111:E112"/>
    <mergeCell ref="F111:F112"/>
    <mergeCell ref="A193:A194"/>
    <mergeCell ref="C193:C194"/>
    <mergeCell ref="D193:D194"/>
    <mergeCell ref="E193:E194"/>
    <mergeCell ref="F193:F194"/>
  </mergeCells>
  <printOptions headings="false" gridLines="false" gridLinesSet="true" horizontalCentered="false" verticalCentered="false"/>
  <pageMargins left="0.441666666666667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4:26:54Z</dcterms:created>
  <dc:creator>Kyushu</dc:creator>
  <dc:description/>
  <dc:language>en-US</dc:language>
  <cp:lastModifiedBy>ipl</cp:lastModifiedBy>
  <cp:lastPrinted>2015-05-20T13:22:28Z</cp:lastPrinted>
  <dcterms:modified xsi:type="dcterms:W3CDTF">2015-06-02T07:19:36Z</dcterms:modified>
  <cp:revision>0</cp:revision>
  <dc:subject/>
  <dc:title/>
</cp:coreProperties>
</file>