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Khu vuc Q-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81">
  <si>
    <t xml:space="preserve">BCH ĐOÀN TP. HỒ CHÍ MINH</t>
  </si>
  <si>
    <t xml:space="preserve">ĐOÀN TNCS HỒ CHÍ MINH</t>
  </si>
  <si>
    <t xml:space="preserve">***</t>
  </si>
  <si>
    <t xml:space="preserve">TP. Hồ Chí Minh, ngày …. tháng ….. năm 2015</t>
  </si>
  <si>
    <t xml:space="preserve">Mẫu 1</t>
  </si>
  <si>
    <t xml:space="preserve">THANG ĐIỂM 
ĐÁNH GIÁ THI ĐUA CÔNG TÁC ĐOÀN VÀ PHONG TRÀO THANH NIÊN 
KHU VỰC QUẬN - HUYỆN ĐOÀN NĂM 2015</t>
  </si>
  <si>
    <t xml:space="preserve">Đơn vị: ...........................................</t>
  </si>
  <si>
    <t xml:space="preserve">Nội dung đánh giá</t>
  </si>
  <si>
    <t xml:space="preserve">Điều kiện chấm điểm</t>
  </si>
  <si>
    <t xml:space="preserve">Điểm tối đa</t>
  </si>
  <si>
    <t xml:space="preserve">Điểm tự đánh giá</t>
  </si>
  <si>
    <t xml:space="preserve">Yêu cầu minh chứng</t>
  </si>
  <si>
    <r>
      <rPr>
        <b val="true"/>
        <sz val="12"/>
        <rFont val="Times New Roman"/>
        <family val="1"/>
      </rPr>
      <t xml:space="preserve">I. TIÊU CHÍ 1: CÔNG TÁC GIÁO DỤC
</t>
    </r>
    <r>
      <rPr>
        <b val="true"/>
        <i val="true"/>
        <sz val="12"/>
        <rFont val="Times New Roman"/>
        <family val="1"/>
      </rPr>
      <t xml:space="preserve">(300 điểm)</t>
    </r>
  </si>
  <si>
    <r>
      <rPr>
        <b val="true"/>
        <sz val="12"/>
        <rFont val="Times New Roman"/>
        <family val="1"/>
      </rPr>
      <t xml:space="preserve">1. TIẾP TỤC VIỆC HỌC TẬP VÀ LÀM THEO TƯ TƯỞNG, TẤM GƯƠNG ĐẠO ĐỨC PHONG CÁCH CỦA CHỦ TỊCH HỒ CHÍ MINH 
</t>
    </r>
    <r>
      <rPr>
        <b val="true"/>
        <i val="true"/>
        <sz val="12"/>
        <rFont val="Times New Roman"/>
        <family val="1"/>
      </rPr>
      <t xml:space="preserve">(45 điểm)</t>
    </r>
  </si>
  <si>
    <r>
      <rPr>
        <sz val="12"/>
        <rFont val="Times New Roman"/>
        <family val="1"/>
      </rPr>
      <t xml:space="preserve">1. Chỉ đạo, triển khai việc “Tiếp tục đẩy mạnh việc học tập và làm theo tư tưởng tấm gương đạo đức, phong cách Hồ Chí Minh”. </t>
    </r>
    <r>
      <rPr>
        <i val="true"/>
        <sz val="12"/>
        <rFont val="Times New Roman"/>
        <family val="1"/>
      </rPr>
      <t xml:space="preserve">(20 điểm)</t>
    </r>
  </si>
  <si>
    <t xml:space="preserve">1. Có ban hành văn bản triển khai thực hiện</t>
  </si>
  <si>
    <t xml:space="preserve">- Ban hành kế hoạch tiếp tục đẩy mạnh việc học tập và làm theo tư tưởng, tấm gương đạo đức và phong cách Hồ Chí Minh năm 2015 tại đơn vị (trước ngày 20/4/2015) và gởi email về Ban Tuyên giáo Thành Đoàn, Ban phụ trách.</t>
  </si>
  <si>
    <t xml:space="preserve">2. Giải pháp BTV Quận - Huyện Đoàn triển khai thực hiện theo từng khu vực, đối tượng</t>
  </si>
  <si>
    <t xml:space="preserve">- Liệt kê cụ thể các giải pháp theo từng khu vực, đối tượng: Khu vực CNLĐ, trường học, LLVT, ĐBDC, đội viên…</t>
  </si>
  <si>
    <t xml:space="preserve">3. Tổ chức tổng kết 4 năm thực hiện Chỉ thị 03-CT/TW tại đơn vị</t>
  </si>
  <si>
    <t xml:space="preserve">- Thời điểm tổ chức tổng kết.
- Phương thức tổ chức.</t>
  </si>
  <si>
    <r>
      <rPr>
        <sz val="12"/>
        <rFont val="Times New Roman"/>
        <family val="1"/>
      </rPr>
      <t xml:space="preserve">4. Tỷ lệ Đoàn cơ sở và chi đoàn cơ sở có hướng dẫn, giải pháp triển khai thực hiện </t>
    </r>
    <r>
      <rPr>
        <i val="true"/>
        <sz val="12"/>
        <rFont val="Times New Roman"/>
        <family val="1"/>
      </rPr>
      <t xml:space="preserve">(90% - 100%: 5 điểm; 80%-↓90%: 4 điểm; 65%-↓80%: 3 điểm, 50%-↓65%: 2 điểm)</t>
    </r>
  </si>
  <si>
    <t xml:space="preserve">- Phân tích tình hình: 
+ Số lượng Đoàn cơ sở/tổng số Đoàn cơ sở chưa triển khai được. Nêu cụ thể lý do.
+ Số lượng chi đoàn cơ sở/ tổng số  chi đoàn cơ sở chưa triển khai được. Nêu cụ thể lý do.
+ Số lượng chi đoàn bộ phận/tổng số chi đoàn bộ phận chưa triển khai được. Nêu cụ thể lý do.</t>
  </si>
  <si>
    <r>
      <rPr>
        <sz val="12"/>
        <rFont val="Times New Roman"/>
        <family val="1"/>
      </rPr>
      <t xml:space="preserve">2. Tổ chức các hoạt động tạo môi trường để đoàn viên, thanh niên thực hiện việc “Tiếp tục đẩy mạnh việc học tập và làm theo tấm gương đạo đức, phong cách Hồ Chí Minh”. 
</t>
    </r>
    <r>
      <rPr>
        <i val="true"/>
        <sz val="12"/>
        <rFont val="Times New Roman"/>
        <family val="1"/>
      </rPr>
      <t xml:space="preserve">(15 điểm)</t>
    </r>
    <r>
      <rPr>
        <sz val="12"/>
        <rFont val="Times New Roman"/>
        <family val="1"/>
      </rPr>
      <t xml:space="preserve"> </t>
    </r>
  </si>
  <si>
    <r>
      <rPr>
        <sz val="12"/>
        <rFont val="Times New Roman"/>
        <family val="1"/>
      </rPr>
      <t xml:space="preserve">1</t>
    </r>
    <r>
      <rPr>
        <i val="true"/>
        <sz val="12"/>
        <rFont val="Times New Roman"/>
        <family val="1"/>
      </rPr>
      <t xml:space="preserve">. </t>
    </r>
    <r>
      <rPr>
        <sz val="12"/>
        <rFont val="Times New Roman"/>
        <family val="1"/>
      </rPr>
      <t xml:space="preserve">Tổ chức</t>
    </r>
    <r>
      <rPr>
        <i val="true"/>
        <sz val="12"/>
        <rFont val="Times New Roman"/>
        <family val="1"/>
      </rPr>
      <t xml:space="preserve"> </t>
    </r>
    <r>
      <rPr>
        <sz val="12"/>
        <rFont val="Times New Roman"/>
        <family val="1"/>
      </rPr>
      <t xml:space="preserve">học tập, sinh hoạt chuyên đề "về trung thực, trách nhiệm; gắn bó với nhân dân; đoàn kết, xây dựng Đảng trong sạch, vững mạnh"</t>
    </r>
  </si>
  <si>
    <t xml:space="preserve">- Báo cáo cụ thể về phương thức tổ chức của Huyện Đoàn, Đoàn cơ sở và chi Đoàn cơ sở, chi Đoàn bộ phận
- Số lượng Đoàn viên tham gia/tổng số đoàn viên.</t>
  </si>
  <si>
    <r>
      <rPr>
        <sz val="12"/>
        <rFont val="Times New Roman"/>
        <family val="1"/>
      </rPr>
      <t xml:space="preserve">2. Tổ chức các hoạt động kỷ niệm 125 năm Ngày sinh Chủ tịch Hồ Chí Minh (19/5/1890 - 19/5/2015) </t>
    </r>
    <r>
      <rPr>
        <i val="true"/>
        <sz val="12"/>
        <rFont val="Times New Roman"/>
        <family val="1"/>
      </rPr>
      <t xml:space="preserve">(Cấp Quận – Huyện: tối đa 5 điểm; tỉ lệ cơ sở Đoàn trực thuộc có tổ chức hoạt động: (90% - 100%: 5 điểm; 80%-↓90%: 4 điểm; 65%-↓80%: 3 điểm, 50%-↓65%: 2 điểm)</t>
    </r>
  </si>
  <si>
    <t xml:space="preserve">- Liệt kê các nội dung hoạt động cấp Quận – Huyện.          
- Nội dung Đoàn cơ sở tổ chức. Tỉ lệ cơ sở tổ chức.     
- Nội dung các chi đoàn tổ chức. Tỉ lệ chi đoàn tổ chức.</t>
  </si>
  <si>
    <r>
      <rPr>
        <sz val="12"/>
        <rFont val="Times New Roman"/>
        <family val="1"/>
      </rPr>
      <t xml:space="preserve">3. Bình chọn và tuyên dương điển hình “Thanh niên làm theo lời Bác”
</t>
    </r>
    <r>
      <rPr>
        <i val="true"/>
        <sz val="12"/>
        <rFont val="Times New Roman"/>
        <family val="1"/>
      </rPr>
      <t xml:space="preserve">(10 điểm)</t>
    </r>
  </si>
  <si>
    <t xml:space="preserve">1. Tuyên dương tập thể, cá nhân.</t>
  </si>
  <si>
    <t xml:space="preserve">- Hình thức biểu dương, tuyên dương cấp Quận - Huyện/ Đoàn cơ sở.
- Báo cáo số lượng tập thể, cá nhân được tuyên dương.</t>
  </si>
  <si>
    <t xml:space="preserve">2. Phát huy cá nhân, tập thể sau tuyên dương</t>
  </si>
  <si>
    <t xml:space="preserve">- Phương thức phát huy </t>
  </si>
  <si>
    <r>
      <rPr>
        <b val="true"/>
        <i val="true"/>
        <sz val="12"/>
        <rFont val="Times New Roman"/>
        <family val="1"/>
      </rPr>
      <t xml:space="preserve">2. </t>
    </r>
    <r>
      <rPr>
        <b val="true"/>
        <sz val="12"/>
        <rFont val="Times New Roman"/>
        <family val="1"/>
      </rPr>
      <t xml:space="preserve">GIÁO  DỤC CHÍNH TRỊ TƯ TƯỞNG
</t>
    </r>
    <r>
      <rPr>
        <b val="true"/>
        <i val="true"/>
        <sz val="12"/>
        <rFont val="Times New Roman"/>
        <family val="1"/>
      </rPr>
      <t xml:space="preserve">(50 điểm)</t>
    </r>
  </si>
  <si>
    <r>
      <rPr>
        <sz val="12"/>
        <rFont val="Times New Roman"/>
        <family val="1"/>
      </rPr>
      <t xml:space="preserve">1. Triển khai học tập, quán triệt các nghị quyết của các cấp ủy  Đảng, Đoàn TNCS Hồ Chí Minh, các chính sách, pháp luật của Nhà nước liên quan đến đời sống, học tập và việc làm của thanh niên, về tình hình, nhiệm vụ cách mạng của đất nước và thành phố.
</t>
    </r>
    <r>
      <rPr>
        <i val="true"/>
        <sz val="12"/>
        <rFont val="Times New Roman"/>
        <family val="1"/>
      </rPr>
      <t xml:space="preserve">(10 điểm)</t>
    </r>
  </si>
  <si>
    <r>
      <rPr>
        <sz val="12"/>
        <rFont val="Times New Roman"/>
        <family val="1"/>
      </rPr>
      <t xml:space="preserve">1. Việc tổ chức học tập, quán triệt Nghị quyết của Đảng (đối với tất cả ĐVTN), Nghị quyết Đại hội Đoàn Thành phố lần IX; Nghị quyết Đại hội Đoàn toàn quốc lần X (đối với đoàn viên mới) và có hình thức đánh giá kết quả triển khai, học tập
</t>
    </r>
    <r>
      <rPr>
        <i val="true"/>
        <sz val="12"/>
        <rFont val="Times New Roman"/>
        <family val="1"/>
      </rPr>
      <t xml:space="preserve">(Tỉ lệ cán bộ Đoàn – Hội, đoàn viên – hội viên tham gia: 90% - 100%: 6 điểm; 80%-↓90%: 5 điểm; 65%-↓80%: 4 điểm, 50%-↓65%: 3 điểm, ↓50%: 0 điểm)</t>
    </r>
  </si>
  <si>
    <t xml:space="preserve">- Thông tin kết quả tổ chức cấp Quận, Huyện; cấp Đoàn cơ sở.
- Số lượng/Tỷ lệ cán bộ Đoàn - Hội tham gia </t>
  </si>
  <si>
    <t xml:space="preserve">2. Báo cáo tình hình thời sự cho cán bộ Đoàn – Hội, đoàn viên, hội viên, thanh niên</t>
  </si>
  <si>
    <t xml:space="preserve">- Kết quả tổ chức Cấp Quận - Huyện; cấp Đoàn cơ sở.
- Số lượng/Tỷ lệ cán bộ Đoàn - Hội tham gia </t>
  </si>
  <si>
    <r>
      <rPr>
        <sz val="12"/>
        <rFont val="Times New Roman"/>
        <family val="1"/>
      </rPr>
      <t xml:space="preserve">2. Công tác nắm bắt tình hình dư luận trong đoàn viên, thanh niên
</t>
    </r>
    <r>
      <rPr>
        <i val="true"/>
        <sz val="12"/>
        <rFont val="Times New Roman"/>
        <family val="1"/>
      </rPr>
      <t xml:space="preserve">(20 điểm)</t>
    </r>
  </si>
  <si>
    <t xml:space="preserve">1. Xây dựng lực lượng nòng cốt chính trị tại đơn vị và phát huy hiệu quả</t>
  </si>
  <si>
    <t xml:space="preserve">- Thông tin số lượng, hình thức hoạt động, công tác tập huấn</t>
  </si>
  <si>
    <t xml:space="preserve">2. Xây dựng lực lượng tham gia công tác phản biện, tuyên truyền</t>
  </si>
  <si>
    <t xml:space="preserve">- Thông tin kết quả hoạt động của lực lượng này.</t>
  </si>
  <si>
    <t xml:space="preserve">3. Đảm bảo báo cáo tình hình thanh niên hàng quý, báo cáo tuyên truyền miệng hằng tháng theo quy định.
- Gởi đủ và đúng tiến độ từ 08 - 12 báo cáo tuyên truyền miệng trong năm 2015: 2 điểm; từ 5 - 7 báo cáo: 1 điểm. Dưới 5 báo cáo: 0 điểm.
- Gởi báo cáo tình hình dư luận mỗi quý đúng tiến độ: 4 điểm
- Gởi trễ báo cáo quý nào: không tính điểm quý đó.</t>
  </si>
  <si>
    <r>
      <rPr>
        <sz val="12"/>
        <rFont val="Times New Roman"/>
        <family val="1"/>
      </rPr>
      <t xml:space="preserve">- Thống kê tình hình gởi báo cáo về Ban Tuyên giáo tổng hợp trong năm. </t>
    </r>
    <r>
      <rPr>
        <i val="true"/>
        <sz val="12"/>
        <rFont val="Times New Roman"/>
        <family val="1"/>
      </rPr>
      <t xml:space="preserve">(Báo cáo tuyên truyền miệng: trước ngày 15 hằng tháng; báo cáo tình hình dư luận xã hội: trước ngày 15 tháng cuối cùng của quý)
</t>
    </r>
    <r>
      <rPr>
        <sz val="12"/>
        <rFont val="Times New Roman"/>
        <family val="1"/>
      </rPr>
      <t xml:space="preserve">+ Số báo cáo tuyên truyền miệng đã gởi đúng tiến độ: tháng ..., trễ tiến độ: tháng ... 
+ Các báo cáo tình hình dư luận thanh niên hằng quý: đúng tiến độ: quý ..., trễ tiến độ: quý: ...</t>
    </r>
  </si>
  <si>
    <t xml:space="preserve">4. Tổ chức diễn đàn “Đảng với thanh niên, thanh niên với Đảng” hoặc chương trình gặp mặt, đối thoại giữa lãnh đạo cấp ủy Đảng cùng với cán bộ đoàn, đoàn viên thanh niên.</t>
  </si>
  <si>
    <t xml:space="preserve">- Số lượng diễn đàn cấp Quận - Huyện.
- Số Đoàn cơ sở tổ chức/tổng số Đoàn cơ sở
- Tình hình giải quyết các kiến nghị, đề xuất của thanh niên sau diễn đàn, tọa đàm.</t>
  </si>
  <si>
    <r>
      <rPr>
        <sz val="12"/>
        <rFont val="Times New Roman"/>
        <family val="1"/>
      </rPr>
      <t xml:space="preserve">3. Các hoạt động nâng cao khả năng lý luận trong cán bộ Đoàn, đoàn viên, thanh niên. </t>
    </r>
    <r>
      <rPr>
        <i val="true"/>
        <sz val="12"/>
        <rFont val="Times New Roman"/>
        <family val="1"/>
      </rPr>
      <t xml:space="preserve">(20 điểm)</t>
    </r>
  </si>
  <si>
    <t xml:space="preserve">1. Việc hình thành và duy trì hoạt động sinh hoạt lý luận cho đoàn viên nòng cốt và Đảng viên trẻ</t>
  </si>
  <si>
    <t xml:space="preserve">- Hình thức tổ chức.
- Số lượng đoàn viên/đảng viên tham gia sinh hoạt</t>
  </si>
  <si>
    <r>
      <rPr>
        <sz val="12"/>
        <rFont val="Times New Roman"/>
        <family val="1"/>
      </rPr>
      <t xml:space="preserve">2. Các hoạt động tìm hiểu chủ nghĩa Mác - Lênin, Tư tưởng Hồ Chí Minh.
- Tham gia cấp Thành: </t>
    </r>
    <r>
      <rPr>
        <i val="true"/>
        <sz val="12"/>
        <rFont val="Times New Roman"/>
        <family val="1"/>
      </rPr>
      <t xml:space="preserve">2 điểm
</t>
    </r>
    <r>
      <rPr>
        <sz val="12"/>
        <rFont val="Times New Roman"/>
        <family val="1"/>
      </rPr>
      <t xml:space="preserve">- Tổ chức tại đơn vị:</t>
    </r>
    <r>
      <rPr>
        <i val="true"/>
        <sz val="12"/>
        <rFont val="Times New Roman"/>
        <family val="1"/>
      </rPr>
      <t xml:space="preserve"> 3 điểm</t>
    </r>
  </si>
  <si>
    <t xml:space="preserve">- Thống kê số lượng dự thi, tham gia cấp thành, kết quả.
- Kết quả công tác tổ chức tại đơn vị. Số lượng tham gia</t>
  </si>
  <si>
    <t xml:space="preserve">3. Công tác tập huấn nghiệp vụ công tác Tuyên giáo, lý luận cho cán bộ đoàn, phát huy đội ngũ báo cáo viên cơ sở</t>
  </si>
  <si>
    <t xml:space="preserve">- Kết quả tập huấn, phát huy đội ngũ báo cáo viên của đơn vị. Số lượng tham gia.</t>
  </si>
  <si>
    <t xml:space="preserve">4. Các nội dung sinh hoạt chính trị, chào mừng kỷ niệm 85 Ngày thành lập Đảng Cộng sản Việt Nam</t>
  </si>
  <si>
    <t xml:space="preserve">- Kết quả hoạt động cụ thể của đơn vị. Số lượng tham gia.</t>
  </si>
  <si>
    <r>
      <rPr>
        <b val="true"/>
        <sz val="12"/>
        <rFont val="Times New Roman"/>
        <family val="1"/>
      </rPr>
      <t xml:space="preserve">3. CÔNG TÁC GIÁO DỤC ĐẠO ĐỨC - LỐI SỐNG
</t>
    </r>
    <r>
      <rPr>
        <b val="true"/>
        <i val="true"/>
        <sz val="12"/>
        <rFont val="Times New Roman"/>
        <family val="1"/>
      </rPr>
      <t xml:space="preserve">(50 điểm)</t>
    </r>
  </si>
  <si>
    <r>
      <rPr>
        <sz val="12"/>
        <rFont val="Times New Roman"/>
        <family val="1"/>
      </rPr>
      <t xml:space="preserve">1. Xây dựng giá trị mẫu hình thanh niên thành phố gắn với cuộc vận động 4 xây - 3 chống.
</t>
    </r>
    <r>
      <rPr>
        <i val="true"/>
        <sz val="12"/>
        <rFont val="Times New Roman"/>
        <family val="1"/>
      </rPr>
      <t xml:space="preserve">(20 điểm)</t>
    </r>
  </si>
  <si>
    <t xml:space="preserve">1. Xác định cụ thể và định hướng giá trị mẫu hình thanh niên của đơn vị</t>
  </si>
  <si>
    <t xml:space="preserve">- Nêu chi tiết nội dung BCH Quận - Huyện Đoàn triển khai và định hướng cụ thể giá trị mẫu hình thanh niên của đơn vị theo từng khu vực, đối tượng: học sinh, giảng viên, CBCC trẻ, TNCN, LLVT, người lao động trẻ, thanh thiếu nhi chưa ngoan...</t>
  </si>
  <si>
    <t xml:space="preserve">2. Triển khai các giải pháp nhằm xây dựng giá trị mẫu hình thanh niên thành phố</t>
  </si>
  <si>
    <t xml:space="preserve">- Hình thức triển khai theo từng khu vực, đối tượng đoàn viên, thanh niên của đơn vị.</t>
  </si>
  <si>
    <t xml:space="preserve">3. Kết quả đạt được</t>
  </si>
  <si>
    <t xml:space="preserve">- Nêu kết quả thực hiện theo từng khu vực, đối tượng. Minh chứng thêm số liệu, kết quả khảo sát (nếu có).</t>
  </si>
  <si>
    <r>
      <rPr>
        <sz val="12"/>
        <rFont val="Times New Roman"/>
        <family val="1"/>
      </rPr>
      <t xml:space="preserve">2. Chương trình “Thắp sáng ước mơ tuổi trẻ Việt Nam”
</t>
    </r>
    <r>
      <rPr>
        <i val="true"/>
        <sz val="12"/>
        <rFont val="Times New Roman"/>
        <family val="1"/>
      </rPr>
      <t xml:space="preserve">(15 điểm)</t>
    </r>
  </si>
  <si>
    <t xml:space="preserve">1. Tổ chức cấp Quận – Huyện
- Có tổ chức: 2 điểm
- Hình thức, nội dung, quy mô, ý nghĩa, số lượng tham gia: 3 điểm</t>
  </si>
  <si>
    <t xml:space="preserve">- Thông tin tình hình, kết quả tổ chức của BTV Quận - Huyện Đoàn gởi email về Ban Thanh niên trường học Thành Đoàn.</t>
  </si>
  <si>
    <r>
      <rPr>
        <sz val="12"/>
        <rFont val="Times New Roman"/>
        <family val="1"/>
      </rPr>
      <t xml:space="preserve">2. Đoàn cơ sở chủ động tổ chức: Tỉ lệ đoàn trường THPT, TCCN tổ chức: </t>
    </r>
    <r>
      <rPr>
        <i val="true"/>
        <sz val="12"/>
        <rFont val="Times New Roman"/>
        <family val="1"/>
      </rPr>
      <t xml:space="preserve">100%: 5 điểm; 80% -↓100%: 3 điểm; 50% -↓70%: 2 điểm.</t>
    </r>
  </si>
  <si>
    <t xml:space="preserve">- Thống kê số đơn vị tổ chức/ Tổng số các trường THPT, TCCN… có trên địa bàn.
- Danh sách các trường tổ chức, thống kê địa điểm tổ chức, số học bổng được trao gởi email về Ban TNTH Thành Đoàn tổng hợp.</t>
  </si>
  <si>
    <t xml:space="preserve">3. Thành lập và củng cố, duy trì hiệu quả hoạt động của câu lạc bộ “Những người thắp sáng ước mơ”
- Đơn vị chưa thành lập: 0 điểm.
- Đơn vị đã thành lập: số lượng tham gia: 2 điểm; Nội dung, hình thức sinh hoạt: 3 điểm.</t>
  </si>
  <si>
    <t xml:space="preserve">- Số lượng CLB cấp Quận - Huyện, cơ sở/ số thành viên.
- Nội dung, hình thức sinh hoạt trong năm 2015.</t>
  </si>
  <si>
    <r>
      <rPr>
        <sz val="12"/>
        <rFont val="Times New Roman"/>
        <family val="1"/>
      </rPr>
      <t xml:space="preserve">3. Giới thiệu, tuyên dương các gương điển hình
</t>
    </r>
    <r>
      <rPr>
        <i val="true"/>
        <sz val="12"/>
        <rFont val="Times New Roman"/>
        <family val="1"/>
      </rPr>
      <t xml:space="preserve">(15 điểm)</t>
    </r>
  </si>
  <si>
    <t xml:space="preserve">1. Giới thiệu các gương điển hình tham gia cuộc vận động bình chọn công dân trẻ tiêu biểu Thành phố, giải thưởng Nguyễn Văn Trỗi, giải thưởng Phạm Ngọc Thạch, tuyên dương cán bộ, công chức, viên chức trẻ, giỏi, thân thiện; Nhà giáo trẻ tiêu biểu, Học sinh 3 tích cực; Học sinh 3 rèn luyện.
- Tham gia cấp Thành: từ 1 - 3 điểm tùy mức độ tích cực.
- Có gương được tuyên dương cấp Thành: từ 1 - 2 điểm tùy số lượng của từng đơn vị.</t>
  </si>
  <si>
    <t xml:space="preserve">- Thống kê số lượng các gương giới thiệu tham gia các giải thưởng cấp Thành.
- Thống kê danh sách các gương đạt giải thưởng, được tuyên dương cấp Thành.</t>
  </si>
  <si>
    <t xml:space="preserve">2. Tổ chức cấp Quận - Huyện: Có tổ chức 3 điểm. Tuyên dương theo tuyến đối tượng, khu vực: 1 điểm. Hình thức tổ chức, ý nghĩa: 2 điểm</t>
  </si>
  <si>
    <t xml:space="preserve">- Thống kê các đợt hoạt động tuyên dương trong năm 2015, cụ thể đối tượng, số lượng các gương được tuyên dương.</t>
  </si>
  <si>
    <t xml:space="preserve">3. Đoàn cơ sở: Có tổ chức 2 điểm. Hình thức tổ chức, ý nghĩa: 2 điểm</t>
  </si>
  <si>
    <t xml:space="preserve">- Thống kê số Đoàn cơ sở tổ chức tuyên dương/ Tổng số Đoàn cơ sở trực thuộc Quận - Huyện Đoàn.
- Nêu tóm tắt hình thức tổ chức các hoạt động tuyên dương.</t>
  </si>
  <si>
    <r>
      <rPr>
        <b val="true"/>
        <sz val="12"/>
        <rFont val="Times New Roman"/>
        <family val="1"/>
      </rPr>
      <t xml:space="preserve">4. GIÁO DỤC TRUYỀN THỐNG
</t>
    </r>
    <r>
      <rPr>
        <b val="true"/>
        <i val="true"/>
        <sz val="12"/>
        <rFont val="Times New Roman"/>
        <family val="1"/>
      </rPr>
      <t xml:space="preserve">(50 điểm)</t>
    </r>
  </si>
  <si>
    <r>
      <rPr>
        <sz val="12"/>
        <rFont val="Times New Roman"/>
        <family val="1"/>
      </rPr>
      <t xml:space="preserve">1. Hoạt động giáo dục truyền thống 
</t>
    </r>
    <r>
      <rPr>
        <i val="true"/>
        <sz val="12"/>
        <rFont val="Times New Roman"/>
        <family val="1"/>
      </rPr>
      <t xml:space="preserve">(25 điểm)</t>
    </r>
  </si>
  <si>
    <t xml:space="preserve">1. Có giải pháp giáo dục truyền thống, lịch sử dân tộc, truyền thống địa phương gắn với hoạt động cao điểm nhân kỷ niệm các ngày lễ lớn: 40 năm Ngày giải phóng miền Nam, thống nhất đất nước, 70 năm thành lập nước Cộng hòa xã hội chủ nghĩa Việt Nam...
- Tổ chức cấp Quận - Huyện: hình thức: 5 điểm; nội dung: 5 điểm.
- Tổ chức cấp Đoàn cơ sở: số điểm tương ứng tỷ lệ đạt được. 100%: 5 điểm; 90% -↓100%: 3 điểm. 80% -↓90%: 1 điểm. Dưới 80%: không tính điểm.</t>
  </si>
  <si>
    <t xml:space="preserve">- Số chương trình, nội dung, hình thức tổ chức cấp Quận - Huyện
- Số lượng Đoàn cơ sở tổ chức/ Tổng số Đoàn cơ sở của đơn vị. </t>
  </si>
  <si>
    <t xml:space="preserve">2. Có giải pháp giáo dục đoàn viên, thanh niên về truyền thống tốt đẹp của gia đình</t>
  </si>
  <si>
    <t xml:space="preserve">- Hình thức tổ chức, nội dung</t>
  </si>
  <si>
    <t xml:space="preserve">3. Tham gia các hoạt động giáo dục truyền thống cấp Thành: Hội thi “Tự hào Sử Việt” lần II, Em yêu Tổ quốc Việt Nam lần 3…
- Có tham gia: 4 điểm
- Có thí sinh đạt giải: 2 điểm</t>
  </si>
  <si>
    <t xml:space="preserve">- Báo cáo số lượng dự thi, tham gia cấp thành, kết quả.
</t>
  </si>
  <si>
    <r>
      <rPr>
        <sz val="12"/>
        <rFont val="Times New Roman"/>
        <family val="1"/>
      </rPr>
      <t xml:space="preserve">2. Hoạt động đền ơn đáp nghĩa
</t>
    </r>
    <r>
      <rPr>
        <i val="true"/>
        <sz val="12"/>
        <rFont val="Times New Roman"/>
        <family val="1"/>
      </rPr>
      <t xml:space="preserve">(15 điểm)</t>
    </r>
  </si>
  <si>
    <t xml:space="preserve">1. Tổ chức thăm hỏi, chăm sóc, phụng dưỡng Mẹ Việt Nam anh hùng, các gia đình chính sách, gia đình có công với cách mạng</t>
  </si>
  <si>
    <t xml:space="preserve">- Kết quả cụ thể (giá trị, số lượng Mẹ, gia đình thăm hỏi, chăm sóc, phụng dưỡng trên địa bàn)</t>
  </si>
  <si>
    <t xml:space="preserve">2. Tổ chức các hoạt động thắp nến tri ân, chăm sóc khuôn viên nghĩa trang, đền, bia tưởng niệm liệt sĩ trên địa bàn.</t>
  </si>
  <si>
    <t xml:space="preserve">- Thống kê các đợt hoạt động cấp Quận - Huyện và số cơ sở Đoàn tham gia.</t>
  </si>
  <si>
    <r>
      <rPr>
        <sz val="12"/>
        <rFont val="Times New Roman"/>
        <family val="1"/>
      </rPr>
      <t xml:space="preserve">3. Tham gia thực hiện các công trình giáo dục truyền thống của Đoàn TNCS Hồ Chí Minh Thành phố và các hoạt động thăm căn cứ của Đoàn TNCS Hồ Chí Minh TP. Hồ Chí Minh
</t>
    </r>
    <r>
      <rPr>
        <i val="true"/>
        <sz val="12"/>
        <rFont val="Times New Roman"/>
        <family val="1"/>
      </rPr>
      <t xml:space="preserve">(10 điểm)</t>
    </r>
  </si>
  <si>
    <t xml:space="preserve">- Hoàn thành chỉ tiêu theo phân bổ cấp Thành và tham gia tốt theo phân công: 8 điểm. Chủ động tham gia ngoài chỉ tiêu phân bổ: 2 điểm.
- Đơn vị không được phân công nếu có chủ động tham gia, tùy nội dung, kết quả thực hiện được đánh giá từ 5 - 10 điểm. </t>
  </si>
  <si>
    <t xml:space="preserve">- Thống kê nội dung tham gia theo phân công; nội dung đơn vị chủ động thực hiện.</t>
  </si>
  <si>
    <r>
      <rPr>
        <b val="true"/>
        <sz val="12"/>
        <rFont val="Times New Roman"/>
        <family val="1"/>
      </rPr>
      <t xml:space="preserve">5. GIÁO DỤC PHÁP LUẬT
</t>
    </r>
    <r>
      <rPr>
        <b val="true"/>
        <i val="true"/>
        <sz val="12"/>
        <rFont val="Times New Roman"/>
        <family val="1"/>
      </rPr>
      <t xml:space="preserve">(40 điểm)</t>
    </r>
  </si>
  <si>
    <r>
      <rPr>
        <sz val="12"/>
        <rFont val="Times New Roman"/>
        <family val="1"/>
      </rPr>
      <t xml:space="preserve">1. Tổ chức “Ngày pháp luật nước Cộng hòa xã hội chủ nghĩa Việt Nam” và các hoạt động giáo dục pháp luật 
</t>
    </r>
    <r>
      <rPr>
        <i val="true"/>
        <sz val="12"/>
        <rFont val="Times New Roman"/>
        <family val="1"/>
      </rPr>
      <t xml:space="preserve">(10 điểm)</t>
    </r>
  </si>
  <si>
    <t xml:space="preserve">- Tổ chức “Ngày pháp luật nước Cộng hòa xã hội chủ nghĩa Việt Nam”: 5 điểm.
- Góp ý các văn bản Luật (Bộ Luật Dân sự (sửa đổi, bổ sung)…): 2 điểm
- Tham gia Cuộc thi viết “Tìm hiểu Hiến pháp nước Cộng hòa xã hội chủ nghĩa Việt Nam”: 3 điểm</t>
  </si>
  <si>
    <t xml:space="preserve">- Tổ chức “Ngày pháp luật nước Cộng hòa xã hội chủ nghĩa Việt Nam”:
+ Phương thức tổ chức.
+ Số ĐVTN tham gia.
- Góp ý các văn bản Luật (Bộ Luật Dân sự (sửa đổi, bổ sung)…): số ĐVTN tham gia góp ý/ Số ý kiến.
- Tham gia Cuộc thi viết “Tìm hiểu Hiến pháp nước Cộng hòa xã hội chủ nghĩa Việt Nam”: số ĐVTN tham gia/ Số ĐVTN đạt giải.</t>
  </si>
  <si>
    <r>
      <rPr>
        <sz val="12"/>
        <rFont val="Times New Roman"/>
        <family val="1"/>
      </rPr>
      <t xml:space="preserve">2. Tiếp tục triển khai thực hiện cuộc vận động đoàn viên, hội viên, đội viên không vi phạm Luật giao thông đường bộ và vận động ĐVTN sử dụng phương tiện giao thông công cộng
</t>
    </r>
    <r>
      <rPr>
        <i val="true"/>
        <sz val="12"/>
        <rFont val="Times New Roman"/>
        <family val="1"/>
      </rPr>
      <t xml:space="preserve">(10 điểm)</t>
    </r>
  </si>
  <si>
    <r>
      <rPr>
        <sz val="12"/>
        <rFont val="Times New Roman"/>
        <family val="1"/>
      </rPr>
      <t xml:space="preserve">- Cấp Quận – Huyện: tối đa 5 điểm
- Hoạt động tại cơ sở</t>
    </r>
    <r>
      <rPr>
        <i val="true"/>
        <sz val="12"/>
        <rFont val="Times New Roman"/>
        <family val="1"/>
      </rPr>
      <t xml:space="preserve"> (90% - 100%: 5 điểm; 80% -↓90%: 4 điểm; 65% -↓80%: 3 điểm, 50% -↓65%: 2 điểm)</t>
    </r>
  </si>
  <si>
    <t xml:space="preserve">10</t>
  </si>
  <si>
    <t xml:space="preserve">- Kết quả, hình thức triển khai cấp Quận - Huyện.
- Tỷ lệ Đoàn cơ sở tổ chức/ Tổng số đơn vị Đoàn cơ sở trực thuộc.</t>
  </si>
  <si>
    <r>
      <rPr>
        <sz val="12"/>
        <rFont val="Times New Roman"/>
        <family val="1"/>
      </rPr>
      <t xml:space="preserve">3. Tổ chức các hoạt động tư vấn pháp luật, giáo dục ý thức công dân, chấp hành pháp luật, xây dựng nếp sống văn minh trong  đoàn viên, thanh niên.
</t>
    </r>
    <r>
      <rPr>
        <i val="true"/>
        <sz val="12"/>
        <rFont val="Times New Roman"/>
        <family val="1"/>
      </rPr>
      <t xml:space="preserve">(15 điểm)</t>
    </r>
  </si>
  <si>
    <t xml:space="preserve">- Có nội dung hoạt động hoặc công trình, phần việc cấp Quận – Huyện: tối đa 10 điểm
- Có nội dung hoạt động hoặc công trình, phần việc tại cơ sở: tối đa 5 điểm</t>
  </si>
  <si>
    <t xml:space="preserve">- Liệt kê hoạt động hoặc công trình, phần việc cụ thể tại cấp Quận – Huyện, cấp cơ sở.</t>
  </si>
  <si>
    <r>
      <rPr>
        <sz val="12"/>
        <rFont val="Times New Roman"/>
        <family val="1"/>
      </rPr>
      <t xml:space="preserve">4. Tuyên truyền các chính sách cai nghiện, triển khai thực hiện Quyết định số 6045/QĐ-UBND ngày 12/12/2014 của Ủy ban nhân dân Thành phố
</t>
    </r>
    <r>
      <rPr>
        <i val="true"/>
        <sz val="12"/>
        <rFont val="Times New Roman"/>
        <family val="1"/>
      </rPr>
      <t xml:space="preserve">(5 điểm)</t>
    </r>
  </si>
  <si>
    <t xml:space="preserve">Hỗ trợ thực hiện Đề án “Quản lý, cắt cơn, giải độc và tư vấn tâm lý cho người nghiện ma túy không có nơi cư trú ổn định tại các cơ sở xã hội trong thời gian lập hồ sơ để Tòa án nhân dân ra quyết định áp dụng biện pháp đưa vào cơ sở cai nghiện bắt buộc trên địa bàn Thành phố Hồ Chí Minh” và vận động người dân không kỳ thị và tham gia hỗ trợ, giúp đỡ người nghiện ma túy đăng ký hình thức cai nghiện phù hợp; cảm hóa, giáo dục, giúp đỡ thanh niên lầm lỡ, thanh niên sau cai nghiện tái hòa nhập cộng đồng.</t>
  </si>
  <si>
    <t xml:space="preserve">- Liệt kê nội dung hoạt động cấp Quận – Huyện, cấp cơ sở.</t>
  </si>
  <si>
    <r>
      <rPr>
        <b val="true"/>
        <sz val="12"/>
        <rFont val="Times New Roman"/>
        <family val="1"/>
      </rPr>
      <t xml:space="preserve">6. CÔNG TÁC TRUYỀN THÔNG, ĐÁNH GIÁ HIỆU QUẢ GIÁO DỤC
</t>
    </r>
    <r>
      <rPr>
        <b val="true"/>
        <i val="true"/>
        <sz val="12"/>
        <rFont val="Times New Roman"/>
        <family val="1"/>
      </rPr>
      <t xml:space="preserve">(20 điểm)</t>
    </r>
  </si>
  <si>
    <r>
      <rPr>
        <sz val="12"/>
        <rFont val="Times New Roman"/>
        <family val="1"/>
      </rPr>
      <t xml:space="preserve">1. Tổ chức các hình thức, phương tiện truyền thông, giới thiệu hình ảnh, hoạt động của đơn vị
</t>
    </r>
    <r>
      <rPr>
        <i val="true"/>
        <sz val="12"/>
        <rFont val="Times New Roman"/>
        <family val="1"/>
      </rPr>
      <t xml:space="preserve">(10 điểm)</t>
    </r>
  </si>
  <si>
    <t xml:space="preserve">- Phương thức tổ chức cấp Quận – Huyện: 5 điểm.
- Hoạt động truyền thông cấp cơ sở: 5 điểm</t>
  </si>
  <si>
    <t xml:space="preserve">- Giải pháp, hình thức triển khai thực hiện cấp Quận - Huyện.
- Giải pháp, hình thức triển khai thực hiện của cơ sở Đoàn trực thuộc</t>
  </si>
  <si>
    <r>
      <rPr>
        <sz val="12"/>
        <rFont val="Times New Roman"/>
        <family val="1"/>
      </rPr>
      <t xml:space="preserve">2. Đánh giá hiệu quả công tác giáo dục ĐVTN
</t>
    </r>
    <r>
      <rPr>
        <i val="true"/>
        <sz val="12"/>
        <rFont val="Times New Roman"/>
        <family val="1"/>
      </rPr>
      <t xml:space="preserve">(10 điểm)</t>
    </r>
  </si>
  <si>
    <t xml:space="preserve">- Phương thức đánh giá hiệu quả hoạt động giáo dục cấp Quận – Huyện: 5 điểm.
- Phương thức đánh giá hiệu quả hoạt động cấp cơ sở: 5 điểm</t>
  </si>
  <si>
    <t xml:space="preserve">- Giải pháp, hình thức thực hiện đánh giá cấp Quận - Huyện.
- Giải pháp, hình thức đánh giá của cơ sở Đoàn trực thuộc</t>
  </si>
  <si>
    <r>
      <rPr>
        <b val="true"/>
        <sz val="12"/>
        <rFont val="Times New Roman"/>
        <family val="1"/>
      </rPr>
      <t xml:space="preserve">7. ĐIỂM SÁNG TẠO 
</t>
    </r>
    <r>
      <rPr>
        <b val="true"/>
        <i val="true"/>
        <sz val="12"/>
        <rFont val="Times New Roman"/>
        <family val="1"/>
      </rPr>
      <t xml:space="preserve">(45 điểm)</t>
    </r>
  </si>
  <si>
    <t xml:space="preserve">1. Giải pháp hiệu quả cấp Quận - Huyện</t>
  </si>
  <si>
    <t xml:space="preserve">- Giải pháp hoàn toàn mới, áp dụng hiệu quả trong năm 2015 của Quận – Huyện Đoàn được cấp Thành xem xét, công nhận: 8 điểm/1 giải pháp. 
- Giải pháp hoàn thiện nội dung đã thực hiện tại đơn vị năm nay có đầu tư hơn, mang lại hiệu quả, dấu ấn nổi bật hơn so với năm trước của Quận – Huyện Đoàn được cấp Thành xem xét, công nhận: 5 điểm/1 giải pháp. </t>
  </si>
  <si>
    <t xml:space="preserve">-  Mô tả tóm tắt về giải pháp: thời gian triển khai, áp dụng, phương thức, hiệu quả, quy mô áp dụng.
- Ý kiến của Ban, VP phụ trách.</t>
  </si>
  <si>
    <t xml:space="preserve">2. Giải pháp hiệu quả cấp Đoàn cơ sở</t>
  </si>
  <si>
    <t xml:space="preserve">- Giải pháp hoàn toàn mới, áp dụng hiệu quả trong năm 2015 của cơ sở Đoàn trực thuộc Quận - Huyện Đoàn được Ban Thường vụ Quận – Huyện Đoàn chọn giới thiệu cấp Thành xem xét công nhận: 5 điểm/1 giải pháp.
- Giải pháp hoàn thiện nội dung đã thực hiện tại đơn vị năm nay có đầu tư hơn, mang lại hiệu quả, dấu ấn nổi bật hơn so với năm trước của cơ sở Đoàn trực thuộc Quận - Huyện Đoàn được Ban Thường vụ Quận – Huyện Đoàn chọn giới thiệu cấp Thành xem xét công nhận: 3 điểm/1 giải pháp.</t>
  </si>
  <si>
    <t xml:space="preserve">-  Mô tả tóm tắt về giải pháp: thời gian triển khai, áp dụng, phương thức, hiệu quả, quy mô áp dụng. Nêu tên đơn vị Đoàn cơ sở thực hiện.
- Ý kiến của Ban, VP phụ trách.</t>
  </si>
  <si>
    <t xml:space="preserve">3. Mô hình cấp Quận - Huyện: </t>
  </si>
  <si>
    <t xml:space="preserve">- Mô hình: cấp Quận – Huyện Đoàn được Ban Thường vụ Thành Đoàn xem xét, công nhận: 15 điểm/1 mô hình</t>
  </si>
  <si>
    <t xml:space="preserve">-  Mô tả tóm tắt về mô hình: thời gian triển khai, áp dụng, phương thức, hiệu quả, quy mô áp dụng.
- Ý kiến của Ban, VP phụ trách.</t>
  </si>
  <si>
    <t xml:space="preserve">4. Mô hình tiêu biểu của Đoàn cơ sở</t>
  </si>
  <si>
    <t xml:space="preserve">Mô hình tiêu biểu, nổi bật của Đoàn cơ sở được Ban Thường vụ Quận – Huyện Đoàn công nhận, chọn giới thiệu cấp Thành xem xét, công nhận: 8 điểm/1 mô hình.</t>
  </si>
  <si>
    <t xml:space="preserve">-  Mô tả tóm tắt về mô hình: tên đơn vị thực hiện; thời gian triển khai, áp dụng, phương thức, hiệu quả, quy mô áp dụng.
- Ý kiến của Ban, VP phụ trách.</t>
  </si>
  <si>
    <t xml:space="preserve">II. TIÊU CHÍ 2: HOẠT ĐỘNG PHONG TRÀO
(300 điểm)</t>
  </si>
  <si>
    <r>
      <rPr>
        <b val="true"/>
        <sz val="12"/>
        <rFont val="Times New Roman"/>
        <family val="1"/>
      </rPr>
      <t xml:space="preserve">1. PHONG TRÀO XUNG KÍCH XÂY DỰNG VÀ BẢO VỆ TỔ QUỐC
</t>
    </r>
    <r>
      <rPr>
        <b val="true"/>
        <i val="true"/>
        <sz val="12"/>
        <rFont val="Times New Roman"/>
        <family val="1"/>
      </rPr>
      <t xml:space="preserve">(120 điểm)</t>
    </r>
  </si>
  <si>
    <r>
      <rPr>
        <sz val="12"/>
        <rFont val="Times New Roman"/>
        <family val="1"/>
      </rPr>
      <t xml:space="preserve">1. Xung kích thực hiện nhiệm vụ chính trị, kinh tế, xã hội và hội nhập quốc tế của địa phương, đơn vị
</t>
    </r>
    <r>
      <rPr>
        <i val="true"/>
        <sz val="12"/>
        <rFont val="Times New Roman"/>
        <family val="1"/>
      </rPr>
      <t xml:space="preserve">(30 điểm)</t>
    </r>
  </si>
  <si>
    <t xml:space="preserve">1. Khu vực Địa bàn dân cư: tiếp tục tham gia phong trào xây dựng khu phố, ấp “An toàn - Sạch đẹp - Văn minh - Nghĩa tình” (phong trào AST) gắn với phong trào vì thành phố văn minh, sạch đẹp, an toàn.
</t>
  </si>
  <si>
    <t xml:space="preserve">- Nội dung hoạt động.
- Hình thức triển khai 
- Kết quả.</t>
  </si>
  <si>
    <t xml:space="preserve">2. Khu vực trường học: thực hiện cuộc vận động “Nhà giáo trẻ tiêu biểu”, phong trào “Học sinh 3 rèn luyện”, “Học sinh 3 tích cực”.</t>
  </si>
  <si>
    <t xml:space="preserve">3. Khu vực Công nhân lao động: thực hiện phong trào “4 nhất”, đoàn viên là cán bộ, công chức, viên chức trẻ thực hiện phong trào “3 trách nhiệm”, đoàn viên khối ngành y tế tổ chức thực hiện cuộc vận động ”Thầy thuốc trẻ tiêu biểu”.</t>
  </si>
  <si>
    <t xml:space="preserve">4. Khu vực lực lượng vũ trang: thực hiện phong trào “Thi đua học tập và thực hiện 6 điều Bác Hồ dạy Công an nhân dân”; phong trào “Phát huy truyền thống, cống hiến tài năng, xứng danh Bộ đội Cụ Hồ”; phong trào “Thanh niên Lực lượng vũ trang thành phố xung kích, sáng tạo, vươn tới những đỉnh cao”.</t>
  </si>
  <si>
    <r>
      <rPr>
        <sz val="12"/>
        <rFont val="Times New Roman"/>
        <family val="1"/>
      </rPr>
      <t xml:space="preserve">5.  Hoạt động tham gia xây dựng nông thôn mới. </t>
    </r>
    <r>
      <rPr>
        <b val="true"/>
        <i val="true"/>
        <sz val="12"/>
        <rFont val="Times New Roman"/>
        <family val="1"/>
      </rPr>
      <t xml:space="preserve">(Huyện Đoàn tối đa 20* điểm, Quận Đoàn tối đa 10* điểm)
</t>
    </r>
    <r>
      <rPr>
        <i val="true"/>
        <sz val="12"/>
        <rFont val="Times New Roman"/>
        <family val="1"/>
      </rPr>
      <t xml:space="preserve">- Đối với khu vực Huyện: 100% xã Đoàn ở các địa bàn xây dựng Nông thôn mới có nội dung thiết thực tham gia thực hiện các tiêu chí xây dựng Nông thôn mới. (Hoạt động cấp Huyện tối đa: 10 điểm; hoạt động cơ sở tối đa 10 điểm)
- Đối với khu vực Quận: tham gia các dự án, công trình, phần việc cụ thể hỗ trợ các xã xây dựng Nông thôn mới. (Hoạt động hiệu quả tối đa 10 điểm)</t>
    </r>
  </si>
  <si>
    <t xml:space="preserve">- Đối với khu vực Huyện: Giải pháp cấp Huyện; giải pháp cấp xã
- Đối với khu vực Quận: Liệt kê các nội dung hoạt động, hiệu quả đạt được.</t>
  </si>
  <si>
    <r>
      <rPr>
        <sz val="12"/>
        <rFont val="Times New Roman"/>
        <family val="1"/>
      </rPr>
      <t xml:space="preserve">2. Xung kích vì an sinh xã hội
</t>
    </r>
    <r>
      <rPr>
        <i val="true"/>
        <sz val="12"/>
        <rFont val="Times New Roman"/>
        <family val="1"/>
      </rPr>
      <t xml:space="preserve">(40 điểm) </t>
    </r>
  </si>
  <si>
    <t xml:space="preserve">1. Tổ chức thực hiện hiệu quả các chiến dịch tình nguyện hè.
- CDTN Hoa phượng đỏ.
- CDTN Mùa hè xanh.
- CDTN Hành quân xanh.
- CDTN Kỳ nghỉ hồng.
- Chương trình Tiếp sức mùa thi.</t>
  </si>
  <si>
    <t xml:space="preserve">- Liệt kê số kế hoạch, ngày ban hành của từng chiến dịch tình nguyện.
- Phương thức tổ chức các hoạt động tình nguyện.
- Lực lượng tham gia.
- Kết quả thực hiện các chỉ tiêu, nội dung, công trình đã xác lập trong các Kế hoạch thực hiện các chiến dịch tình nguyện hè trong năm.</t>
  </si>
  <si>
    <t xml:space="preserve">2. Tổ chức thực hiện hiệu quả các hoạt động tình nguyện thường xuyên:
- Ngày thứ bảy tình nguyện: 4 điểm
- Tham gia hiến máu tình nguyện: 3 điểm.
- Tham gia các hoạt động khám, chữa bệnh, phát thuốc miễn phí: 3 điểm.
- Hoạt động chăm lo Tết cho người dân có hoàn cảnh khó khăn, neo đơn: 3 điểm.
- Xây dựng, sửa chữa nhà tình bạn: 5 điểm.
- Các hoạt động khác: bán hàng bình ổn, hỗ trợ người dân trên địa bàn...: 2 điểm</t>
  </si>
  <si>
    <r>
      <rPr>
        <b val="true"/>
        <i val="true"/>
        <sz val="12"/>
        <rFont val="Times New Roman"/>
        <family val="1"/>
      </rPr>
      <t xml:space="preserve">- Ngày thứ bảy tình nguyện: 
</t>
    </r>
    <r>
      <rPr>
        <sz val="12"/>
        <rFont val="Times New Roman"/>
        <family val="1"/>
      </rPr>
      <t xml:space="preserve">+ Thông tin về thời gian tổ chức.
+ Số lượng tham gia.
+ Phương thức tổ chức.
+ Nội dung, kết quả thực hiện.
</t>
    </r>
    <r>
      <rPr>
        <b val="true"/>
        <i val="true"/>
        <sz val="12"/>
        <rFont val="Times New Roman"/>
        <family val="1"/>
      </rPr>
      <t xml:space="preserve">- Tham gia hiến máu tình nguyện.
</t>
    </r>
    <r>
      <rPr>
        <sz val="12"/>
        <rFont val="Times New Roman"/>
        <family val="1"/>
      </rPr>
      <t xml:space="preserve">+ Số ĐVTN tham gia.
+ Số đơn vị máu thu được.
</t>
    </r>
    <r>
      <rPr>
        <b val="true"/>
        <i val="true"/>
        <sz val="12"/>
        <rFont val="Times New Roman"/>
        <family val="1"/>
      </rPr>
      <t xml:space="preserve">- Tham gia các hoạt động khám, chữa bệnh, phát thuốc miễn phí.
</t>
    </r>
    <r>
      <rPr>
        <sz val="12"/>
        <rFont val="Times New Roman"/>
        <family val="1"/>
      </rPr>
      <t xml:space="preserve">+ Số đơn vị tham gia/ Số ĐVTN tham gia.
+ Địa bàn tổ chức.
+ Số người dân được khám, chữa bệnh, chăm sóc sức khỏe.
</t>
    </r>
    <r>
      <rPr>
        <b val="true"/>
        <i val="true"/>
        <sz val="12"/>
        <rFont val="Times New Roman"/>
        <family val="1"/>
      </rPr>
      <t xml:space="preserve">- Hoạt động chăm lo Tết cho người dân có hoàn cảnh khó khăn, neo đơn: </t>
    </r>
    <r>
      <rPr>
        <sz val="12"/>
        <rFont val="Times New Roman"/>
        <family val="1"/>
      </rPr>
      <t xml:space="preserve">nội dung, phương thức tổ chức. Số lượng người dân được chăm lo, kinh phí.
</t>
    </r>
    <r>
      <rPr>
        <b val="true"/>
        <i val="true"/>
        <sz val="12"/>
        <rFont val="Times New Roman"/>
        <family val="1"/>
      </rPr>
      <t xml:space="preserve">- Số nhà tình bạn</t>
    </r>
    <r>
      <rPr>
        <sz val="12"/>
        <rFont val="Times New Roman"/>
        <family val="1"/>
      </rPr>
      <t xml:space="preserve"> được xây dựng, kinh phí. Số nhà được sửa chữa, kinh phí.
</t>
    </r>
    <r>
      <rPr>
        <b val="true"/>
        <i val="true"/>
        <sz val="12"/>
        <rFont val="Times New Roman"/>
        <family val="1"/>
      </rPr>
      <t xml:space="preserve">- Các hoạt động khác: </t>
    </r>
    <r>
      <rPr>
        <sz val="12"/>
        <rFont val="Times New Roman"/>
        <family val="1"/>
      </rPr>
      <t xml:space="preserve">bán hàng bình ổn, hỗ trợ người dân trên địa bàn...: nêu phương thức tổ chức, kinh phí. Kết quả đạt được.</t>
    </r>
  </si>
  <si>
    <r>
      <rPr>
        <sz val="12"/>
        <rFont val="Times New Roman"/>
        <family val="1"/>
      </rPr>
      <t xml:space="preserve">3. Xung kích bảo vệ môi trường, ứng phó với biến đổi khí hậu
</t>
    </r>
    <r>
      <rPr>
        <i val="true"/>
        <sz val="12"/>
        <rFont val="Times New Roman"/>
        <family val="1"/>
      </rPr>
      <t xml:space="preserve">(15 điểm)</t>
    </r>
  </si>
  <si>
    <t xml:space="preserve">1. Tổ chức các ngày chủ nhật xanh, các Ngày cùng hành động vì môi trường…</t>
  </si>
  <si>
    <t xml:space="preserve">- Phương thức tổ chức
- Kết quả đạt được.
- Số lượng ĐVTN tham gia.</t>
  </si>
  <si>
    <t xml:space="preserve">2. Hoạt động phòng, chống và tham gia khắc phục hậu quả hỏa hoạn, lũ lụt, thiên tai, tổ chức các đội hình “Công viên không rác”…</t>
  </si>
  <si>
    <t xml:space="preserve">3. Tiếp tục cải tạo các tuyến kênh, giải tỏa các tụ điểm rác ô nhiễm. Thực hiện mô hình cổng trường, cổng chợ an toàn, sạch đẹp; tích cực tham gia thực hiện các chương trình giảm ngập nước, giảm ô nhiễm môi trường của Thành phố. </t>
  </si>
  <si>
    <t xml:space="preserve">- Nội dung, phương thức thực hiện.
- Thống kê số đơn vị cơ sở Đoàn trực thuộc tham gia.
- Kết quả.</t>
  </si>
  <si>
    <t xml:space="preserve">4. Hoạt động cơ sở Đoàn tham gia bảo vệ môi trường, tạo mảng xanh (chương trình "Gia đình trồng cây", "30 phút vì khu phố, ấp xanh, sạch, đẹp"...)</t>
  </si>
  <si>
    <t xml:space="preserve">- Số lượng cơ sở Đoàn tổ chức thực hiện/ Tổng số đơn vị trực thuộc.
- Phương thức tổ chức thực hiện.
- Kết quả.</t>
  </si>
  <si>
    <r>
      <rPr>
        <sz val="12"/>
        <rFont val="Times New Roman"/>
        <family val="1"/>
      </rPr>
      <t xml:space="preserve">4. Xung kích bảo vệ Tổ quốc, giữ gìn an ninh chính trị của thành phố
</t>
    </r>
    <r>
      <rPr>
        <i val="true"/>
        <sz val="12"/>
        <rFont val="Times New Roman"/>
        <family val="1"/>
      </rPr>
      <t xml:space="preserve">(15 điểm)</t>
    </r>
  </si>
  <si>
    <t xml:space="preserve">1. Có giải pháp tiếp tục tham gia chương trình “Tuổi trẻ Thành phố vì biên giới, biển đảo” và tổ chức sơ kết thực hiện chương trình.</t>
  </si>
  <si>
    <t xml:space="preserve">- Nội dung, phương thức thực hiện.
- Kết quả.</t>
  </si>
  <si>
    <t xml:space="preserve">2. Vận động đoàn viên thanh niên trúng tuyển thi hành NVQS, tham gia thực hiện tốt công tác hậu phương quân đội.</t>
  </si>
  <si>
    <t xml:space="preserve">- Nội dung, phương thức thực hiện. Kinh phí chăm lo.
- Số đoàn viên, thanh niên tham gia thi hành NVQS.</t>
  </si>
  <si>
    <t xml:space="preserve">3. Các hoạt động giao lưu hoặc kết nghĩa với các đơn vị LLVT </t>
  </si>
  <si>
    <t xml:space="preserve">- Nội dung, phương thức phối hợp.
- Thống kê tên các đơn vị LLVT đã giao lưu, kết nghĩa trong năm.</t>
  </si>
  <si>
    <r>
      <rPr>
        <sz val="12"/>
        <rFont val="Times New Roman"/>
        <family val="1"/>
      </rPr>
      <t xml:space="preserve">5. Xung kích vì trật tự an toàn giao thông, xây dựng văn minh đô thị, phòng chống tội phạm và tệ nạn xã hội
</t>
    </r>
    <r>
      <rPr>
        <i val="true"/>
        <sz val="12"/>
        <rFont val="Times New Roman"/>
        <family val="1"/>
      </rPr>
      <t xml:space="preserve">(20 điểm)</t>
    </r>
  </si>
  <si>
    <t xml:space="preserve">1. Đoàn tham gia giữ gìn trật tự, an toàn giao thông: 
- Có xây dựng kế hoạch triển khai thực hiện: 1 điểm.
- Lực lượng, đội hình tham gia: 2 điểm.
- Nội dung, kết quả: 2 điểm.</t>
  </si>
  <si>
    <t xml:space="preserve">- Số Kế hoạch triển khai, ngày ban hành. Văn bản đã gởi Ban MT-ANQP-ĐBDC và Ban phụ trách.
- Liệt kê nội dung và giải pháp thực hiện. Lực lượng tham gia.
- Hiệu quả</t>
  </si>
  <si>
    <r>
      <rPr>
        <sz val="12"/>
        <rFont val="Times New Roman"/>
        <family val="1"/>
      </rPr>
      <t xml:space="preserve">2. Có giải pháp thực hiện Đoàn tham gia xây dựng văn minh đô thị </t>
    </r>
    <r>
      <rPr>
        <b val="true"/>
        <i val="true"/>
        <sz val="12"/>
        <rFont val="Times New Roman"/>
        <family val="1"/>
      </rPr>
      <t xml:space="preserve">(chỉ tính điểm đối với các Quận Đoàn*)
</t>
    </r>
    <r>
      <rPr>
        <sz val="12"/>
        <rFont val="Times New Roman"/>
        <family val="1"/>
      </rPr>
      <t xml:space="preserve">- Thực hiện “Tuyến hẻm an toàn – văn minh – tiết kiệm”, xây dựng “Cổng trường sạch - đẹp - an toàn”, “Ký túc xá văn minh - tự quản, công sở văn minh - sạch đẹp”...: từ 1 - 5 điểm.
- Nội dung tham gia thực hiện công trình thanh niên cấp Thành xây dựng “10 tuyến xe buýt, 40 trạm dừng, nhà chờ xe buýt văn minh, kiểu mẫu”: từ 1 - 3 điểm.
- Tuyên truyền, nâng cao ý thức ĐVTN và người dân trên địa bàn: 2 điểm.</t>
    </r>
  </si>
  <si>
    <t xml:space="preserve">- Số Kế hoạch triển khai, ngày ban hành. Văn bản đã gởi Ban MT-ANQP-ĐBDC và Ban phụ trách.
- Liệt kê nội dung và giải pháp thực hiện.
- Kết quả</t>
  </si>
  <si>
    <t xml:space="preserve">3. Tham gia phòng chống tội phạm trên địa bàn 
- Đội hình, lực lượng: 2 điểm.
- Kết quả: 3 điểm.</t>
  </si>
  <si>
    <t xml:space="preserve">- Liệt kê nội dung và giải pháp thực hiện. Lực lượng tham gia.
- Hiệu quả</t>
  </si>
  <si>
    <r>
      <rPr>
        <b val="true"/>
        <sz val="12"/>
        <rFont val="Times New Roman"/>
        <family val="1"/>
      </rPr>
      <t xml:space="preserve">2. PHONG TRÀO ĐỒNG HÀNH VỚI THANH NIÊN LẬP THÂN, LẬP NGHIỆP 
</t>
    </r>
    <r>
      <rPr>
        <b val="true"/>
        <i val="true"/>
        <sz val="12"/>
        <rFont val="Times New Roman"/>
        <family val="1"/>
      </rPr>
      <t xml:space="preserve">(90 điểm)</t>
    </r>
  </si>
  <si>
    <r>
      <rPr>
        <sz val="12"/>
        <rFont val="Times New Roman"/>
        <family val="1"/>
      </rPr>
      <t xml:space="preserve">1. Đồng hành với thanh niên trong học tập, lao động sáng tạo
</t>
    </r>
    <r>
      <rPr>
        <i val="true"/>
        <sz val="12"/>
        <rFont val="Times New Roman"/>
        <family val="1"/>
      </rPr>
      <t xml:space="preserve">(25 điểm)</t>
    </r>
  </si>
  <si>
    <t xml:space="preserve">1. Tổ chức các cuộc thi học thuật, các giải thưởng khuyến học.</t>
  </si>
  <si>
    <t xml:space="preserve">- Hoạt động cụ thể.
- Kết quả.</t>
  </si>
  <si>
    <t xml:space="preserve">2. Trao tặng học bổng, dụng cụ học tập cho thanh thiếu nhi và các hoạt động hỗ trợ thanh niên học tập nâng cao trình độ chuyên môn, tay nghề, kiến thức, ngoại ngữ, tin học…</t>
  </si>
  <si>
    <t xml:space="preserve">- Số ĐVTN được nhận học bổng, hỗ trợ trong năm. Kinh phí
- Thông tin kết quả các hoạt động hỗ trợ thanh niên học tập nâng cao trình độ chuyên môn, tay nghề, kiến thức, ngoại ngữ, tin học…</t>
  </si>
  <si>
    <t xml:space="preserve">3. Tổ chức chương trình “Chuyến xe tri thức”; tổ chức tham quan các nhà máy, xí nghiệp, khu chế xuất, khu công nghiệp, khu nông nghiệp công nghệ cao trên địa bàn Thành phố</t>
  </si>
  <si>
    <t xml:space="preserve">- Liệt kê số lượng chương trình.
- Số thanh thiếu nhi tham gia.</t>
  </si>
  <si>
    <t xml:space="preserve">4. Duy trì các Câu lạc bộ học thuật trong trường học.
- 100% các trường THPT trên địa bàn có CLB học tập, sáng tạo: 5 điểm.
- 90% - ↓100%: 2 điểm.
- 80% - ↓90%: 1 điểm.
- ↓80%: không tính điểm.</t>
  </si>
  <si>
    <t xml:space="preserve">- Số trường THPT trên địa bàn Có CLB học thuật/ Tổng số trường THPT trên địa bàn.
- Hình thức sinh hoạt các CLB.
- Tổng số học sinh tham gia.</t>
  </si>
  <si>
    <t xml:space="preserve">5. Tham gia các hoạt động, hội thi sáng tạo cấp Thành
- Có tham gia các hội thi cấp Thành: 3 điểm. Có thanh thiếu nhi đạt giải: 2 điểm.</t>
  </si>
  <si>
    <t xml:space="preserve">- Liệt kê hoạt động tham gia, số lượng thanh thiếu nhi tham gia.
- Các trường hợp đạt giải.</t>
  </si>
  <si>
    <r>
      <rPr>
        <sz val="12"/>
        <rFont val="Times New Roman"/>
        <family val="1"/>
      </rPr>
      <t xml:space="preserve">2. Đồng hành với thanh niên trong nghề nghiệp và việc làm
</t>
    </r>
    <r>
      <rPr>
        <i val="true"/>
        <sz val="12"/>
        <rFont val="Times New Roman"/>
        <family val="1"/>
      </rPr>
      <t xml:space="preserve">(30 điểm)</t>
    </r>
  </si>
  <si>
    <t xml:space="preserve">1. Tổ chức hoạt động hỗ trợ đoàn viên, thanh niên học nghề và giải quyết việc làm ổn định. Duy trì các sàn giao dịch việc làm, ngày hội thanh niên với nghề nghiệp</t>
  </si>
  <si>
    <t xml:space="preserve">- Thông tin phương thức tổ chức các hoạt động.
- Số lượng ĐVTN tham gia học nghề. 
- Số thanh niên được tổ chức Đoàn - Hội giới thiệu việc làm.
- Số thanh niên được giới thiệu đã có việc làm ổn định từ 6 tháng trở lên.</t>
  </si>
  <si>
    <t xml:space="preserve">2. Công tác quản lý các nguồn vốn vay
- Tỉ lệ nợ quá hạn từ nguồn NHCSXH không quá 1%: tối đa 5 điểm
- Tỉ lệ phát vay, số lượng phát vay từ Nguồn Quỹ khởi nghiệp: 3 điểm, các nguồn khác: 2 điểm</t>
  </si>
  <si>
    <t xml:space="preserve">- Tỉ lệ nợ quá hạn từ nguồn NHCSXH.
- Tỉ lệ phát vay, số lượng phát vay từ Nguồn Quỹ khởi nghiệp.
- Tỉ lệ phát vay, số lượng phát vay từ các nguồn khác.
- Số thanh niên được vay.</t>
  </si>
  <si>
    <t xml:space="preserve">3. Đoàn phường, xã, thị trấn có hoạt động giúp thanh niên làm kinh tế hiệu quả</t>
  </si>
  <si>
    <t xml:space="preserve">- Danh sách thống kê các xã, phường, thị trấn có mô hình, hoạt động giúp thanh niên làm kinh tế; nêu tên mô hình, hoạt động cụ thể.
- Số thanh niên tham gia. Kết quả đạt được trong năm 2015, doanh thu, lợi nhuận.</t>
  </si>
  <si>
    <r>
      <rPr>
        <sz val="12"/>
        <rFont val="Times New Roman"/>
        <family val="1"/>
      </rPr>
      <t xml:space="preserve">3. Đồng hành với thanh niên trong việc nâng cao sức khỏe, đời sống văn hóa tinh thần
</t>
    </r>
    <r>
      <rPr>
        <i val="true"/>
        <sz val="12"/>
        <rFont val="Times New Roman"/>
        <family val="1"/>
      </rPr>
      <t xml:space="preserve">(20 điểm)</t>
    </r>
  </si>
  <si>
    <t xml:space="preserve">1. Các hoạt động văn hóa, thể thao cho đoàn viên, thanh niên; tổ chức các hội thi, liên hoan tiếng hát trong các đối tượng thanh niên gắn với các sự kiện lịch sử, văn hóa; tổ chức Liên hoan các đội, nhóm tuyên truyền ca khúc cách mạng, trại sáng tác...
- Cấp Quận - Huyện: 5 điểm
- Cấp Đoàn cơ sở: 5 điểm.</t>
  </si>
  <si>
    <t xml:space="preserve">- Kết quả tổ chức cấp Quận - Huyện.
- Cấp Đoàn cơ sở.</t>
  </si>
  <si>
    <t xml:space="preserve">2. Các hoạt động tọa đàm, tư vấn, chăm sóc sức khỏe, giới tính cho thanh thiếu nhi.</t>
  </si>
  <si>
    <t xml:space="preserve">- Nội dung, phương thức tổ chức.
- Số đơn vị có tổ chức/ tổng số đơn vị trực thuộc.</t>
  </si>
  <si>
    <r>
      <rPr>
        <sz val="12"/>
        <rFont val="Times New Roman"/>
        <family val="1"/>
      </rPr>
      <t xml:space="preserve">4. Đồng hành với thanh niên trong rèn luyện kỹ năng thực hành xã hội, đẩy mạnh công tác quốc tế thanh niên
</t>
    </r>
    <r>
      <rPr>
        <i val="true"/>
        <sz val="12"/>
        <rFont val="Times New Roman"/>
        <family val="1"/>
      </rPr>
      <t xml:space="preserve">(15 điểm)</t>
    </r>
  </si>
  <si>
    <t xml:space="preserve">1. Các hoạt động nâng cao kỹ năng thực hành xã hội.
- Nội dung: 3 điểm.
- Số lượng tham gia: 2 điểm.
- Phương thức tổ chức: 5 điểm</t>
  </si>
  <si>
    <t xml:space="preserve">- Nội dung trang bị kỹ năng thực hành xã hội cho các đối tượng ĐVTN.
- Số lượng ĐVTN tham gia.
- Phương thức tổ chức cấp Quận Huyện, Đoàn cơ sở.</t>
  </si>
  <si>
    <t xml:space="preserve">2. Hoạt động quốc tế thanh niên
- Có giải pháp hỗ trợ đoàn viên, thanh niên nâng cao trình độ ngoại ngữ, tin học, tìm hiểu văn hóa các nước: 2 điểm
- Tổ chức các hoạt động hợp tác, giao lưu quốc tế tại đơn vị, tuyên truyền về Cộng đồng ASEAN hoặc tham gia tốt các hoạt động giao lưu quốc tế, tham gia tập huấn bồi dưỡng kiến thức quốc tế cho cán bộ Đoàn chủ chốt do cấp Thành tổ chức: 3 điểm</t>
  </si>
  <si>
    <t xml:space="preserve">5</t>
  </si>
  <si>
    <t xml:space="preserve">- Nêu giải pháp hỗ trợ học tập nâng cao trình độ ngoại ngữ, tin học, tìm hiểu văn hóa các nước.
- Các hoạt động giao lưu quốc tế của đơn vị,  tuyên truyền về Cộng đồng ASEAN
- Liệt kê nội dung tham gia các hoạt động giao lưu quốc tế do cấp Thành tổ chức.</t>
  </si>
  <si>
    <r>
      <rPr>
        <b val="true"/>
        <sz val="12"/>
        <rFont val="Times New Roman"/>
        <family val="1"/>
      </rPr>
      <t xml:space="preserve">3. THỰC HIỆN CÔNG TRÌNH THANH NIÊN
</t>
    </r>
    <r>
      <rPr>
        <b val="true"/>
        <i val="true"/>
        <sz val="12"/>
        <rFont val="Times New Roman"/>
        <family val="1"/>
      </rPr>
      <t xml:space="preserve">(15 điểm)</t>
    </r>
  </si>
  <si>
    <t xml:space="preserve">1. Thực hiện công trình thanh niên cấp Quận, Huyện</t>
  </si>
  <si>
    <r>
      <rPr>
        <sz val="12"/>
        <rFont val="Times New Roman"/>
        <family val="1"/>
      </rPr>
      <t xml:space="preserve">- Có đăng ký CTTN đúng tiến độ trước tháng 3/2015 và đạt mức độ hoàn thành</t>
    </r>
    <r>
      <rPr>
        <i val="true"/>
        <sz val="12"/>
        <rFont val="Times New Roman"/>
        <family val="1"/>
      </rPr>
      <t xml:space="preserve"> 90% - 100%: 5 điểm; 80%-↓90%: 4 điểm; 65%-↓80%: 3 điểm, 50%-↓65%: 2 điểm; dưới 50%: 0 điểm.
-</t>
    </r>
    <r>
      <rPr>
        <sz val="12"/>
        <rFont val="Times New Roman"/>
        <family val="1"/>
      </rPr>
      <t xml:space="preserve"> Quy mô, hiệu quả do CTTN mang lại:</t>
    </r>
    <r>
      <rPr>
        <i val="true"/>
        <sz val="12"/>
        <rFont val="Times New Roman"/>
        <family val="1"/>
      </rPr>
      <t xml:space="preserve"> 3 điểm.
</t>
    </r>
    <r>
      <rPr>
        <sz val="12"/>
        <rFont val="Times New Roman"/>
        <family val="1"/>
      </rPr>
      <t xml:space="preserve">- Được cấp Thành công nhận:</t>
    </r>
    <r>
      <rPr>
        <i val="true"/>
        <sz val="12"/>
        <rFont val="Times New Roman"/>
        <family val="1"/>
      </rPr>
      <t xml:space="preserve"> 1 điểm, được tuyên dương: 2 điểm.</t>
    </r>
  </si>
  <si>
    <t xml:space="preserve">- Nêu kết quả thực hiện CTTN cấp Quận - Huyện so với chỉ tiêu đã xác lập trong chương trình công tác năm 2015 của đơn vị.</t>
  </si>
  <si>
    <t xml:space="preserve">2. Thực hiện công trình thanh niên cấp cơ sở</t>
  </si>
  <si>
    <t xml:space="preserve">- 100% Đoàn cơ sở có CTTN: 1 điểm. Không đạt tỷ lệ này, không tính điểm. Chất lượng, hiệu quả CTTN: 1 điểm.
- 100% chi đoàn có công trình, phần việc thanh niên: 3 điểm. Không đạt tỷ lệ này, không tính điểm.</t>
  </si>
  <si>
    <t xml:space="preserve">- Liệt kê Đoàn cơ sở không có CTTN (nếu có). Lý do.
- Liệt kê số lượng, tỷ lệ chi đoàn không có CTTN, phần việc Thanh niên. Lý do.
- Liệt kê ít nhất 5 công trình tiêu biểu</t>
  </si>
  <si>
    <r>
      <rPr>
        <b val="true"/>
        <sz val="12"/>
        <rFont val="Times New Roman"/>
        <family val="1"/>
      </rPr>
      <t xml:space="preserve">4. CHƯƠNG TRÌNH VÌ ĐÀN EM
</t>
    </r>
    <r>
      <rPr>
        <b val="true"/>
        <i val="true"/>
        <sz val="12"/>
        <rFont val="Times New Roman"/>
        <family val="1"/>
      </rPr>
      <t xml:space="preserve">(30 điểm)</t>
    </r>
  </si>
  <si>
    <t xml:space="preserve">1. Công tác Đội và phong trào thiếu nhi năm học 2014 - 2015 </t>
  </si>
  <si>
    <t xml:space="preserve">Theo tỷ lệ kết quả điểm công tác Đội và phong trào thiếu nhi năm học 2014 – 2015 theo đánh giá của Hội đồng Đội Thành phố</t>
  </si>
  <si>
    <t xml:space="preserve">2. Các hoạt động Vì đàn em (khu vực Địa bàn dân cư)</t>
  </si>
  <si>
    <t xml:space="preserve">- Nội dung thực hiện.
- Kết quả.</t>
  </si>
  <si>
    <t xml:space="preserve">3. Tổ chức các sân chơi dành cho thiếu nhi</t>
  </si>
  <si>
    <t xml:space="preserve">- Phương thức tổ chức.
- Kết quả thực hiện. 
- Số thiếu nhi tham gia.</t>
  </si>
  <si>
    <t xml:space="preserve">- Giải pháp mới hoặc giải pháp có hiệu quả tiêu biểu, nổi bật của cơ sở Đoàn trực thuộc Quận - Huyện được Ban Thường vụ Quận – Huyện Đoàn chọn giới thiệu cấp Thành xem xét công nhận: 5 điểm/1 giải pháp.</t>
  </si>
  <si>
    <r>
      <rPr>
        <b val="true"/>
        <sz val="12"/>
        <rFont val="Times New Roman"/>
        <family val="1"/>
      </rPr>
      <t xml:space="preserve">III. TIÊU CHÍ 3: CÔNG TÁC XÂY DỰNG ĐOÀN VÀ TẬP HỢP THANH NIÊN 
</t>
    </r>
    <r>
      <rPr>
        <b val="true"/>
        <i val="true"/>
        <sz val="12"/>
        <rFont val="Times New Roman"/>
        <family val="1"/>
      </rPr>
      <t xml:space="preserve">(300 điểm)</t>
    </r>
  </si>
  <si>
    <r>
      <rPr>
        <b val="true"/>
        <sz val="12"/>
        <rFont val="Times New Roman"/>
        <family val="1"/>
      </rPr>
      <t xml:space="preserve">1. Công tác xây dựng Hội LHTN Việt Nam, thực hiện vai trò nòng cốt trong xây dựng Hội
</t>
    </r>
    <r>
      <rPr>
        <b val="true"/>
        <i val="true"/>
        <sz val="12"/>
        <rFont val="Times New Roman"/>
        <family val="1"/>
      </rPr>
      <t xml:space="preserve">(40 điểm)</t>
    </r>
  </si>
  <si>
    <t xml:space="preserve">Công tác Hội và phong trào thanh niên năm 2015 </t>
  </si>
  <si>
    <t xml:space="preserve">Lấy kết quả tỷ lệ điểm công tác Hội và phong trào thanh niên năm 2015 theo đánh giá Ban thư ký Hội LHTN Thành phố.</t>
  </si>
  <si>
    <r>
      <rPr>
        <b val="true"/>
        <sz val="12"/>
        <rFont val="Times New Roman"/>
        <family val="1"/>
      </rPr>
      <t xml:space="preserve">2. Công tác tập hợp thanh niên   </t>
    </r>
    <r>
      <rPr>
        <b val="true"/>
        <i val="true"/>
        <sz val="12"/>
        <rFont val="Times New Roman"/>
        <family val="1"/>
      </rPr>
      <t xml:space="preserve">(10 điểm)</t>
    </r>
  </si>
  <si>
    <r>
      <rPr>
        <sz val="12"/>
        <rFont val="Times New Roman"/>
        <family val="1"/>
      </rPr>
      <t xml:space="preserve">1.Xây dựng lực lượng tại các doanh nghiệp  khu vực ngoài nhà nước
</t>
    </r>
    <r>
      <rPr>
        <i val="true"/>
        <sz val="12"/>
        <rFont val="Times New Roman"/>
        <family val="1"/>
      </rPr>
      <t xml:space="preserve">(10 điểm)</t>
    </r>
  </si>
  <si>
    <t xml:space="preserve">1. Thành lập mới chi đoàn, chi hội ngoài nhà nước. Mức độ hoàn thành chỉ tiêu 90% - 100%: 5 điểm; 80%-↓90%: 4 điểm; 65%-↓80%: 3 điểm, 50%-↓65%: 2 điểm; dưới 50%: 0 điểm</t>
  </si>
  <si>
    <t xml:space="preserve">- Mức độ thực hiện chỉ tiêu (số chi đoàn, chi hội được thanh lập mới/Số đoàn viên, hội viên)</t>
  </si>
  <si>
    <t xml:space="preserve">2. Củng cố, duy trì hoạt động đoàn, hội tại các chi đoàn, chi hội ngoài nhà nước</t>
  </si>
  <si>
    <t xml:space="preserve">- Nêu giải pháp, hoạt động cụ thể
- Số chi đoàn, chi hội được củng cố nâng chất.
- Số chi đoàn, chi hội giải thể trong năm</t>
  </si>
  <si>
    <r>
      <rPr>
        <b val="true"/>
        <sz val="12"/>
        <rFont val="Times New Roman"/>
        <family val="1"/>
      </rPr>
      <t xml:space="preserve">3. Xây dựng Đoàn về tư tưởng chính trị 
</t>
    </r>
    <r>
      <rPr>
        <b val="true"/>
        <i val="true"/>
        <sz val="12"/>
        <rFont val="Times New Roman"/>
        <family val="1"/>
      </rPr>
      <t xml:space="preserve">(30 điểm)</t>
    </r>
  </si>
  <si>
    <r>
      <rPr>
        <sz val="12"/>
        <rFont val="Times New Roman"/>
        <family val="1"/>
      </rPr>
      <t xml:space="preserve">1. Tiếp tục tổ chức học tập 6 bài lý luận chính trị sửa đổi, bổ sung
</t>
    </r>
    <r>
      <rPr>
        <i val="true"/>
        <sz val="12"/>
        <rFont val="Times New Roman"/>
        <family val="1"/>
      </rPr>
      <t xml:space="preserve">(15 điểm)</t>
    </r>
  </si>
  <si>
    <t xml:space="preserve">1. Hình thức triển khai học tập có đổi mới
</t>
  </si>
  <si>
    <t xml:space="preserve">- Nêu cụ thể hình thức triển khai, học tập</t>
  </si>
  <si>
    <t xml:space="preserve">2. Hình thức công nhận</t>
  </si>
  <si>
    <t xml:space="preserve">- Hình thức thi, công nhận kết quả.</t>
  </si>
  <si>
    <t xml:space="preserve">3.Tỷ lệ Đoàn viên hoàn thành 6 bài lý luận chính trị sửa đổi, bổ sung (tỉ lệ 90% - 100%: 7 điểm; 80%-↓90%: 4 điểm. Dưới 80% không tính điểm)</t>
  </si>
  <si>
    <t xml:space="preserve"> - Số đoàn viên học tập trong năm 2015/ Tổng số đoàn viên đã hoàn thành.
- Tỷ lệ đạt được.</t>
  </si>
  <si>
    <r>
      <rPr>
        <sz val="12"/>
        <rFont val="Times New Roman"/>
        <family val="1"/>
      </rPr>
      <t xml:space="preserve">2. Sinh hoạt chi đoàn chủ điểm trong năm.
</t>
    </r>
    <r>
      <rPr>
        <i val="true"/>
        <sz val="12"/>
        <rFont val="Times New Roman"/>
        <family val="1"/>
      </rPr>
      <t xml:space="preserve">(10 điểm)</t>
    </r>
  </si>
  <si>
    <t xml:space="preserve">1. Quận - Huyện Đoàn có văn bản triển khai hướng dẫn sinh hoạt chi đoàn chủ điểm cho cơ sở.</t>
  </si>
  <si>
    <t xml:space="preserve">- Liệt kê loại VB, hình thức triển khai.</t>
  </si>
  <si>
    <t xml:space="preserve">2. Tỷ lệ chi đoàn tổ chức sinh hoạt chi đoàn chủ điểm: (tỉ lệ 90% - 100%: 4 điểm. Dưới 90% không tính điểm)</t>
  </si>
  <si>
    <t xml:space="preserve">- Số chi đoàn tổ chức sinh hoạt chi đoàn chủ điểm/ Tổng số chi đoàn.
- Số đoàn viên tham gia/ Tổng số đoàn viên theo từng đợt (thống kê cụ thể cả 3 đợt).
- Số chi đoàn không tổ chức sinh hoạt (nếu có, lý do).</t>
  </si>
  <si>
    <t xml:space="preserve">3. Nội dung, hình thức sinh hoạt chi đoàn chủ điểm</t>
  </si>
  <si>
    <t xml:space="preserve">- Nêu cụ thể nội dung, hình thức triển khai, tổ chức sinh hoạt của từng đợt.</t>
  </si>
  <si>
    <r>
      <rPr>
        <sz val="12"/>
        <rFont val="Times New Roman"/>
        <family val="1"/>
      </rPr>
      <t xml:space="preserve">3. Hoạt động CLB Lý luận trẻ
</t>
    </r>
    <r>
      <rPr>
        <i val="true"/>
        <sz val="12"/>
        <rFont val="Times New Roman"/>
        <family val="1"/>
      </rPr>
      <t xml:space="preserve">(5 điểm)</t>
    </r>
  </si>
  <si>
    <t xml:space="preserve">1. Có giải pháp duy trì hoạt động CLB Lý luận trẻ thường xuyên.</t>
  </si>
  <si>
    <t xml:space="preserve">- Giải pháp duy trì hoạt động.</t>
  </si>
  <si>
    <t xml:space="preserve">2 Có giải pháp củng cố, nâng chất hoạt động CLB Lý luận trẻ.</t>
  </si>
  <si>
    <t xml:space="preserve"> - Giải pháp củng cố, nâng chất.</t>
  </si>
  <si>
    <r>
      <rPr>
        <b val="true"/>
        <sz val="12"/>
        <rFont val="Times New Roman"/>
        <family val="1"/>
      </rPr>
      <t xml:space="preserve">4. Xây dựng Đoàn về tổ chức
</t>
    </r>
    <r>
      <rPr>
        <b val="true"/>
        <i val="true"/>
        <sz val="12"/>
        <rFont val="Times New Roman"/>
        <family val="1"/>
      </rPr>
      <t xml:space="preserve">(75 điểm)</t>
    </r>
  </si>
  <si>
    <r>
      <rPr>
        <sz val="12"/>
        <rFont val="Times New Roman"/>
        <family val="1"/>
      </rPr>
      <t xml:space="preserve">1. Công tác đoàn viên
</t>
    </r>
    <r>
      <rPr>
        <i val="true"/>
        <sz val="12"/>
        <rFont val="Times New Roman"/>
        <family val="1"/>
      </rPr>
      <t xml:space="preserve">(40 điểm)</t>
    </r>
  </si>
  <si>
    <t xml:space="preserve">1. Quản lý đoàn viên:
- Ứng dụng Công nghệ thông tin trong quản lý đoàn viên: 2 điểm.
- Giải pháp duy trì ổn định số lượng đoàn viên: 3 điểm.</t>
  </si>
  <si>
    <t xml:space="preserve">- Nêu giải pháp ứng dụng CNTT trong quản lý đoàn viên. Hiệu quả.
- Thống kê và so sánh số đoàn viên năm trước/ năm nay; số đoàn viên tăng, giảm so với năm nay. 
- Nhận xét, phân tích nguyên nhân tăng, giảm đoàn số cụ thể ở khu vực, đối tượng nào?</t>
  </si>
  <si>
    <t xml:space="preserve">2. Triển khai chương trình rèn luyện Đoàn viên
- Hình thức triển khai, công nhận: 10 điểm.
- Tỷ lệ đoàn viên được công nhận /Tỷ lệ đoàn viên đăng kí
(Tỷ lệ  90% - 100%: 5 điểm; 80%-↓90%: 2 điểm; Dưới 80%: không tính điểm)</t>
  </si>
  <si>
    <t xml:space="preserve">- Văn bản, hướng dẫn triển khai thực hiện (số VB, ngày ban hành). Gởi văn bản về Ban Tổ chức Thành Đoàn, Ban phụ trách.
- Hình thức triển khai.
- Số lượng ĐV đăng ký rèn luyện/ hoàn thành.
- Thống kê số đoàn viên không đánh giá, phân tích chất lượng đoàn viên, nguyên nhân?</t>
  </si>
  <si>
    <t xml:space="preserve">3. Triển khai chương trình Dự bị đoàn viên</t>
  </si>
  <si>
    <t xml:space="preserve">- Hình thức triển khai
- Kết quả.
- Tỷ lệ thanh niên đăng ký rèn luyện</t>
  </si>
  <si>
    <t xml:space="preserve">4. Thực hiện công tác phát triển đoàn viên lớp đoàn viên 85 năm Ngày thành lập Đảng Cộng sản Việt Nam, 40 năm Ngày giải phóng hoàn toàn miền Nam, thống nhất đất nước.</t>
  </si>
  <si>
    <t xml:space="preserve">- Văn bản triển khai thực hiện (số VB, ngày ban hành). Gởi văn bản về Ban Tổ chức Thành Đoàn, Ban phụ trách.
- Số đoàn viên kết nạp trong năm 2015.
- So sánh với chỉ tiêu, kết quả cùng kỳ năm trước của đơn vị.</t>
  </si>
  <si>
    <t xml:space="preserve">5. Triển khai thực hiện chương trình hành động nâng cao chất lượng đoàn viên giai đoạn 2014 - 2017</t>
  </si>
  <si>
    <t xml:space="preserve">- Văn bản chỉ đạo cơ sở thực hiện chương trình hành động gởi Ban Tổ chức Thành Đoàn.
- Báo cáo giải pháp thực hiện cụ thể.</t>
  </si>
  <si>
    <r>
      <rPr>
        <sz val="12"/>
        <rFont val="Times New Roman"/>
        <family val="1"/>
      </rPr>
      <t xml:space="preserve">2. Công tác Chi đoàn, Đoàn cơ sở
</t>
    </r>
    <r>
      <rPr>
        <i val="true"/>
        <sz val="12"/>
        <rFont val="Times New Roman"/>
        <family val="1"/>
      </rPr>
      <t xml:space="preserve">(35 điểm)</t>
    </r>
  </si>
  <si>
    <t xml:space="preserve">1.Việc duy trì được sinh hoạt chi đoàn định kỳ
- Nội dung sinh hoạt: 3 điểm.
- Hình thức sinh hoạt: 3 điểm
- Tỷ lệ 90% - 100%: 4 điểm; 80%-↓90%: 2 điểm. Dưới 80% không tính điểm.</t>
  </si>
  <si>
    <t xml:space="preserve">- Báo cáo tình hình sinh hoạt chi đoàn. Nội dung, hình thức sinh hoạt.
- Tỷ lệ chi Đoàn đảm bảo duy trì sinh hoạt định kỳ.</t>
  </si>
  <si>
    <t xml:space="preserve">2. Giải pháp củng cố, kiện toàn và nâng chất hoạt động cơ sở Đoàn được phân loại là trung bình, khá trong năm trước hoặc duy trì, phát huy các cơ sở Đoàn mạnh.
- Giải pháp nâng chất, phát huy Đoàn cơ sở: 4 điểm.
- Giải pháp nâng chất, phát huy chi đoàn: 6 điểm.</t>
  </si>
  <si>
    <t xml:space="preserve">- Hình thức củng cố, nâng chất hoặc phát huy.
- Phương thức thực hiện
- Kết quả phân tích chất lượng chi đoàn sau khi củng cố, phát huy. So sánh với cùng kỳ năm trước.</t>
  </si>
  <si>
    <t xml:space="preserve">3. Giải pháp trong xây dựng chi đoàn vững mạnh theo 3 tiêu chí “3 nắm – 3 biết – 3 làm”.</t>
  </si>
  <si>
    <t xml:space="preserve">- Giải pháp xây dựng chi Đoàn mạnh.</t>
  </si>
  <si>
    <r>
      <rPr>
        <sz val="12"/>
        <rFont val="Times New Roman"/>
        <family val="1"/>
      </rPr>
      <t xml:space="preserve">4. Sơ kết đánh giá kết quả thực hiện nội dung cấp Thành đã chỉ đạo thực hiện thí điểm từ năm 2014: sinh hoạt Đoàn nơi cư trú </t>
    </r>
    <r>
      <rPr>
        <i val="true"/>
        <sz val="12"/>
        <rFont val="Times New Roman"/>
        <family val="1"/>
      </rPr>
      <t xml:space="preserve">(theo HD số:  43- HD/TĐTN-BTC ngày 11/6/2014)</t>
    </r>
    <r>
      <rPr>
        <sz val="12"/>
        <rFont val="Times New Roman"/>
        <family val="1"/>
      </rPr>
      <t xml:space="preserve"> </t>
    </r>
  </si>
  <si>
    <t xml:space="preserve">- Kết quả thực hiện.</t>
  </si>
  <si>
    <t xml:space="preserve">5. Công tác cán bộ
(45 điểm)</t>
  </si>
  <si>
    <t xml:space="preserve">1. Quy chế hoạt động </t>
  </si>
  <si>
    <r>
      <rPr>
        <sz val="12"/>
        <rFont val="Times New Roman"/>
        <family val="1"/>
      </rPr>
      <t xml:space="preserve">- Ban chấp hành, Ban thường vụ Quận - Huyện đoàn đảm bảo hoạt động theo Quy chế: </t>
    </r>
    <r>
      <rPr>
        <i val="true"/>
        <sz val="12"/>
        <rFont val="Times New Roman"/>
        <family val="1"/>
      </rPr>
      <t xml:space="preserve">2 điểm.
</t>
    </r>
    <r>
      <rPr>
        <sz val="12"/>
        <rFont val="Times New Roman"/>
        <family val="1"/>
      </rPr>
      <t xml:space="preserve">- Các nội dung bổ sung, kiện toàn nhân sự BTV, BCH đảm bảo theo đúng quy định: </t>
    </r>
    <r>
      <rPr>
        <i val="true"/>
        <sz val="12"/>
        <rFont val="Times New Roman"/>
        <family val="1"/>
      </rPr>
      <t xml:space="preserve">1 điểm.</t>
    </r>
  </si>
  <si>
    <t xml:space="preserve">- Theo kết quả Ban Tổ chức và Ban phụ trách đánh giá.</t>
  </si>
  <si>
    <t xml:space="preserve">2. Công tác quy hoạch cán bộ Đoàn các cấp</t>
  </si>
  <si>
    <r>
      <rPr>
        <sz val="12"/>
        <rFont val="Times New Roman"/>
        <family val="1"/>
      </rPr>
      <t xml:space="preserve">- Cấp Quận – Huyện: có xây dựng kế hoạch công tác cán bộ của đơn vị năm 2015; Hướng dẫn thực hiện quy hoạch cho cơ sở đoàn trực thuộc; có tiến hành rà soát, bổ sung quy hoạch cán bộ. (</t>
    </r>
    <r>
      <rPr>
        <i val="true"/>
        <sz val="12"/>
        <rFont val="Times New Roman"/>
        <family val="1"/>
      </rPr>
      <t xml:space="preserve">5 điểm)
</t>
    </r>
    <r>
      <rPr>
        <sz val="12"/>
        <rFont val="Times New Roman"/>
        <family val="1"/>
      </rPr>
      <t xml:space="preserve">- Đoàn cơ sở: có kế hoạch thực hiện quy hoạch; tiến hành rà soát, tham mưu đào tạo, bổ sung quy hoạch cán bộ… </t>
    </r>
    <r>
      <rPr>
        <i val="true"/>
        <sz val="12"/>
        <rFont val="Times New Roman"/>
        <family val="1"/>
      </rPr>
      <t xml:space="preserve">(5 điểm)</t>
    </r>
  </si>
  <si>
    <t xml:space="preserve">- Kết quả thực hiện quy hoạch cấp Quận – Huyện và cơ sở.
- Kết quả đào tạo sau quy hoạch, sử dụng cán bộ quy hoạch</t>
  </si>
  <si>
    <t xml:space="preserve">3. Giải pháp chăm lo cho cán bộ Đoàn trực thuộc đơn vị</t>
  </si>
  <si>
    <t xml:space="preserve">Chăm lo các điều kiện, cơ sở vật chất, nguồn lực cho cán bộ Đoàn thực hiện tốt nhiệm vụ</t>
  </si>
  <si>
    <t xml:space="preserve">- Nội dung thực hiện
- Số lượng Cán bộ được chăm lo</t>
  </si>
  <si>
    <t xml:space="preserve">4. Tập huấn cán bộ Đoàn các cấp, 100% cán bộ Đoàn được tập huấn cấp cơ sở.</t>
  </si>
  <si>
    <t xml:space="preserve">- Tham gia tập huấn cấp Thành đầy đủ: 2 điểm.
- Cán bộ Đoàn các đơn vị trực thuộc Quận - Huyện Đoàn và Bí thư chi đoàn mới nhận nhiệm vụ được tập huấn: 3 điểm.</t>
  </si>
  <si>
    <t xml:space="preserve">- Số lần tổ chức tập huấn.
- Tỷ lệ cán bộ Đoàn được tập huấn.
- Phương thức tập huấn.</t>
  </si>
  <si>
    <t xml:space="preserve">5. Có các phương thức đánh giá, kiểm tra, công nhận cán bộ đoàn giỏi các cấp</t>
  </si>
  <si>
    <t xml:space="preserve">Tổ chức hội thi, liên hoan, kiểm tra năng lực…</t>
  </si>
  <si>
    <t xml:space="preserve">- Liệt kê các phương thức.
- Số lượng cán bộ đoàn giỏi được công nhận.</t>
  </si>
  <si>
    <t xml:space="preserve">6. Công tác đào tạo cán bộ</t>
  </si>
  <si>
    <t xml:space="preserve">- Giới thiệu cán bộ Đoàn tham gia: lớp cán bộ Đoàn nguồn, lớp trung cấp lý luận nghiệp vụ công tác thanh niên, lớp đào tạo trung cấp lý luận chính trị, nâng cao trình độ chuyên môn, nghiệp vụ công tác...</t>
  </si>
  <si>
    <t xml:space="preserve">- Số lượng cán bộ Đoàn tham gia lớp cán bộ nguồn.
- Số lượng cán bộ Đoàn tham gia lớp trung cấp thanh vận/ lớp trung cấp Chính trị/ các lớp đào tạo chuyên môn khác: 
+ Tham gia các lớp do cấp Thành tổ chức.
+ Tham gia các lớp tại Quận - Huyện tổ chức.</t>
  </si>
  <si>
    <r>
      <rPr>
        <sz val="12"/>
        <rFont val="Times New Roman"/>
        <family val="1"/>
      </rPr>
      <t xml:space="preserve">7. Giải pháp thực hiện Cuộc vận động Phong cách Cán bộ Đoàn.
</t>
    </r>
    <r>
      <rPr>
        <i val="true"/>
        <sz val="12"/>
        <rFont val="Times New Roman"/>
        <family val="1"/>
      </rPr>
      <t xml:space="preserve">(15 điểm)</t>
    </r>
  </si>
  <si>
    <r>
      <rPr>
        <sz val="12"/>
        <rFont val="Times New Roman"/>
        <family val="1"/>
      </rPr>
      <t xml:space="preserve">1. Tỷ lệ cán bộ đoàn các cấp thực hiện </t>
    </r>
    <r>
      <rPr>
        <i val="true"/>
        <sz val="12"/>
        <rFont val="Times New Roman"/>
        <family val="1"/>
      </rPr>
      <t xml:space="preserve"> (5 điểm)</t>
    </r>
  </si>
  <si>
    <t xml:space="preserve">
- Tỷ lệ cán bộ Đoàn các cấp thực hiện.
</t>
  </si>
  <si>
    <r>
      <rPr>
        <sz val="12"/>
        <rFont val="Times New Roman"/>
        <family val="1"/>
      </rPr>
      <t xml:space="preserve">2. Có chọn tuyến nội dung, giải pháp cụ thể gắn với đặc thù đối tượng </t>
    </r>
    <r>
      <rPr>
        <i val="true"/>
        <sz val="12"/>
        <rFont val="Times New Roman"/>
        <family val="1"/>
      </rPr>
      <t xml:space="preserve">(5 điểm)</t>
    </r>
  </si>
  <si>
    <t xml:space="preserve">- Liệt kê nội dung, giải pháp cụ thể gắn với đặc thù đối tượng.</t>
  </si>
  <si>
    <r>
      <rPr>
        <sz val="12"/>
        <rFont val="Times New Roman"/>
        <family val="1"/>
      </rPr>
      <t xml:space="preserve">3. Có hình thức biểu dương, đánh giá kết quả </t>
    </r>
    <r>
      <rPr>
        <i val="true"/>
        <sz val="12"/>
        <rFont val="Times New Roman"/>
        <family val="1"/>
      </rPr>
      <t xml:space="preserve">(5 điểm)</t>
    </r>
  </si>
  <si>
    <t xml:space="preserve">- Hình thức biểu dương, đánh giá Kết quả</t>
  </si>
  <si>
    <r>
      <rPr>
        <b val="true"/>
        <sz val="12"/>
        <rFont val="Times New Roman"/>
        <family val="1"/>
      </rPr>
      <t xml:space="preserve">6. Đoàn tham gia xây dựng Đảng, xây dựng Chính quyền
</t>
    </r>
    <r>
      <rPr>
        <b val="true"/>
        <i val="true"/>
        <sz val="12"/>
        <rFont val="Times New Roman"/>
        <family val="1"/>
      </rPr>
      <t xml:space="preserve">(35 điểm)</t>
    </r>
  </si>
  <si>
    <r>
      <rPr>
        <sz val="12"/>
        <rFont val="Times New Roman"/>
        <family val="1"/>
      </rPr>
      <t xml:space="preserve">1. Kết quả công tác bồi dưỡng, giới thiệu ĐVƯT cho Đảng xem xét, kết nạp.
</t>
    </r>
    <r>
      <rPr>
        <i val="true"/>
        <sz val="12"/>
        <rFont val="Times New Roman"/>
        <family val="1"/>
      </rPr>
      <t xml:space="preserve">(15 điểm)</t>
    </r>
  </si>
  <si>
    <t xml:space="preserve">1. Đánh giá theo Kết quả thực hiện chỉ tiêu Tỷ lệ Đoàn viên ưu tú; Tỷ lệ Đảng viên được Kết nạp từ Đoàn viên ưu tú.
- Đạt tỷ lệ 30% đoàn viên ưu tú được phát triển Đảng: 5 điểm, chưa đạt không tính điểm.
- Đạt tỷ lệ 70% đảng viên mới được kết nạp từ đoàn viên ưu tú: 5 điểm, chưa đạt không tính điểm.</t>
  </si>
  <si>
    <t xml:space="preserve">- Số lượng Đoàn viên ưu tú giới thiệu cho Đảng xem xét kết nạp, tỷ lệ.
- Số lượng Đảng viên được kết nạp từ Đoàn viên ưu tú; tỷ lệ.</t>
  </si>
  <si>
    <t xml:space="preserve">2. Có kết nạp Đảng viên trẻ là học sinh trung học phổ thông, giáo viên trẻ, tổng phụ trách Đội.
Tùy số lượng kết nạp: từ 1 - 5 điểm</t>
  </si>
  <si>
    <t xml:space="preserve">- Số lượng Đảng viên trẻ là học sinh trung học phổ thông, giáo viên trẻ, tổng phụ trách Đội được kết nạp trong năm.</t>
  </si>
  <si>
    <r>
      <rPr>
        <sz val="12"/>
        <rFont val="Times New Roman"/>
        <family val="1"/>
      </rPr>
      <t xml:space="preserve">2. Giải pháp tạo môi trường rèn luyện cho ĐVƯT, Đảng viên trẻ; nâng cao chất lượng ĐVƯT, Đảng viên trẻ
</t>
    </r>
    <r>
      <rPr>
        <i val="true"/>
        <sz val="12"/>
        <rFont val="Times New Roman"/>
        <family val="1"/>
      </rPr>
      <t xml:space="preserve">(10 điểm)</t>
    </r>
  </si>
  <si>
    <t xml:space="preserve">1. Thành lập mới hoặc nâng chất hoạt động các nhóm trung kiên, nhóm tu dưỡng, rèn luyện</t>
  </si>
  <si>
    <t xml:space="preserve">- Văn bản Quyết định đối với đơn vị thành lập mới.
- Nêu các hoạt động. Số lượng thành viên</t>
  </si>
  <si>
    <t xml:space="preserve">2. Có giải pháp củng cố, nâng chất hoạt động Câu lạc bộ “Người Cộng sản trẻ”</t>
  </si>
  <si>
    <t xml:space="preserve">- Nội dung hoạt động </t>
  </si>
  <si>
    <r>
      <rPr>
        <sz val="12"/>
        <rFont val="Times New Roman"/>
        <family val="1"/>
      </rPr>
      <t xml:space="preserve">3. Tham gia Ban điều hành Khu phố, tổ dân phố, làm thư ký tổ dân phố 
</t>
    </r>
    <r>
      <rPr>
        <i val="true"/>
        <sz val="12"/>
        <rFont val="Times New Roman"/>
        <family val="1"/>
      </rPr>
      <t xml:space="preserve">(5 điểm)</t>
    </r>
  </si>
  <si>
    <t xml:space="preserve">(Tỷ lệ tổ dân phố có đoàn viên tham gia Ban điều hành, thư ký: 90% - 100%: 5 điểm; 80%-↓90%: 4 điểm; 65%-↓80%: 3 điểm, 50%-↓65%: 2 điểm; ↓50%: 0 điểm)</t>
  </si>
  <si>
    <t xml:space="preserve">- Tỷ lệ tổ dân phố có đoàn viên tham gia Ban điều hành, thư ký</t>
  </si>
  <si>
    <r>
      <rPr>
        <sz val="12"/>
        <rFont val="Times New Roman"/>
        <family val="1"/>
      </rPr>
      <t xml:space="preserve">4. Tham gia công tác chuẩn bị Đại hội Đảng bộ các cấp 
</t>
    </r>
    <r>
      <rPr>
        <i val="true"/>
        <sz val="12"/>
        <rFont val="Times New Roman"/>
        <family val="1"/>
      </rPr>
      <t xml:space="preserve">(5 điểm)</t>
    </r>
  </si>
  <si>
    <r>
      <rPr>
        <sz val="12"/>
        <rFont val="Times New Roman"/>
        <family val="1"/>
      </rPr>
      <t xml:space="preserve">- Tuyên truyền, các hoạt động chuẩn bị Đại hội: 2 điểm.
- 100% cơ sở Đoàn trực thuộc tổ chức diễn đàn góp ý văn kiện Đại hội Đảng tại các địa phương, đơn vị: 2</t>
    </r>
    <r>
      <rPr>
        <i val="true"/>
        <sz val="12"/>
        <rFont val="Times New Roman"/>
        <family val="1"/>
      </rPr>
      <t xml:space="preserve"> điểm.</t>
    </r>
    <r>
      <rPr>
        <sz val="12"/>
        <rFont val="Times New Roman"/>
        <family val="1"/>
      </rPr>
      <t xml:space="preserve"> Không đạt tỷ lệ 100% không tính điểm.
- Giới thiệu nhân sự tham gia cấp ủy Đảng: </t>
    </r>
    <r>
      <rPr>
        <i val="true"/>
        <sz val="12"/>
        <rFont val="Times New Roman"/>
        <family val="1"/>
      </rPr>
      <t xml:space="preserve">1 điểm</t>
    </r>
  </si>
  <si>
    <t xml:space="preserve">- Công tác tuyên truyền, chuẩn bị Đại hội Đảng.
- Tỷ lệ cơ sở Đoàn trực thuộc tổ chức diễn đàn góp ý văn kiện Đại hội Đảng tại các địa phương, đơn vị
- Số lượng nhân sự tham gia cấp ủy Đảng. </t>
  </si>
  <si>
    <r>
      <rPr>
        <b val="true"/>
        <sz val="12"/>
        <rFont val="Times New Roman"/>
        <family val="1"/>
      </rPr>
      <t xml:space="preserve">7. Công tác kiểm tra, giám sát
</t>
    </r>
    <r>
      <rPr>
        <b val="true"/>
        <i val="true"/>
        <sz val="12"/>
        <rFont val="Times New Roman"/>
        <family val="1"/>
      </rPr>
      <t xml:space="preserve">(35 điểm)</t>
    </r>
  </si>
  <si>
    <t xml:space="preserve">1. Xây dựng chương trình công tác kiểm tra trong năm.</t>
  </si>
  <si>
    <t xml:space="preserve">- Có xây dựng Chương trình (kế hoạch) công tác năm: 2 điểm
- UBKT đơn vị đảm bảo hoạt động theo đúng quy chế: 2 điểm</t>
  </si>
  <si>
    <t xml:space="preserve">- Đảm bảo việc gởi chương trình (kế hoạch) đúng tiến độ về Ban Kiểm tra Thành Đoàn</t>
  </si>
  <si>
    <t xml:space="preserve">2. Công tác sơ kết 6 tháng đầu năm; tổng kết năm và hội nghị sơ kết giữa nhiệm kỳ hoạt động của Ủy ban kiểm tra Quận - Huyện Đoàn và tương đương.
</t>
  </si>
  <si>
    <r>
      <rPr>
        <i val="true"/>
        <sz val="12"/>
        <rFont val="Times New Roman"/>
        <family val="1"/>
      </rPr>
      <t xml:space="preserve">- </t>
    </r>
    <r>
      <rPr>
        <sz val="12"/>
        <rFont val="Times New Roman"/>
        <family val="1"/>
      </rPr>
      <t xml:space="preserve">Báo cáo 6 tháng
- Báo cáo tổng kết năm
- Báo cáo sơ kết giữa nhiệm kỳ
(Đối với Đoàn cơ sở tổ chức lồng ghép trong sơ kết năm, tổng kết năm và sơ kết giữa nhiệm kỳ của Ban Chấp hành Đoàn cùng cấp)</t>
    </r>
  </si>
  <si>
    <t xml:space="preserve">- Đảm bảo việc gởi báo cáo đúng tiến độ về Ban Kiểm tra Thành Đoàn</t>
  </si>
  <si>
    <t xml:space="preserve">3. Tập huấn, bồi dưỡng đội ngũ cán bộ làm công tác kiểm tra định kì, kiện toàn bộ máy kiểm tra. Tham gia tập huấn công tác kiểm tra cấp thành</t>
  </si>
  <si>
    <t xml:space="preserve">1. Tập huấn, bồi dưỡng đội ngũ cán bộ làm công tác kiểm tra định kỳ, kiện toàn bộ máy kiểm tra</t>
  </si>
  <si>
    <t xml:space="preserve">- Có tổ chức tập huấn công tác kiểm tra
- Có tổ chức kiện toàn nhân sự UBKT đúng qui định</t>
  </si>
  <si>
    <t xml:space="preserve">2. Tham gia hội nghị giao ban, tập huấn công tác kiểm tra cấp Thành</t>
  </si>
  <si>
    <t xml:space="preserve">- Thông tin tình hình tham gia tập huấn</t>
  </si>
  <si>
    <t xml:space="preserve">4. Triển khai và giám sát việc thực hiện Hướng dẫn số 56-HD/TĐTN-BKT của Ban Thường vụ Thành Đoàn về thực hiện Quy chế giám sát và phản biện xã hội của Mặt trận Tổ quốc Việt Nam và các đoàn thể chính trị - xã hội; Quy định về việc Mặt trận Tổ quốc Việt Nam và các đoàn thể chính trị - xã hội và nhân dân tham gia góp ý xây dựng Đảng và chính quyền.</t>
  </si>
  <si>
    <t xml:space="preserve">- Triển khai Quyết định số 217-QĐ/TW về Quy chế giám sát và phản biện xã hội của Mặt trận Tổ quốc Việt Nam và các đoàn thể chính trị - xã hội”, Quyết định 218-QĐ/TW về việc ban hành “Quy định Đoàn TNCS Hồ Chí Minh tham gia góp ý xây dựng Đảng và chính quyền”: 2 điểm.
- Phương thức triển khai giám sát chuyên đề: 2 điểm.</t>
  </si>
  <si>
    <t xml:space="preserve">- Phương thức triển khai.
- Kết quả thực hiện.</t>
  </si>
  <si>
    <t xml:space="preserve">5. Kiểm tra định kỳ, kiểm tra đột xuất: thực hiện điều lệ, quy chế hoạt động của BCH, các chỉ tiêu, công trình thanh niên, công tác đoàn viên, hoạt động của Đoàn cơ sở, chi đoàn.</t>
  </si>
  <si>
    <t xml:space="preserve">- Số lượng đơn vị kiểm tra
- Nội dung kiểm tra
- Kết quả kiểm tra và hệ thống giải pháp</t>
  </si>
  <si>
    <t xml:space="preserve">6. Kiểm tra chuyên đề ít nhất 2 lần/năm</t>
  </si>
  <si>
    <r>
      <rPr>
        <sz val="12"/>
        <rFont val="Times New Roman"/>
        <family val="1"/>
      </rPr>
      <t xml:space="preserve">- Kiểm tra ít nhất 2 chuyên đề/năm: 4 </t>
    </r>
    <r>
      <rPr>
        <i val="true"/>
        <sz val="12"/>
        <rFont val="Times New Roman"/>
        <family val="1"/>
      </rPr>
      <t xml:space="preserve">điểm</t>
    </r>
  </si>
  <si>
    <t xml:space="preserve">- Nội dung kiểm tra chuyên đề/Số lượng cơ sở được kiểm tra chuyên đề 
'-Báo cáo kết quả kiểm tra chuyên đề </t>
  </si>
  <si>
    <t xml:space="preserve">7. Giám sát 2 chuyên đề trong năm</t>
  </si>
  <si>
    <r>
      <rPr>
        <sz val="12"/>
        <rFont val="Times New Roman"/>
        <family val="1"/>
      </rPr>
      <t xml:space="preserve">- Giám sát 2 chuyên đề/năm: 4</t>
    </r>
    <r>
      <rPr>
        <i val="true"/>
        <sz val="12"/>
        <rFont val="Times New Roman"/>
        <family val="1"/>
      </rPr>
      <t xml:space="preserve"> điểm</t>
    </r>
  </si>
  <si>
    <t xml:space="preserve">- Nội dung giám sát chuyên đề/Số lượng cơ sở được giám sát. 
'- Báo cáo kết quả giám sát chuyên đề </t>
  </si>
  <si>
    <t xml:space="preserve">8. Hiệu quả tham mưu sau kiểm tra, giám sát. </t>
  </si>
  <si>
    <t xml:space="preserve">- Có hình thức rút kinh nghiệm sau kiểm tra, giám sát: 2 điểm.
- Khắc phục hạn chế sau kiểm tra, giám sát: 2 điểm</t>
  </si>
  <si>
    <t xml:space="preserve">- Kết quả cụ thể</t>
  </si>
  <si>
    <r>
      <rPr>
        <b val="true"/>
        <sz val="12"/>
        <rFont val="Times New Roman"/>
        <family val="1"/>
      </rPr>
      <t xml:space="preserve">8. ĐIỂM SÁNG TẠO 
</t>
    </r>
    <r>
      <rPr>
        <b val="true"/>
        <i val="true"/>
        <sz val="12"/>
        <rFont val="Times New Roman"/>
        <family val="1"/>
      </rPr>
      <t xml:space="preserve">(30 điểm)</t>
    </r>
  </si>
  <si>
    <t xml:space="preserve">IV. TIÊU CHÍ 4: CÔNG TÁC THAM MƯU - PHỐI HỢP - CHỈ ĐẠO
(100 điểm)</t>
  </si>
  <si>
    <r>
      <rPr>
        <b val="true"/>
        <sz val="12"/>
        <rFont val="Times New Roman"/>
        <family val="1"/>
      </rPr>
      <t xml:space="preserve">1. Thực hiện hiệu quả chủ đề năm 
</t>
    </r>
    <r>
      <rPr>
        <b val="true"/>
        <i val="true"/>
        <sz val="12"/>
        <rFont val="Times New Roman"/>
        <family val="1"/>
      </rPr>
      <t xml:space="preserve">(20 điểm)</t>
    </r>
  </si>
  <si>
    <t xml:space="preserve">- Có các tuyến nội dung, giải pháp nổi bật trong công tác tham mưu, phối hợp, chỉ đạo tổng thể (tuyên truyền, giáo dục, phong trào, Đoàn tham gia xây dựng Đảng, công tác tham mưu, phối hợp...) tập trung thực hiện chủ đề năm 2015: "Tự hào tiến bước dưới cờ Đảng": 20 điểm.</t>
  </si>
  <si>
    <t xml:space="preserve">- Liệt kê, đánh giá các hệ thống giải pháp tập trung tham mưu, chỉ đạo.
- Kết quả thực hiện hiệu quả chủ đề năm </t>
  </si>
  <si>
    <r>
      <rPr>
        <b val="true"/>
        <sz val="12"/>
        <rFont val="Times New Roman"/>
        <family val="1"/>
      </rPr>
      <t xml:space="preserve">2. Công tác tham mưu
</t>
    </r>
    <r>
      <rPr>
        <b val="true"/>
        <i val="true"/>
        <sz val="12"/>
        <rFont val="Times New Roman"/>
        <family val="1"/>
      </rPr>
      <t xml:space="preserve">(10 điểm)</t>
    </r>
  </si>
  <si>
    <t xml:space="preserve">1. Tham mưu cấp ủy về công tác lãnh, chỉ đạo hoạt động Đoàn trong năm </t>
  </si>
  <si>
    <t xml:space="preserve">- Các văn bản hoặc nội dung tham mưu cho cấp ủy, chính quyền trong năm.</t>
  </si>
  <si>
    <t xml:space="preserve">2. Tham mưu cho cấp ủy, lãnh đạo đơn vị về cơ chế, chính sách, điều kiện thuận lợi cho cán bộ Đoàn – Hội – Đội thực hiện nhiệm vụ</t>
  </si>
  <si>
    <t xml:space="preserve">- Tạo điều kiện nâng cao trình độ chuyên môn, chính trị, bồi dưỡng nghiệp vụ, kỹ năng… đối với cán bộ Đoàn tương đương và cơ sở.
- Nội dung hỗ trợ chi đoàn khu phố, ấp.</t>
  </si>
  <si>
    <t xml:space="preserve">3. Huy động lực lượng, mời đoàn viên, thanh niên tham gia các hoạt động do cấp Thành tổ chức.</t>
  </si>
  <si>
    <t xml:space="preserve">- Thống kê tổng số hoạt động được huy động tham gia trong năm. Kết quả tham gia.</t>
  </si>
  <si>
    <r>
      <rPr>
        <b val="true"/>
        <sz val="12"/>
        <rFont val="Times New Roman"/>
        <family val="1"/>
      </rPr>
      <t xml:space="preserve">3. Công tác phối hợp 
</t>
    </r>
    <r>
      <rPr>
        <b val="true"/>
        <i val="true"/>
        <sz val="12"/>
        <rFont val="Times New Roman"/>
        <family val="1"/>
      </rPr>
      <t xml:space="preserve">(20 điểm)</t>
    </r>
  </si>
  <si>
    <t xml:space="preserve">1. Phối hợp với các ban ngành đoàn thể tại địa phương</t>
  </si>
  <si>
    <t xml:space="preserve">- Liệt kê các hoạt động phối hợp trong năm. Đánh giá kết quả.</t>
  </si>
  <si>
    <t xml:space="preserve">2. Phối hợp với các cơ sở Đoàn bạn </t>
  </si>
  <si>
    <r>
      <rPr>
        <b val="true"/>
        <sz val="12"/>
        <rFont val="Times New Roman"/>
        <family val="1"/>
      </rPr>
      <t xml:space="preserve">4. Công tác chỉ đạo
</t>
    </r>
    <r>
      <rPr>
        <b val="true"/>
        <i val="true"/>
        <sz val="12"/>
        <rFont val="Times New Roman"/>
        <family val="1"/>
      </rPr>
      <t xml:space="preserve">(50 điểm)</t>
    </r>
  </si>
  <si>
    <r>
      <rPr>
        <sz val="12"/>
        <rFont val="Times New Roman"/>
        <family val="1"/>
      </rPr>
      <t xml:space="preserve">1. Chấp hành chỉ đạo của Cấp Thành
</t>
    </r>
    <r>
      <rPr>
        <i val="true"/>
        <sz val="12"/>
        <rFont val="Times New Roman"/>
        <family val="1"/>
      </rPr>
      <t xml:space="preserve">(35 điểm)</t>
    </r>
  </si>
  <si>
    <t xml:space="preserve">1. Duy trì chế độ thông tin, báo cáo định kỳ 
- Đảm bảo gởi báo cáo tháng đúng tiến độ trước ngày 20 hằng tháng: 8 điểm. Gởi trễ: không tính điểm. 
- Chất lượng báo cáo có đầy đủ thông tin tổng hợp hoạt động cấp Quận và cơ sở: 2 điểm.
- Có gởi báo cáo Tháng Thanh niên: 1 điểm. Báo cáo sơ kết 6 tháng: 2 điểm. Báo cáo tổng kết năm 2015 đúng tiến độ: 2 điểm. Gởi trễ: không tính điểm. </t>
  </si>
  <si>
    <t xml:space="preserve">- Theo tổng hợp của Văn phòng Thành Đoàn. Định kỳ hằng quý có Thông báo phê bình các đơn vị từ 2 tháng trở lên trong quý đó không gởi báo cáo.
- Các báo cáo gởi email về Văn phòng Thành Đoàn. Không cần gởi văn bản giấy.</t>
  </si>
  <si>
    <t xml:space="preserve">2. Tham gia các cuộc họp, hội nghị cấp Thành. 
- Trường hợp vắng họp hoặc cử người đi thay phải có văn bản gởi Thường trực Thành Đoàn hoặc người chủ trì.</t>
  </si>
  <si>
    <t xml:space="preserve">- Đầy đủ, nghiêm túc, đúng giờ, đúng thành phần (theo tổng hợp của các Ban và Văn phòng Thành Đoàn)</t>
  </si>
  <si>
    <t xml:space="preserve">3. Tham gia tốt các hoạt động cấp Cụm theo Thông báo số: 1474-TB/TĐTN-VP: (tham gia tốt các hoạt động cụm: từ 1 - 3 điểm, đăng cai hoạt động cụm: từ 1 - 2 điểm)</t>
  </si>
  <si>
    <t xml:space="preserve">- Theo báo cáo, nhận xét của cụm trưởng và Ban Mặt trận ANQP – ĐBDC đánh giá</t>
  </si>
  <si>
    <t xml:space="preserve">4. Ban hành kế hoạch triển khai thực hiện các chương trình hành động, Nghị quyết, nội dung trọng tâm trong năm của BCH, BTV Thành Đoàn.</t>
  </si>
  <si>
    <t xml:space="preserve">- Gởi email các văn bản đã triển khai về Văn phòng Thành Đoàn và Ban phụ trách, các Ban liên quan</t>
  </si>
  <si>
    <t xml:space="preserve">5. Tổ chức sơ kết giữa nhiệm kỳ thực hiện Nghị quyết Đại hội Đoàn thành phố lần thứ IX (nhiệm kỳ 2012 - 2017)</t>
  </si>
  <si>
    <t xml:space="preserve">- Nội dung sơ kết.
- Kết quả thực hiện hệ thống các chỉ tiêu, công trình thanh niên của nhiệm kỳ tính đến thời điểm sơ kết.</t>
  </si>
  <si>
    <r>
      <rPr>
        <sz val="12"/>
        <rFont val="Times New Roman"/>
        <family val="1"/>
      </rPr>
      <t xml:space="preserve">2. Đảm bảo duy trì hiệu quả công tác chỉ đạo cơ sở trực thuộc
</t>
    </r>
    <r>
      <rPr>
        <i val="true"/>
        <sz val="12"/>
        <rFont val="Times New Roman"/>
        <family val="1"/>
      </rPr>
      <t xml:space="preserve">(5 điểm)</t>
    </r>
  </si>
  <si>
    <t xml:space="preserve">1. Đảm bảo chỉ đạo cơ sở thực hiện các nội dung trọng tâm, định hướng cấp Thành</t>
  </si>
  <si>
    <t xml:space="preserve">- Tuyến nội dung chỉ đạo cơ sở trọng tâm trong năm.</t>
  </si>
  <si>
    <t xml:space="preserve">2. Đảm bảo chế độ hội nghị, giao ban cơ sở</t>
  </si>
  <si>
    <t xml:space="preserve">- Chế độ giao ban cơ sở</t>
  </si>
  <si>
    <r>
      <rPr>
        <sz val="12"/>
        <rFont val="Times New Roman"/>
        <family val="1"/>
      </rPr>
      <t xml:space="preserve">3. Đánh giá hệ thống chỉ tiêu
</t>
    </r>
    <r>
      <rPr>
        <i val="true"/>
        <sz val="12"/>
        <rFont val="Times New Roman"/>
        <family val="1"/>
      </rPr>
      <t xml:space="preserve">(10 điểm)</t>
    </r>
  </si>
  <si>
    <t xml:space="preserve">Tham gia tốt chỉ tiêu cấp Thành: 3 điểm, đánh giá hệ thống chỉ tiêu cơ sở tính theo tỷ lệ % chỉ tiêu đạt: 7 điểm</t>
  </si>
  <si>
    <r>
      <rPr>
        <sz val="12"/>
        <rFont val="Times New Roman"/>
        <family val="1"/>
      </rPr>
      <t xml:space="preserve">-</t>
    </r>
    <r>
      <rPr>
        <sz val="7"/>
        <rFont val="Times New Roman"/>
        <family val="1"/>
      </rPr>
      <t xml:space="preserve">  </t>
    </r>
    <r>
      <rPr>
        <sz val="12"/>
        <rFont val="Times New Roman"/>
        <family val="1"/>
      </rPr>
      <t xml:space="preserve">Đánh giá kết quả các nội dung tham gia chỉ tiêu cấp Thành năm 2015. (xem chỉ tiêu cấp Thành tại mục II, Chương trình số: 12-CTr/TĐTN-VP)
-  Tỷ lệ hoàn thành các chỉ tiêu trong chương trình công tác năm 2015 của đơn vị.</t>
    </r>
  </si>
  <si>
    <t xml:space="preserve">Điểm thưởng</t>
  </si>
  <si>
    <t xml:space="preserve">- Thưởng 05 điểm đối với đơn vị đạt danh hiệu xuất sắc dẫn đầu công tác Đội và phong trào thiếu nhi năm học 2014 - 2015 do Hội đồng Đội thành phố đánh giá.</t>
  </si>
  <si>
    <t xml:space="preserve">- Thưởng 05 điểm đối với đơn vị đạt danh hiệu xuất sắc dẫn đầu công tác Hội và phong trào thanh niên năm 2015 do Ban Thư ký Hội Liên hiệp thanh niên thành phố đánh giá</t>
  </si>
  <si>
    <t xml:space="preserve">- Thưởng 03 điểm đối với đơn vị đạt danh hiệu Nhà thiếu nhi xuất sắc dẫn đầu năm 2015 do Nhà thiếu nhi thành phố đánh giá</t>
  </si>
  <si>
    <t xml:space="preserve">- Thưởng tối đa 03 điểm đối với đơn vị đăng cai tổ chức tốt các hoạt động cấp Thành và thưởng tối đa 02 điểm đối với đơn vị thực hiện tốt các nội dung cấp Thành chỉ đạo đột xuất không nằm trong kế hoạch, chương trình năm của đơn vị. Riêng cụm trưởng hoàn thành tốt nhiệm vụ trong năm được thưởng tối đa 02 điểm.</t>
  </si>
  <si>
    <t xml:space="preserve">- Thưởng tối đa 03 điểm cho các đơn vị thực hiện tốt các nội dung chỉ đạo trọng tâm của Ban Thường vụ Thành Đoàn hoặc các nội dung mang tính chất đặc thù, khó thực hiện…</t>
  </si>
  <si>
    <r>
      <rPr>
        <sz val="12"/>
        <rFont val="Times New Roman"/>
        <family val="1"/>
      </rPr>
      <t xml:space="preserve">- Tổng điểm thưởng (tối đa là </t>
    </r>
    <r>
      <rPr>
        <b val="true"/>
        <sz val="12"/>
        <rFont val="Times New Roman"/>
        <family val="1"/>
      </rPr>
      <t xml:space="preserve">25</t>
    </r>
    <r>
      <rPr>
        <sz val="12"/>
        <rFont val="Times New Roman"/>
        <family val="1"/>
      </rPr>
      <t xml:space="preserve"> điểm) được cộng trực tiếp vào tổng điểm của đơn vị sau khi tự đánh giá. </t>
    </r>
  </si>
  <si>
    <t xml:space="preserve">Điểm trừ</t>
  </si>
  <si>
    <r>
      <rPr>
        <sz val="12"/>
        <rFont val="Times New Roman"/>
        <family val="1"/>
      </rPr>
      <t xml:space="preserve">Tổng điểm trừ được tính trực tiếp vào tổng điểm của đơn vị sau khi tự đánh giá. Điểm trừ được tính khi đơn vị bị phê bình bằng văn bản. Đơn vị bị trừ </t>
    </r>
    <r>
      <rPr>
        <b val="true"/>
        <sz val="12"/>
        <rFont val="Times New Roman"/>
        <family val="1"/>
      </rPr>
      <t xml:space="preserve">2</t>
    </r>
    <r>
      <rPr>
        <sz val="12"/>
        <rFont val="Times New Roman"/>
        <family val="1"/>
      </rPr>
      <t xml:space="preserve"> điểm cho mỗi lần bị phê bình bằng văn bản.</t>
    </r>
  </si>
  <si>
    <t xml:space="preserve">* Nguyên tắc chấm điểm:</t>
  </si>
  <si>
    <t xml:space="preserve">- Trong từng mảng công tác, sẽ có quy định Mức điểm cho những Nội dung bắt buộc phải triển khai thực hiện, các Nội dung theo chương trình công tác năm của đơn vị. Các Nội dung không thực hiện do đặc thù đơn vị sẽ không tính vào Đánh giá thi đua.</t>
  </si>
  <si>
    <t xml:space="preserve">- Cơ sở Đoàn tự đánh giá mức độ hoàn thành của từng mục trong thang điểm và cung cấp thông tin chứng minh cụ thể; đồng thời tự cho điểm theo mức độ hoàn thành.</t>
  </si>
  <si>
    <t xml:space="preserve">- Tổng: ……………………………… Tỉ lệ:……………….%</t>
  </si>
  <si>
    <t xml:space="preserve">- Tự xếp loạ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name val="Calibri"/>
      <family val="2"/>
    </font>
    <font>
      <sz val="13"/>
      <name val="Times New Roman"/>
      <family val="1"/>
    </font>
    <font>
      <b val="true"/>
      <u val="single"/>
      <sz val="13"/>
      <name val="Times New Roman"/>
      <family val="1"/>
    </font>
    <font>
      <i val="true"/>
      <sz val="13"/>
      <name val="Times New Roman"/>
      <family val="1"/>
    </font>
    <font>
      <b val="true"/>
      <i val="true"/>
      <sz val="14"/>
      <color rgb="FFFF0000"/>
      <name val="Times New Roman"/>
      <family val="1"/>
    </font>
    <font>
      <b val="true"/>
      <sz val="14"/>
      <name val="Times New Roman"/>
      <family val="1"/>
    </font>
    <font>
      <b val="true"/>
      <sz val="12"/>
      <name val="Times New Roman"/>
      <family val="1"/>
    </font>
    <font>
      <b val="true"/>
      <i val="true"/>
      <sz val="12"/>
      <name val="Times New Roman"/>
      <family val="1"/>
    </font>
    <font>
      <sz val="12"/>
      <name val="Times New Roman"/>
      <family val="1"/>
    </font>
    <font>
      <i val="true"/>
      <sz val="12"/>
      <name val="Times New Roman"/>
      <family val="1"/>
    </font>
    <font>
      <b val="true"/>
      <sz val="11"/>
      <name val="Times New Roman"/>
      <family val="1"/>
    </font>
    <font>
      <sz val="7"/>
      <name val="Times New Roman"/>
      <family val="1"/>
    </font>
    <font>
      <sz val="11"/>
      <name val="Times New Roman"/>
      <family val="1"/>
    </font>
    <font>
      <sz val="12"/>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medium"/>
      <top style="hair"/>
      <bottom style="hair"/>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 activeCellId="0" sqref="A7:F7"/>
    </sheetView>
  </sheetViews>
  <sheetFormatPr defaultColWidth="9.13671875" defaultRowHeight="15" zeroHeight="false" outlineLevelRow="0" outlineLevelCol="0"/>
  <cols>
    <col collapsed="false" customWidth="true" hidden="false" outlineLevel="0" max="1" min="1" style="1" width="19.99"/>
    <col collapsed="false" customWidth="true" hidden="false" outlineLevel="0" max="2" min="2" style="1" width="30.99"/>
    <col collapsed="false" customWidth="true" hidden="false" outlineLevel="0" max="3" min="3" style="1" width="34.56"/>
    <col collapsed="false" customWidth="true" hidden="false" outlineLevel="0" max="4" min="4" style="1" width="8.99"/>
    <col collapsed="false" customWidth="false" hidden="false" outlineLevel="0" max="5" min="5" style="1" width="9.14"/>
    <col collapsed="false" customWidth="true" hidden="false" outlineLevel="0" max="6" min="6" style="1" width="47.99"/>
    <col collapsed="false" customWidth="false" hidden="false" outlineLevel="0" max="257" min="7" style="1" width="9.14"/>
  </cols>
  <sheetData>
    <row r="1" customFormat="false" ht="16.5" hidden="false" customHeight="true" outlineLevel="0" collapsed="false">
      <c r="A1" s="2" t="s">
        <v>0</v>
      </c>
      <c r="B1" s="2"/>
      <c r="F1" s="3" t="s">
        <v>1</v>
      </c>
    </row>
    <row r="2" customFormat="false" ht="15" hidden="false" customHeight="false" outlineLevel="0" collapsed="false">
      <c r="A2" s="4" t="s">
        <v>2</v>
      </c>
      <c r="B2" s="4"/>
    </row>
    <row r="3" customFormat="false" ht="15" hidden="false" customHeight="true" outlineLevel="0" collapsed="false">
      <c r="C3" s="5" t="s">
        <v>3</v>
      </c>
      <c r="D3" s="5"/>
      <c r="E3" s="5"/>
      <c r="F3" s="5"/>
    </row>
    <row r="4" customFormat="false" ht="19.5" hidden="false" customHeight="false" outlineLevel="0" collapsed="false">
      <c r="A4" s="6" t="s">
        <v>4</v>
      </c>
      <c r="B4" s="6"/>
    </row>
    <row r="5" customFormat="false" ht="63.75" hidden="false" customHeight="true" outlineLevel="0" collapsed="false">
      <c r="A5" s="7" t="s">
        <v>5</v>
      </c>
      <c r="B5" s="7"/>
      <c r="C5" s="7"/>
      <c r="D5" s="7"/>
      <c r="E5" s="7"/>
      <c r="F5" s="7"/>
    </row>
    <row r="6" customFormat="false" ht="15" hidden="false" customHeight="false" outlineLevel="0" collapsed="false">
      <c r="A6" s="8"/>
      <c r="B6" s="8"/>
      <c r="C6" s="8"/>
      <c r="D6" s="8"/>
      <c r="E6" s="8"/>
      <c r="F6" s="8"/>
    </row>
    <row r="7" customFormat="false" ht="18.75" hidden="false" customHeight="false" outlineLevel="0" collapsed="false">
      <c r="A7" s="9" t="s">
        <v>6</v>
      </c>
      <c r="B7" s="9"/>
      <c r="C7" s="9"/>
      <c r="D7" s="9"/>
      <c r="E7" s="9"/>
      <c r="F7" s="9"/>
    </row>
    <row r="8" customFormat="false" ht="15.75" hidden="false" customHeight="true" outlineLevel="0" collapsed="false">
      <c r="A8" s="8"/>
      <c r="B8" s="8"/>
      <c r="C8" s="8"/>
      <c r="D8" s="8"/>
      <c r="E8" s="8"/>
      <c r="F8" s="8"/>
    </row>
    <row r="9" customFormat="false" ht="81.75" hidden="false" customHeight="true" outlineLevel="0" collapsed="false">
      <c r="A9" s="10" t="s">
        <v>7</v>
      </c>
      <c r="B9" s="10" t="s">
        <v>8</v>
      </c>
      <c r="C9" s="10"/>
      <c r="D9" s="10" t="s">
        <v>9</v>
      </c>
      <c r="E9" s="10" t="s">
        <v>10</v>
      </c>
      <c r="F9" s="10" t="s">
        <v>11</v>
      </c>
    </row>
    <row r="10" customFormat="false" ht="40.5" hidden="false" customHeight="true" outlineLevel="0" collapsed="false">
      <c r="A10" s="11" t="s">
        <v>12</v>
      </c>
      <c r="B10" s="11"/>
      <c r="C10" s="12"/>
      <c r="D10" s="13"/>
      <c r="E10" s="13"/>
      <c r="F10" s="14"/>
    </row>
    <row r="11" customFormat="false" ht="89.25" hidden="false" customHeight="true" outlineLevel="0" collapsed="false">
      <c r="A11" s="15" t="s">
        <v>13</v>
      </c>
      <c r="B11" s="16" t="s">
        <v>14</v>
      </c>
      <c r="C11" s="17" t="s">
        <v>15</v>
      </c>
      <c r="D11" s="13" t="n">
        <v>2</v>
      </c>
      <c r="E11" s="18"/>
      <c r="F11" s="19" t="s">
        <v>16</v>
      </c>
    </row>
    <row r="12" customFormat="false" ht="59.25" hidden="false" customHeight="true" outlineLevel="0" collapsed="false">
      <c r="A12" s="15"/>
      <c r="B12" s="16"/>
      <c r="C12" s="19" t="s">
        <v>17</v>
      </c>
      <c r="D12" s="13" t="n">
        <v>10</v>
      </c>
      <c r="E12" s="18"/>
      <c r="F12" s="19" t="s">
        <v>18</v>
      </c>
    </row>
    <row r="13" customFormat="false" ht="35.25" hidden="false" customHeight="true" outlineLevel="0" collapsed="false">
      <c r="A13" s="15"/>
      <c r="B13" s="16"/>
      <c r="C13" s="19" t="s">
        <v>19</v>
      </c>
      <c r="D13" s="13" t="n">
        <v>3</v>
      </c>
      <c r="E13" s="18"/>
      <c r="F13" s="19" t="s">
        <v>20</v>
      </c>
    </row>
    <row r="14" customFormat="false" ht="118.5" hidden="false" customHeight="true" outlineLevel="0" collapsed="false">
      <c r="A14" s="15"/>
      <c r="B14" s="16"/>
      <c r="C14" s="19" t="s">
        <v>21</v>
      </c>
      <c r="D14" s="13" t="n">
        <v>5</v>
      </c>
      <c r="E14" s="18"/>
      <c r="F14" s="19" t="s">
        <v>22</v>
      </c>
    </row>
    <row r="15" customFormat="false" ht="93" hidden="false" customHeight="true" outlineLevel="0" collapsed="false">
      <c r="A15" s="15"/>
      <c r="B15" s="16" t="s">
        <v>23</v>
      </c>
      <c r="C15" s="19" t="s">
        <v>24</v>
      </c>
      <c r="D15" s="13" t="n">
        <v>5</v>
      </c>
      <c r="E15" s="18"/>
      <c r="F15" s="20" t="s">
        <v>25</v>
      </c>
    </row>
    <row r="16" customFormat="false" ht="156.75" hidden="false" customHeight="true" outlineLevel="0" collapsed="false">
      <c r="A16" s="15"/>
      <c r="B16" s="16"/>
      <c r="C16" s="21" t="s">
        <v>26</v>
      </c>
      <c r="D16" s="13" t="n">
        <v>10</v>
      </c>
      <c r="E16" s="18"/>
      <c r="F16" s="20" t="s">
        <v>27</v>
      </c>
    </row>
    <row r="17" customFormat="false" ht="70.5" hidden="false" customHeight="true" outlineLevel="0" collapsed="false">
      <c r="A17" s="15"/>
      <c r="B17" s="16" t="s">
        <v>28</v>
      </c>
      <c r="C17" s="19" t="s">
        <v>29</v>
      </c>
      <c r="D17" s="13" t="n">
        <v>7</v>
      </c>
      <c r="E17" s="18"/>
      <c r="F17" s="20" t="s">
        <v>30</v>
      </c>
    </row>
    <row r="18" customFormat="false" ht="38.25" hidden="false" customHeight="true" outlineLevel="0" collapsed="false">
      <c r="A18" s="15"/>
      <c r="B18" s="16"/>
      <c r="C18" s="19" t="s">
        <v>31</v>
      </c>
      <c r="D18" s="13" t="n">
        <v>3</v>
      </c>
      <c r="E18" s="18"/>
      <c r="F18" s="20" t="s">
        <v>32</v>
      </c>
    </row>
    <row r="19" customFormat="false" ht="226.5" hidden="false" customHeight="true" outlineLevel="0" collapsed="false">
      <c r="A19" s="22" t="s">
        <v>33</v>
      </c>
      <c r="B19" s="16" t="s">
        <v>34</v>
      </c>
      <c r="C19" s="19" t="s">
        <v>35</v>
      </c>
      <c r="D19" s="13" t="n">
        <v>6</v>
      </c>
      <c r="E19" s="18"/>
      <c r="F19" s="20" t="s">
        <v>36</v>
      </c>
    </row>
    <row r="20" customFormat="false" ht="60.75" hidden="false" customHeight="true" outlineLevel="0" collapsed="false">
      <c r="A20" s="22"/>
      <c r="B20" s="16"/>
      <c r="C20" s="19" t="s">
        <v>37</v>
      </c>
      <c r="D20" s="13" t="n">
        <v>4</v>
      </c>
      <c r="E20" s="18"/>
      <c r="F20" s="20" t="s">
        <v>38</v>
      </c>
    </row>
    <row r="21" customFormat="false" ht="52.5" hidden="false" customHeight="true" outlineLevel="0" collapsed="false">
      <c r="A21" s="23"/>
      <c r="B21" s="16" t="s">
        <v>39</v>
      </c>
      <c r="C21" s="19" t="s">
        <v>40</v>
      </c>
      <c r="D21" s="13" t="n">
        <v>5</v>
      </c>
      <c r="E21" s="18"/>
      <c r="F21" s="20" t="s">
        <v>41</v>
      </c>
    </row>
    <row r="22" customFormat="false" ht="39.75" hidden="false" customHeight="true" outlineLevel="0" collapsed="false">
      <c r="A22" s="23"/>
      <c r="B22" s="16"/>
      <c r="C22" s="19" t="s">
        <v>42</v>
      </c>
      <c r="D22" s="13" t="n">
        <v>5</v>
      </c>
      <c r="E22" s="18"/>
      <c r="F22" s="20" t="s">
        <v>43</v>
      </c>
    </row>
    <row r="23" customFormat="false" ht="219.75" hidden="false" customHeight="true" outlineLevel="0" collapsed="false">
      <c r="A23" s="23"/>
      <c r="B23" s="16"/>
      <c r="C23" s="19" t="s">
        <v>44</v>
      </c>
      <c r="D23" s="13" t="n">
        <v>6</v>
      </c>
      <c r="E23" s="18"/>
      <c r="F23" s="20" t="s">
        <v>45</v>
      </c>
    </row>
    <row r="24" customFormat="false" ht="106.5" hidden="false" customHeight="true" outlineLevel="0" collapsed="false">
      <c r="A24" s="23"/>
      <c r="B24" s="16"/>
      <c r="C24" s="19" t="s">
        <v>46</v>
      </c>
      <c r="D24" s="13" t="n">
        <v>4</v>
      </c>
      <c r="E24" s="18"/>
      <c r="F24" s="20" t="s">
        <v>47</v>
      </c>
    </row>
    <row r="25" customFormat="false" ht="69.75" hidden="false" customHeight="true" outlineLevel="0" collapsed="false">
      <c r="A25" s="23"/>
      <c r="B25" s="16" t="s">
        <v>48</v>
      </c>
      <c r="C25" s="19" t="s">
        <v>49</v>
      </c>
      <c r="D25" s="13" t="n">
        <v>5</v>
      </c>
      <c r="E25" s="18"/>
      <c r="F25" s="20" t="s">
        <v>50</v>
      </c>
    </row>
    <row r="26" customFormat="false" ht="71.25" hidden="false" customHeight="true" outlineLevel="0" collapsed="false">
      <c r="A26" s="23"/>
      <c r="B26" s="16"/>
      <c r="C26" s="19" t="s">
        <v>51</v>
      </c>
      <c r="D26" s="13" t="n">
        <v>5</v>
      </c>
      <c r="E26" s="18"/>
      <c r="F26" s="20" t="s">
        <v>52</v>
      </c>
    </row>
    <row r="27" customFormat="false" ht="63.75" hidden="false" customHeight="true" outlineLevel="0" collapsed="false">
      <c r="A27" s="23"/>
      <c r="B27" s="16"/>
      <c r="C27" s="19" t="s">
        <v>53</v>
      </c>
      <c r="D27" s="13" t="n">
        <v>5</v>
      </c>
      <c r="E27" s="18"/>
      <c r="F27" s="20" t="s">
        <v>54</v>
      </c>
    </row>
    <row r="28" customFormat="false" ht="51.75" hidden="false" customHeight="true" outlineLevel="0" collapsed="false">
      <c r="A28" s="23"/>
      <c r="B28" s="16"/>
      <c r="C28" s="19" t="s">
        <v>55</v>
      </c>
      <c r="D28" s="24" t="n">
        <v>5</v>
      </c>
      <c r="E28" s="25"/>
      <c r="F28" s="20" t="s">
        <v>56</v>
      </c>
    </row>
    <row r="29" customFormat="false" ht="91.5" hidden="false" customHeight="true" outlineLevel="0" collapsed="false">
      <c r="A29" s="15" t="s">
        <v>57</v>
      </c>
      <c r="B29" s="16" t="s">
        <v>58</v>
      </c>
      <c r="C29" s="19" t="s">
        <v>59</v>
      </c>
      <c r="D29" s="13" t="n">
        <v>5</v>
      </c>
      <c r="E29" s="18"/>
      <c r="F29" s="20" t="s">
        <v>60</v>
      </c>
    </row>
    <row r="30" customFormat="false" ht="51.75" hidden="false" customHeight="true" outlineLevel="0" collapsed="false">
      <c r="A30" s="15"/>
      <c r="B30" s="16"/>
      <c r="C30" s="19" t="s">
        <v>61</v>
      </c>
      <c r="D30" s="13" t="n">
        <v>5</v>
      </c>
      <c r="E30" s="18"/>
      <c r="F30" s="20" t="s">
        <v>62</v>
      </c>
    </row>
    <row r="31" customFormat="false" ht="58.5" hidden="false" customHeight="true" outlineLevel="0" collapsed="false">
      <c r="A31" s="15"/>
      <c r="B31" s="16"/>
      <c r="C31" s="19" t="s">
        <v>63</v>
      </c>
      <c r="D31" s="13" t="n">
        <v>10</v>
      </c>
      <c r="E31" s="18"/>
      <c r="F31" s="20" t="s">
        <v>64</v>
      </c>
    </row>
    <row r="32" customFormat="false" ht="72" hidden="false" customHeight="true" outlineLevel="0" collapsed="false">
      <c r="A32" s="15"/>
      <c r="B32" s="16" t="s">
        <v>65</v>
      </c>
      <c r="C32" s="19" t="s">
        <v>66</v>
      </c>
      <c r="D32" s="13" t="n">
        <v>5</v>
      </c>
      <c r="E32" s="26"/>
      <c r="F32" s="19" t="s">
        <v>67</v>
      </c>
    </row>
    <row r="33" customFormat="false" ht="88.5" hidden="false" customHeight="true" outlineLevel="0" collapsed="false">
      <c r="A33" s="15"/>
      <c r="B33" s="16"/>
      <c r="C33" s="19" t="s">
        <v>68</v>
      </c>
      <c r="D33" s="13" t="n">
        <v>5</v>
      </c>
      <c r="E33" s="18"/>
      <c r="F33" s="19" t="s">
        <v>69</v>
      </c>
      <c r="G33" s="27"/>
    </row>
    <row r="34" customFormat="false" ht="119.25" hidden="false" customHeight="true" outlineLevel="0" collapsed="false">
      <c r="A34" s="28"/>
      <c r="B34" s="28"/>
      <c r="C34" s="17" t="s">
        <v>70</v>
      </c>
      <c r="D34" s="24" t="n">
        <v>5</v>
      </c>
      <c r="E34" s="18"/>
      <c r="F34" s="20" t="s">
        <v>71</v>
      </c>
      <c r="G34" s="27"/>
    </row>
    <row r="35" customFormat="false" ht="226.5" hidden="false" customHeight="true" outlineLevel="0" collapsed="false">
      <c r="A35" s="23"/>
      <c r="B35" s="16" t="s">
        <v>72</v>
      </c>
      <c r="C35" s="19" t="s">
        <v>73</v>
      </c>
      <c r="D35" s="24" t="n">
        <v>5</v>
      </c>
      <c r="E35" s="24"/>
      <c r="F35" s="20" t="s">
        <v>74</v>
      </c>
    </row>
    <row r="36" customFormat="false" ht="73.5" hidden="false" customHeight="true" outlineLevel="0" collapsed="false">
      <c r="A36" s="23"/>
      <c r="B36" s="16"/>
      <c r="C36" s="19" t="s">
        <v>75</v>
      </c>
      <c r="D36" s="24" t="n">
        <v>6</v>
      </c>
      <c r="E36" s="24"/>
      <c r="F36" s="20" t="s">
        <v>76</v>
      </c>
    </row>
    <row r="37" customFormat="false" ht="84" hidden="false" customHeight="true" outlineLevel="0" collapsed="false">
      <c r="A37" s="23"/>
      <c r="B37" s="16"/>
      <c r="C37" s="19" t="s">
        <v>77</v>
      </c>
      <c r="D37" s="24" t="n">
        <v>4</v>
      </c>
      <c r="E37" s="24"/>
      <c r="F37" s="20" t="s">
        <v>78</v>
      </c>
    </row>
    <row r="38" customFormat="false" ht="246" hidden="false" customHeight="true" outlineLevel="0" collapsed="false">
      <c r="A38" s="29" t="s">
        <v>79</v>
      </c>
      <c r="B38" s="30" t="s">
        <v>80</v>
      </c>
      <c r="C38" s="19" t="s">
        <v>81</v>
      </c>
      <c r="D38" s="13" t="n">
        <v>15</v>
      </c>
      <c r="E38" s="18"/>
      <c r="F38" s="20" t="s">
        <v>82</v>
      </c>
    </row>
    <row r="39" customFormat="false" ht="54" hidden="false" customHeight="true" outlineLevel="0" collapsed="false">
      <c r="A39" s="29"/>
      <c r="B39" s="30"/>
      <c r="C39" s="19" t="s">
        <v>83</v>
      </c>
      <c r="D39" s="13" t="n">
        <v>4</v>
      </c>
      <c r="E39" s="18"/>
      <c r="F39" s="20" t="s">
        <v>84</v>
      </c>
    </row>
    <row r="40" customFormat="false" ht="103.5" hidden="false" customHeight="true" outlineLevel="0" collapsed="false">
      <c r="A40" s="29"/>
      <c r="B40" s="30"/>
      <c r="C40" s="20" t="s">
        <v>85</v>
      </c>
      <c r="D40" s="13" t="n">
        <v>6</v>
      </c>
      <c r="E40" s="18"/>
      <c r="F40" s="20" t="s">
        <v>86</v>
      </c>
    </row>
    <row r="41" customFormat="false" ht="71.25" hidden="false" customHeight="true" outlineLevel="0" collapsed="false">
      <c r="A41" s="23"/>
      <c r="B41" s="30" t="s">
        <v>87</v>
      </c>
      <c r="C41" s="19" t="s">
        <v>88</v>
      </c>
      <c r="D41" s="13" t="n">
        <v>10</v>
      </c>
      <c r="E41" s="18"/>
      <c r="F41" s="20" t="s">
        <v>89</v>
      </c>
    </row>
    <row r="42" customFormat="false" ht="69.75" hidden="false" customHeight="true" outlineLevel="0" collapsed="false">
      <c r="A42" s="23"/>
      <c r="B42" s="30"/>
      <c r="C42" s="19" t="s">
        <v>90</v>
      </c>
      <c r="D42" s="13" t="n">
        <v>5</v>
      </c>
      <c r="E42" s="18"/>
      <c r="F42" s="20" t="s">
        <v>91</v>
      </c>
    </row>
    <row r="43" customFormat="false" ht="154.5" hidden="false" customHeight="true" outlineLevel="0" collapsed="false">
      <c r="A43" s="28"/>
      <c r="B43" s="31" t="s">
        <v>92</v>
      </c>
      <c r="C43" s="17" t="s">
        <v>93</v>
      </c>
      <c r="D43" s="13" t="n">
        <v>10</v>
      </c>
      <c r="E43" s="18"/>
      <c r="F43" s="20" t="s">
        <v>94</v>
      </c>
    </row>
    <row r="44" customFormat="false" ht="176.25" hidden="false" customHeight="true" outlineLevel="0" collapsed="false">
      <c r="A44" s="32" t="s">
        <v>95</v>
      </c>
      <c r="B44" s="31" t="s">
        <v>96</v>
      </c>
      <c r="C44" s="19" t="s">
        <v>97</v>
      </c>
      <c r="D44" s="13" t="n">
        <v>10</v>
      </c>
      <c r="E44" s="18"/>
      <c r="F44" s="19" t="s">
        <v>98</v>
      </c>
    </row>
    <row r="45" customFormat="false" ht="137.25" hidden="false" customHeight="true" outlineLevel="0" collapsed="false">
      <c r="A45" s="28"/>
      <c r="B45" s="31" t="s">
        <v>99</v>
      </c>
      <c r="C45" s="19" t="s">
        <v>100</v>
      </c>
      <c r="D45" s="13" t="s">
        <v>101</v>
      </c>
      <c r="E45" s="18"/>
      <c r="F45" s="20" t="s">
        <v>102</v>
      </c>
    </row>
    <row r="46" customFormat="false" ht="112.5" hidden="false" customHeight="true" outlineLevel="0" collapsed="false">
      <c r="A46" s="28"/>
      <c r="B46" s="31" t="s">
        <v>103</v>
      </c>
      <c r="C46" s="19" t="s">
        <v>104</v>
      </c>
      <c r="D46" s="13" t="n">
        <v>15</v>
      </c>
      <c r="E46" s="18"/>
      <c r="F46" s="20" t="s">
        <v>105</v>
      </c>
    </row>
    <row r="47" customFormat="false" ht="266.25" hidden="false" customHeight="true" outlineLevel="0" collapsed="false">
      <c r="A47" s="33"/>
      <c r="B47" s="31" t="s">
        <v>106</v>
      </c>
      <c r="C47" s="34" t="s">
        <v>107</v>
      </c>
      <c r="D47" s="13" t="n">
        <v>5</v>
      </c>
      <c r="E47" s="18"/>
      <c r="F47" s="20" t="s">
        <v>108</v>
      </c>
    </row>
    <row r="48" customFormat="false" ht="94.5" hidden="false" customHeight="true" outlineLevel="0" collapsed="false">
      <c r="A48" s="15" t="s">
        <v>109</v>
      </c>
      <c r="B48" s="31" t="s">
        <v>110</v>
      </c>
      <c r="C48" s="19" t="s">
        <v>111</v>
      </c>
      <c r="D48" s="13" t="n">
        <v>10</v>
      </c>
      <c r="E48" s="25"/>
      <c r="F48" s="20" t="s">
        <v>112</v>
      </c>
    </row>
    <row r="49" customFormat="false" ht="84" hidden="false" customHeight="true" outlineLevel="0" collapsed="false">
      <c r="A49" s="15"/>
      <c r="B49" s="31" t="s">
        <v>113</v>
      </c>
      <c r="C49" s="19" t="s">
        <v>114</v>
      </c>
      <c r="D49" s="13" t="n">
        <v>10</v>
      </c>
      <c r="E49" s="25"/>
      <c r="F49" s="20" t="s">
        <v>115</v>
      </c>
    </row>
    <row r="50" customFormat="false" ht="207.75" hidden="false" customHeight="true" outlineLevel="0" collapsed="false">
      <c r="A50" s="32" t="s">
        <v>116</v>
      </c>
      <c r="B50" s="31" t="s">
        <v>117</v>
      </c>
      <c r="C50" s="19" t="s">
        <v>118</v>
      </c>
      <c r="D50" s="13"/>
      <c r="E50" s="25"/>
      <c r="F50" s="20" t="s">
        <v>119</v>
      </c>
    </row>
    <row r="51" customFormat="false" ht="269.25" hidden="false" customHeight="true" outlineLevel="0" collapsed="false">
      <c r="A51" s="35"/>
      <c r="B51" s="31" t="s">
        <v>120</v>
      </c>
      <c r="C51" s="19" t="s">
        <v>121</v>
      </c>
      <c r="D51" s="13"/>
      <c r="E51" s="25"/>
      <c r="F51" s="20" t="s">
        <v>122</v>
      </c>
    </row>
    <row r="52" customFormat="false" ht="69.75" hidden="false" customHeight="true" outlineLevel="0" collapsed="false">
      <c r="A52" s="33"/>
      <c r="B52" s="31" t="s">
        <v>123</v>
      </c>
      <c r="C52" s="19" t="s">
        <v>124</v>
      </c>
      <c r="D52" s="13"/>
      <c r="E52" s="25"/>
      <c r="F52" s="19" t="s">
        <v>125</v>
      </c>
    </row>
    <row r="53" customFormat="false" ht="88.5" hidden="false" customHeight="true" outlineLevel="0" collapsed="false">
      <c r="A53" s="28"/>
      <c r="B53" s="31" t="s">
        <v>126</v>
      </c>
      <c r="C53" s="19" t="s">
        <v>127</v>
      </c>
      <c r="D53" s="13"/>
      <c r="E53" s="25"/>
      <c r="F53" s="19" t="s">
        <v>128</v>
      </c>
    </row>
    <row r="54" customFormat="false" ht="36.75" hidden="false" customHeight="true" outlineLevel="0" collapsed="false">
      <c r="A54" s="15" t="s">
        <v>129</v>
      </c>
      <c r="B54" s="15"/>
      <c r="C54" s="15"/>
      <c r="D54" s="36"/>
      <c r="E54" s="36" t="n">
        <f aca="false">+SUM(E55:E92)</f>
        <v>0</v>
      </c>
      <c r="F54" s="19"/>
    </row>
    <row r="55" customFormat="false" ht="118.5" hidden="false" customHeight="true" outlineLevel="0" collapsed="false">
      <c r="A55" s="35" t="s">
        <v>130</v>
      </c>
      <c r="B55" s="31" t="s">
        <v>131</v>
      </c>
      <c r="C55" s="19" t="s">
        <v>132</v>
      </c>
      <c r="D55" s="13" t="n">
        <v>5</v>
      </c>
      <c r="E55" s="19"/>
      <c r="F55" s="20" t="s">
        <v>133</v>
      </c>
    </row>
    <row r="56" customFormat="false" ht="72" hidden="false" customHeight="true" outlineLevel="0" collapsed="false">
      <c r="A56" s="33"/>
      <c r="B56" s="19"/>
      <c r="C56" s="19" t="s">
        <v>134</v>
      </c>
      <c r="D56" s="13" t="n">
        <v>5</v>
      </c>
      <c r="E56" s="14"/>
      <c r="F56" s="20" t="s">
        <v>133</v>
      </c>
    </row>
    <row r="57" customFormat="false" ht="137.25" hidden="false" customHeight="true" outlineLevel="0" collapsed="false">
      <c r="A57" s="33"/>
      <c r="B57" s="19"/>
      <c r="C57" s="19" t="s">
        <v>135</v>
      </c>
      <c r="D57" s="13" t="n">
        <v>5</v>
      </c>
      <c r="E57" s="14"/>
      <c r="F57" s="20" t="s">
        <v>133</v>
      </c>
    </row>
    <row r="58" customFormat="false" ht="171.75" hidden="false" customHeight="true" outlineLevel="0" collapsed="false">
      <c r="A58" s="33"/>
      <c r="B58" s="19"/>
      <c r="C58" s="19" t="s">
        <v>136</v>
      </c>
      <c r="D58" s="13" t="n">
        <v>5</v>
      </c>
      <c r="E58" s="14"/>
      <c r="F58" s="20" t="s">
        <v>133</v>
      </c>
    </row>
    <row r="59" customFormat="false" ht="299.25" hidden="false" customHeight="true" outlineLevel="0" collapsed="false">
      <c r="A59" s="33"/>
      <c r="B59" s="19"/>
      <c r="C59" s="19" t="s">
        <v>137</v>
      </c>
      <c r="D59" s="13" t="n">
        <v>20</v>
      </c>
      <c r="E59" s="14"/>
      <c r="F59" s="20" t="s">
        <v>138</v>
      </c>
    </row>
    <row r="60" customFormat="false" ht="133.5" hidden="false" customHeight="true" outlineLevel="0" collapsed="false">
      <c r="A60" s="28"/>
      <c r="B60" s="19" t="s">
        <v>139</v>
      </c>
      <c r="C60" s="19" t="s">
        <v>140</v>
      </c>
      <c r="D60" s="13" t="n">
        <v>20</v>
      </c>
      <c r="E60" s="19"/>
      <c r="F60" s="20" t="s">
        <v>141</v>
      </c>
    </row>
    <row r="61" customFormat="false" ht="378" hidden="false" customHeight="true" outlineLevel="0" collapsed="false">
      <c r="A61" s="28"/>
      <c r="B61" s="19"/>
      <c r="C61" s="19" t="s">
        <v>142</v>
      </c>
      <c r="D61" s="13" t="n">
        <v>20</v>
      </c>
      <c r="E61" s="19"/>
      <c r="F61" s="37" t="s">
        <v>143</v>
      </c>
    </row>
    <row r="62" customFormat="false" ht="70.5" hidden="false" customHeight="true" outlineLevel="0" collapsed="false">
      <c r="A62" s="33"/>
      <c r="B62" s="19" t="s">
        <v>144</v>
      </c>
      <c r="C62" s="19" t="s">
        <v>145</v>
      </c>
      <c r="D62" s="13" t="n">
        <v>4</v>
      </c>
      <c r="E62" s="19"/>
      <c r="F62" s="20" t="s">
        <v>146</v>
      </c>
    </row>
    <row r="63" customFormat="false" ht="73.5" hidden="false" customHeight="true" outlineLevel="0" collapsed="false">
      <c r="A63" s="33"/>
      <c r="B63" s="28"/>
      <c r="C63" s="17" t="s">
        <v>147</v>
      </c>
      <c r="D63" s="13" t="n">
        <v>4</v>
      </c>
      <c r="E63" s="17"/>
      <c r="F63" s="20" t="s">
        <v>146</v>
      </c>
    </row>
    <row r="64" customFormat="false" ht="122.25" hidden="false" customHeight="true" outlineLevel="0" collapsed="false">
      <c r="A64" s="33"/>
      <c r="B64" s="28"/>
      <c r="C64" s="17" t="s">
        <v>148</v>
      </c>
      <c r="D64" s="13" t="n">
        <v>4</v>
      </c>
      <c r="E64" s="17"/>
      <c r="F64" s="20" t="s">
        <v>149</v>
      </c>
    </row>
    <row r="65" customFormat="false" ht="84" hidden="false" customHeight="true" outlineLevel="0" collapsed="false">
      <c r="A65" s="33"/>
      <c r="B65" s="28"/>
      <c r="C65" s="19" t="s">
        <v>150</v>
      </c>
      <c r="D65" s="13" t="n">
        <v>3</v>
      </c>
      <c r="E65" s="19"/>
      <c r="F65" s="20" t="s">
        <v>151</v>
      </c>
    </row>
    <row r="66" customFormat="false" ht="70.5" hidden="false" customHeight="true" outlineLevel="0" collapsed="false">
      <c r="A66" s="33"/>
      <c r="B66" s="16" t="s">
        <v>152</v>
      </c>
      <c r="C66" s="19" t="s">
        <v>153</v>
      </c>
      <c r="D66" s="13" t="n">
        <v>5</v>
      </c>
      <c r="E66" s="14"/>
      <c r="F66" s="20" t="s">
        <v>154</v>
      </c>
    </row>
    <row r="67" customFormat="false" ht="72" hidden="false" customHeight="true" outlineLevel="0" collapsed="false">
      <c r="A67" s="33"/>
      <c r="B67" s="16"/>
      <c r="C67" s="19" t="s">
        <v>155</v>
      </c>
      <c r="D67" s="13" t="n">
        <v>5</v>
      </c>
      <c r="E67" s="14"/>
      <c r="F67" s="20" t="s">
        <v>156</v>
      </c>
    </row>
    <row r="68" customFormat="false" ht="54" hidden="false" customHeight="true" outlineLevel="0" collapsed="false">
      <c r="A68" s="33"/>
      <c r="B68" s="16"/>
      <c r="C68" s="19" t="s">
        <v>157</v>
      </c>
      <c r="D68" s="13" t="n">
        <v>5</v>
      </c>
      <c r="E68" s="19"/>
      <c r="F68" s="20" t="s">
        <v>158</v>
      </c>
    </row>
    <row r="69" customFormat="false" ht="117.75" hidden="false" customHeight="true" outlineLevel="0" collapsed="false">
      <c r="A69" s="33"/>
      <c r="B69" s="19" t="s">
        <v>159</v>
      </c>
      <c r="C69" s="19" t="s">
        <v>160</v>
      </c>
      <c r="D69" s="13" t="n">
        <v>5</v>
      </c>
      <c r="E69" s="14"/>
      <c r="F69" s="20" t="s">
        <v>161</v>
      </c>
    </row>
    <row r="70" customFormat="false" ht="296.25" hidden="false" customHeight="true" outlineLevel="0" collapsed="false">
      <c r="A70" s="38"/>
      <c r="B70" s="28"/>
      <c r="C70" s="19" t="s">
        <v>162</v>
      </c>
      <c r="D70" s="13" t="n">
        <v>10</v>
      </c>
      <c r="E70" s="19"/>
      <c r="F70" s="20" t="s">
        <v>163</v>
      </c>
    </row>
    <row r="71" customFormat="false" ht="78" hidden="false" customHeight="true" outlineLevel="0" collapsed="false">
      <c r="A71" s="38"/>
      <c r="B71" s="28"/>
      <c r="C71" s="19" t="s">
        <v>164</v>
      </c>
      <c r="D71" s="13" t="n">
        <v>5</v>
      </c>
      <c r="E71" s="17"/>
      <c r="F71" s="20" t="s">
        <v>165</v>
      </c>
    </row>
    <row r="72" customFormat="false" ht="78" hidden="false" customHeight="true" outlineLevel="0" collapsed="false">
      <c r="A72" s="15" t="s">
        <v>166</v>
      </c>
      <c r="B72" s="19" t="s">
        <v>167</v>
      </c>
      <c r="C72" s="19" t="s">
        <v>168</v>
      </c>
      <c r="D72" s="13" t="n">
        <v>5</v>
      </c>
      <c r="E72" s="19"/>
      <c r="F72" s="20" t="s">
        <v>169</v>
      </c>
    </row>
    <row r="73" customFormat="false" ht="105.75" hidden="false" customHeight="true" outlineLevel="0" collapsed="false">
      <c r="A73" s="15"/>
      <c r="B73" s="28"/>
      <c r="C73" s="19" t="s">
        <v>170</v>
      </c>
      <c r="D73" s="13" t="n">
        <v>5</v>
      </c>
      <c r="E73" s="19"/>
      <c r="F73" s="20" t="s">
        <v>171</v>
      </c>
    </row>
    <row r="74" customFormat="false" ht="105.75" hidden="false" customHeight="true" outlineLevel="0" collapsed="false">
      <c r="A74" s="11"/>
      <c r="B74" s="28"/>
      <c r="C74" s="19" t="s">
        <v>172</v>
      </c>
      <c r="D74" s="13" t="n">
        <v>5</v>
      </c>
      <c r="E74" s="19"/>
      <c r="F74" s="20" t="s">
        <v>173</v>
      </c>
    </row>
    <row r="75" customFormat="false" ht="135.75" hidden="false" customHeight="true" outlineLevel="0" collapsed="false">
      <c r="A75" s="28"/>
      <c r="B75" s="28"/>
      <c r="C75" s="19" t="s">
        <v>174</v>
      </c>
      <c r="D75" s="13" t="n">
        <v>5</v>
      </c>
      <c r="E75" s="19"/>
      <c r="F75" s="20" t="s">
        <v>175</v>
      </c>
    </row>
    <row r="76" customFormat="false" ht="90" hidden="false" customHeight="true" outlineLevel="0" collapsed="false">
      <c r="A76" s="28"/>
      <c r="B76" s="28"/>
      <c r="C76" s="19" t="s">
        <v>176</v>
      </c>
      <c r="D76" s="13" t="n">
        <v>5</v>
      </c>
      <c r="E76" s="19"/>
      <c r="F76" s="20" t="s">
        <v>177</v>
      </c>
    </row>
    <row r="77" customFormat="false" ht="105" hidden="false" customHeight="true" outlineLevel="0" collapsed="false">
      <c r="A77" s="28"/>
      <c r="B77" s="19" t="s">
        <v>178</v>
      </c>
      <c r="C77" s="19" t="s">
        <v>179</v>
      </c>
      <c r="D77" s="24" t="n">
        <v>10</v>
      </c>
      <c r="E77" s="14"/>
      <c r="F77" s="20" t="s">
        <v>180</v>
      </c>
      <c r="H77" s="39"/>
    </row>
    <row r="78" customFormat="false" ht="137.25" hidden="false" customHeight="true" outlineLevel="0" collapsed="false">
      <c r="A78" s="28"/>
      <c r="B78" s="28"/>
      <c r="C78" s="19" t="s">
        <v>181</v>
      </c>
      <c r="D78" s="24" t="n">
        <v>10</v>
      </c>
      <c r="E78" s="14"/>
      <c r="F78" s="20" t="s">
        <v>182</v>
      </c>
    </row>
    <row r="79" customFormat="false" ht="92.25" hidden="false" customHeight="true" outlineLevel="0" collapsed="false">
      <c r="A79" s="28"/>
      <c r="B79" s="28"/>
      <c r="C79" s="19" t="s">
        <v>183</v>
      </c>
      <c r="D79" s="13" t="n">
        <v>10</v>
      </c>
      <c r="E79" s="19"/>
      <c r="F79" s="20" t="s">
        <v>184</v>
      </c>
    </row>
    <row r="80" customFormat="false" ht="170.25" hidden="false" customHeight="true" outlineLevel="0" collapsed="false">
      <c r="A80" s="33"/>
      <c r="B80" s="19" t="s">
        <v>185</v>
      </c>
      <c r="C80" s="19" t="s">
        <v>186</v>
      </c>
      <c r="D80" s="24" t="n">
        <v>10</v>
      </c>
      <c r="E80" s="14"/>
      <c r="F80" s="20" t="s">
        <v>187</v>
      </c>
    </row>
    <row r="81" customFormat="false" ht="57.75" hidden="false" customHeight="true" outlineLevel="0" collapsed="false">
      <c r="A81" s="33"/>
      <c r="B81" s="40"/>
      <c r="C81" s="19" t="s">
        <v>188</v>
      </c>
      <c r="D81" s="13" t="n">
        <v>10</v>
      </c>
      <c r="E81" s="19"/>
      <c r="F81" s="20" t="s">
        <v>189</v>
      </c>
    </row>
    <row r="82" customFormat="false" ht="99" hidden="false" customHeight="true" outlineLevel="0" collapsed="false">
      <c r="A82" s="38"/>
      <c r="B82" s="19" t="s">
        <v>190</v>
      </c>
      <c r="C82" s="19" t="s">
        <v>191</v>
      </c>
      <c r="D82" s="13" t="n">
        <v>10</v>
      </c>
      <c r="E82" s="18"/>
      <c r="F82" s="20" t="s">
        <v>192</v>
      </c>
    </row>
    <row r="83" customFormat="false" ht="212.25" hidden="false" customHeight="true" outlineLevel="0" collapsed="false">
      <c r="A83" s="38"/>
      <c r="B83" s="28"/>
      <c r="C83" s="19" t="s">
        <v>193</v>
      </c>
      <c r="D83" s="13" t="s">
        <v>194</v>
      </c>
      <c r="E83" s="18"/>
      <c r="F83" s="20" t="s">
        <v>195</v>
      </c>
    </row>
    <row r="84" customFormat="false" ht="166.5" hidden="false" customHeight="true" outlineLevel="0" collapsed="false">
      <c r="A84" s="35" t="s">
        <v>196</v>
      </c>
      <c r="B84" s="19" t="s">
        <v>197</v>
      </c>
      <c r="C84" s="19" t="s">
        <v>198</v>
      </c>
      <c r="D84" s="13" t="s">
        <v>101</v>
      </c>
      <c r="E84" s="19"/>
      <c r="F84" s="20" t="s">
        <v>199</v>
      </c>
    </row>
    <row r="85" customFormat="false" ht="131.25" hidden="false" customHeight="true" outlineLevel="0" collapsed="false">
      <c r="A85" s="28"/>
      <c r="B85" s="19" t="s">
        <v>200</v>
      </c>
      <c r="C85" s="19" t="s">
        <v>201</v>
      </c>
      <c r="D85" s="13" t="n">
        <v>5</v>
      </c>
      <c r="E85" s="19"/>
      <c r="F85" s="20" t="s">
        <v>202</v>
      </c>
    </row>
    <row r="86" customFormat="false" ht="64.5" hidden="false" customHeight="true" outlineLevel="0" collapsed="false">
      <c r="A86" s="15" t="s">
        <v>203</v>
      </c>
      <c r="B86" s="40"/>
      <c r="C86" s="35" t="s">
        <v>204</v>
      </c>
      <c r="D86" s="13" t="n">
        <v>20</v>
      </c>
      <c r="E86" s="19"/>
      <c r="F86" s="20" t="s">
        <v>205</v>
      </c>
    </row>
    <row r="87" customFormat="false" ht="48" hidden="false" customHeight="true" outlineLevel="0" collapsed="false">
      <c r="A87" s="15"/>
      <c r="B87" s="40"/>
      <c r="C87" s="19" t="s">
        <v>206</v>
      </c>
      <c r="D87" s="13" t="n">
        <v>6</v>
      </c>
      <c r="E87" s="19"/>
      <c r="F87" s="20" t="s">
        <v>207</v>
      </c>
    </row>
    <row r="88" customFormat="false" ht="55.5" hidden="false" customHeight="true" outlineLevel="0" collapsed="false">
      <c r="A88" s="15"/>
      <c r="B88" s="40"/>
      <c r="C88" s="20" t="s">
        <v>208</v>
      </c>
      <c r="D88" s="41" t="n">
        <v>4</v>
      </c>
      <c r="E88" s="20"/>
      <c r="F88" s="20" t="s">
        <v>209</v>
      </c>
    </row>
    <row r="89" customFormat="false" ht="170.25" hidden="false" customHeight="true" outlineLevel="0" collapsed="false">
      <c r="A89" s="35" t="s">
        <v>116</v>
      </c>
      <c r="B89" s="19" t="s">
        <v>117</v>
      </c>
      <c r="C89" s="19" t="s">
        <v>118</v>
      </c>
      <c r="D89" s="13"/>
      <c r="E89" s="25"/>
      <c r="F89" s="20" t="s">
        <v>119</v>
      </c>
    </row>
    <row r="90" customFormat="false" ht="106.5" hidden="false" customHeight="true" outlineLevel="0" collapsed="false">
      <c r="A90" s="35"/>
      <c r="B90" s="19" t="s">
        <v>120</v>
      </c>
      <c r="C90" s="19" t="s">
        <v>210</v>
      </c>
      <c r="D90" s="13"/>
      <c r="E90" s="25"/>
      <c r="F90" s="20" t="s">
        <v>122</v>
      </c>
    </row>
    <row r="91" customFormat="false" ht="75.75" hidden="false" customHeight="true" outlineLevel="0" collapsed="false">
      <c r="A91" s="33"/>
      <c r="B91" s="19" t="s">
        <v>123</v>
      </c>
      <c r="C91" s="19" t="s">
        <v>124</v>
      </c>
      <c r="D91" s="13"/>
      <c r="E91" s="25"/>
      <c r="F91" s="19" t="s">
        <v>125</v>
      </c>
    </row>
    <row r="92" customFormat="false" ht="87" hidden="false" customHeight="true" outlineLevel="0" collapsed="false">
      <c r="A92" s="28"/>
      <c r="B92" s="19" t="s">
        <v>126</v>
      </c>
      <c r="C92" s="19" t="s">
        <v>127</v>
      </c>
      <c r="D92" s="13"/>
      <c r="E92" s="25"/>
      <c r="F92" s="19" t="s">
        <v>128</v>
      </c>
    </row>
    <row r="93" customFormat="false" ht="37.5" hidden="false" customHeight="true" outlineLevel="0" collapsed="false">
      <c r="A93" s="15" t="s">
        <v>211</v>
      </c>
      <c r="B93" s="15"/>
      <c r="C93" s="15"/>
      <c r="D93" s="13"/>
      <c r="E93" s="25"/>
      <c r="F93" s="19"/>
    </row>
    <row r="94" customFormat="false" ht="116.25" hidden="false" customHeight="true" outlineLevel="0" collapsed="false">
      <c r="A94" s="35" t="s">
        <v>212</v>
      </c>
      <c r="B94" s="40"/>
      <c r="C94" s="35" t="s">
        <v>213</v>
      </c>
      <c r="D94" s="13" t="n">
        <v>40</v>
      </c>
      <c r="E94" s="19"/>
      <c r="F94" s="42" t="s">
        <v>214</v>
      </c>
    </row>
    <row r="95" customFormat="false" ht="101.25" hidden="false" customHeight="true" outlineLevel="0" collapsed="false">
      <c r="A95" s="35" t="s">
        <v>215</v>
      </c>
      <c r="B95" s="19" t="s">
        <v>216</v>
      </c>
      <c r="C95" s="19" t="s">
        <v>217</v>
      </c>
      <c r="D95" s="13" t="s">
        <v>194</v>
      </c>
      <c r="E95" s="18"/>
      <c r="F95" s="20" t="s">
        <v>218</v>
      </c>
    </row>
    <row r="96" customFormat="false" ht="59.25" hidden="false" customHeight="true" outlineLevel="0" collapsed="false">
      <c r="A96" s="35"/>
      <c r="B96" s="28"/>
      <c r="C96" s="19" t="s">
        <v>219</v>
      </c>
      <c r="D96" s="13" t="n">
        <v>5</v>
      </c>
      <c r="E96" s="19"/>
      <c r="F96" s="20" t="s">
        <v>220</v>
      </c>
    </row>
    <row r="97" customFormat="false" ht="69.75" hidden="false" customHeight="true" outlineLevel="0" collapsed="false">
      <c r="A97" s="35" t="s">
        <v>221</v>
      </c>
      <c r="B97" s="19" t="s">
        <v>222</v>
      </c>
      <c r="C97" s="17" t="s">
        <v>223</v>
      </c>
      <c r="D97" s="13" t="n">
        <v>5</v>
      </c>
      <c r="E97" s="18"/>
      <c r="F97" s="20" t="s">
        <v>224</v>
      </c>
    </row>
    <row r="98" customFormat="false" ht="26.25" hidden="false" customHeight="true" outlineLevel="0" collapsed="false">
      <c r="A98" s="28"/>
      <c r="B98" s="28"/>
      <c r="C98" s="19" t="s">
        <v>225</v>
      </c>
      <c r="D98" s="13" t="n">
        <v>3</v>
      </c>
      <c r="E98" s="19"/>
      <c r="F98" s="20" t="s">
        <v>226</v>
      </c>
    </row>
    <row r="99" customFormat="false" ht="92.25" hidden="false" customHeight="true" outlineLevel="0" collapsed="false">
      <c r="A99" s="28"/>
      <c r="B99" s="20"/>
      <c r="C99" s="19" t="s">
        <v>227</v>
      </c>
      <c r="D99" s="13" t="n">
        <v>7</v>
      </c>
      <c r="E99" s="19"/>
      <c r="F99" s="20" t="s">
        <v>228</v>
      </c>
    </row>
    <row r="100" customFormat="false" ht="68.25" hidden="false" customHeight="true" outlineLevel="0" collapsed="false">
      <c r="A100" s="28"/>
      <c r="B100" s="19" t="s">
        <v>229</v>
      </c>
      <c r="C100" s="19" t="s">
        <v>230</v>
      </c>
      <c r="D100" s="24" t="n">
        <v>2</v>
      </c>
      <c r="E100" s="14"/>
      <c r="F100" s="20" t="s">
        <v>231</v>
      </c>
    </row>
    <row r="101" customFormat="false" ht="102" hidden="false" customHeight="true" outlineLevel="0" collapsed="false">
      <c r="A101" s="28"/>
      <c r="B101" s="19"/>
      <c r="C101" s="19" t="s">
        <v>232</v>
      </c>
      <c r="D101" s="24" t="n">
        <v>4</v>
      </c>
      <c r="E101" s="14"/>
      <c r="F101" s="20" t="s">
        <v>233</v>
      </c>
    </row>
    <row r="102" customFormat="false" ht="44.25" hidden="false" customHeight="true" outlineLevel="0" collapsed="false">
      <c r="A102" s="28"/>
      <c r="B102" s="40"/>
      <c r="C102" s="19" t="s">
        <v>234</v>
      </c>
      <c r="D102" s="24" t="n">
        <v>4</v>
      </c>
      <c r="E102" s="14"/>
      <c r="F102" s="20" t="s">
        <v>235</v>
      </c>
    </row>
    <row r="103" customFormat="false" ht="57" hidden="false" customHeight="true" outlineLevel="0" collapsed="false">
      <c r="A103" s="14"/>
      <c r="B103" s="19" t="s">
        <v>236</v>
      </c>
      <c r="C103" s="19" t="s">
        <v>237</v>
      </c>
      <c r="D103" s="24" t="n">
        <v>3</v>
      </c>
      <c r="E103" s="14"/>
      <c r="F103" s="20" t="s">
        <v>238</v>
      </c>
    </row>
    <row r="104" customFormat="false" ht="55.5" hidden="false" customHeight="true" outlineLevel="0" collapsed="false">
      <c r="A104" s="14"/>
      <c r="B104" s="40"/>
      <c r="C104" s="19" t="s">
        <v>239</v>
      </c>
      <c r="D104" s="24" t="n">
        <v>2</v>
      </c>
      <c r="E104" s="14"/>
      <c r="F104" s="20" t="s">
        <v>240</v>
      </c>
    </row>
    <row r="105" customFormat="false" ht="110.25" hidden="false" customHeight="true" outlineLevel="0" collapsed="false">
      <c r="A105" s="35" t="s">
        <v>241</v>
      </c>
      <c r="B105" s="19" t="s">
        <v>242</v>
      </c>
      <c r="C105" s="19" t="s">
        <v>243</v>
      </c>
      <c r="D105" s="13" t="n">
        <v>5</v>
      </c>
      <c r="E105" s="19"/>
      <c r="F105" s="20" t="s">
        <v>244</v>
      </c>
    </row>
    <row r="106" customFormat="false" ht="150.75" hidden="false" customHeight="true" outlineLevel="0" collapsed="false">
      <c r="A106" s="28"/>
      <c r="B106" s="28"/>
      <c r="C106" s="19" t="s">
        <v>245</v>
      </c>
      <c r="D106" s="13" t="n">
        <v>15</v>
      </c>
      <c r="E106" s="18"/>
      <c r="F106" s="20" t="s">
        <v>246</v>
      </c>
    </row>
    <row r="107" customFormat="false" ht="50.25" hidden="false" customHeight="true" outlineLevel="0" collapsed="false">
      <c r="A107" s="28"/>
      <c r="B107" s="28"/>
      <c r="C107" s="19" t="s">
        <v>247</v>
      </c>
      <c r="D107" s="13" t="n">
        <v>5</v>
      </c>
      <c r="E107" s="19"/>
      <c r="F107" s="20" t="s">
        <v>248</v>
      </c>
    </row>
    <row r="108" customFormat="false" ht="99" hidden="false" customHeight="true" outlineLevel="0" collapsed="false">
      <c r="A108" s="28"/>
      <c r="B108" s="28"/>
      <c r="C108" s="19" t="s">
        <v>249</v>
      </c>
      <c r="D108" s="24" t="n">
        <v>10</v>
      </c>
      <c r="E108" s="14"/>
      <c r="F108" s="19" t="s">
        <v>250</v>
      </c>
    </row>
    <row r="109" customFormat="false" ht="70.5" hidden="false" customHeight="true" outlineLevel="0" collapsed="false">
      <c r="A109" s="28"/>
      <c r="B109" s="28"/>
      <c r="C109" s="19" t="s">
        <v>251</v>
      </c>
      <c r="D109" s="13" t="n">
        <v>5</v>
      </c>
      <c r="E109" s="19"/>
      <c r="F109" s="20" t="s">
        <v>252</v>
      </c>
    </row>
    <row r="110" customFormat="false" ht="114.75" hidden="false" customHeight="true" outlineLevel="0" collapsed="false">
      <c r="A110" s="28"/>
      <c r="B110" s="19" t="s">
        <v>253</v>
      </c>
      <c r="C110" s="19" t="s">
        <v>254</v>
      </c>
      <c r="D110" s="13" t="n">
        <v>10</v>
      </c>
      <c r="E110" s="19"/>
      <c r="F110" s="20" t="s">
        <v>255</v>
      </c>
    </row>
    <row r="111" customFormat="false" ht="147.75" hidden="false" customHeight="true" outlineLevel="0" collapsed="false">
      <c r="A111" s="28"/>
      <c r="B111" s="28"/>
      <c r="C111" s="19" t="s">
        <v>256</v>
      </c>
      <c r="D111" s="13" t="n">
        <v>10</v>
      </c>
      <c r="E111" s="19"/>
      <c r="F111" s="20" t="s">
        <v>257</v>
      </c>
    </row>
    <row r="112" customFormat="false" ht="50.25" hidden="false" customHeight="true" outlineLevel="0" collapsed="false">
      <c r="A112" s="28"/>
      <c r="B112" s="28"/>
      <c r="C112" s="19" t="s">
        <v>258</v>
      </c>
      <c r="D112" s="13" t="n">
        <v>10</v>
      </c>
      <c r="E112" s="19"/>
      <c r="F112" s="20" t="s">
        <v>259</v>
      </c>
    </row>
    <row r="113" customFormat="false" ht="99" hidden="false" customHeight="true" outlineLevel="0" collapsed="false">
      <c r="A113" s="28"/>
      <c r="B113" s="28"/>
      <c r="C113" s="19" t="s">
        <v>260</v>
      </c>
      <c r="D113" s="13" t="n">
        <v>5</v>
      </c>
      <c r="E113" s="19"/>
      <c r="F113" s="20" t="s">
        <v>261</v>
      </c>
    </row>
    <row r="114" customFormat="false" ht="102.75" hidden="false" customHeight="true" outlineLevel="0" collapsed="false">
      <c r="A114" s="33" t="s">
        <v>262</v>
      </c>
      <c r="B114" s="19" t="s">
        <v>263</v>
      </c>
      <c r="C114" s="19" t="s">
        <v>264</v>
      </c>
      <c r="D114" s="13" t="n">
        <v>3</v>
      </c>
      <c r="E114" s="19"/>
      <c r="F114" s="20" t="s">
        <v>265</v>
      </c>
    </row>
    <row r="115" customFormat="false" ht="165" hidden="false" customHeight="true" outlineLevel="0" collapsed="false">
      <c r="A115" s="28"/>
      <c r="B115" s="17" t="s">
        <v>266</v>
      </c>
      <c r="C115" s="19" t="s">
        <v>267</v>
      </c>
      <c r="D115" s="13" t="n">
        <v>10</v>
      </c>
      <c r="E115" s="18"/>
      <c r="F115" s="20" t="s">
        <v>268</v>
      </c>
    </row>
    <row r="116" customFormat="false" ht="54" hidden="false" customHeight="true" outlineLevel="0" collapsed="false">
      <c r="A116" s="28"/>
      <c r="B116" s="19" t="s">
        <v>269</v>
      </c>
      <c r="C116" s="19" t="s">
        <v>270</v>
      </c>
      <c r="D116" s="13" t="n">
        <v>5</v>
      </c>
      <c r="E116" s="19"/>
      <c r="F116" s="20" t="s">
        <v>271</v>
      </c>
    </row>
    <row r="117" customFormat="false" ht="99.75" hidden="false" customHeight="true" outlineLevel="0" collapsed="false">
      <c r="A117" s="28"/>
      <c r="B117" s="19" t="s">
        <v>272</v>
      </c>
      <c r="C117" s="19" t="s">
        <v>273</v>
      </c>
      <c r="D117" s="13" t="n">
        <v>5</v>
      </c>
      <c r="E117" s="19"/>
      <c r="F117" s="20" t="s">
        <v>274</v>
      </c>
    </row>
    <row r="118" customFormat="false" ht="57.75" hidden="false" customHeight="true" outlineLevel="0" collapsed="false">
      <c r="A118" s="28"/>
      <c r="B118" s="19" t="s">
        <v>275</v>
      </c>
      <c r="C118" s="19" t="s">
        <v>276</v>
      </c>
      <c r="D118" s="13" t="n">
        <v>3</v>
      </c>
      <c r="E118" s="19"/>
      <c r="F118" s="20" t="s">
        <v>277</v>
      </c>
    </row>
    <row r="119" customFormat="false" ht="106.5" hidden="false" customHeight="true" outlineLevel="0" collapsed="false">
      <c r="A119" s="28"/>
      <c r="B119" s="19" t="s">
        <v>278</v>
      </c>
      <c r="C119" s="19" t="s">
        <v>279</v>
      </c>
      <c r="D119" s="13" t="n">
        <v>4</v>
      </c>
      <c r="E119" s="19"/>
      <c r="F119" s="20" t="s">
        <v>280</v>
      </c>
    </row>
    <row r="120" customFormat="false" ht="71.25" hidden="false" customHeight="true" outlineLevel="0" collapsed="false">
      <c r="A120" s="28"/>
      <c r="B120" s="19" t="s">
        <v>281</v>
      </c>
      <c r="C120" s="19" t="s">
        <v>282</v>
      </c>
      <c r="D120" s="24" t="n">
        <v>5</v>
      </c>
      <c r="E120" s="14"/>
      <c r="F120" s="20" t="s">
        <v>283</v>
      </c>
    </row>
    <row r="121" customFormat="false" ht="47.25" hidden="false" customHeight="false" outlineLevel="0" collapsed="false">
      <c r="A121" s="28"/>
      <c r="B121" s="19"/>
      <c r="C121" s="19" t="s">
        <v>284</v>
      </c>
      <c r="D121" s="24" t="n">
        <v>5</v>
      </c>
      <c r="E121" s="14"/>
      <c r="F121" s="20" t="s">
        <v>285</v>
      </c>
    </row>
    <row r="122" customFormat="false" ht="36" hidden="false" customHeight="true" outlineLevel="0" collapsed="false">
      <c r="A122" s="28"/>
      <c r="B122" s="40"/>
      <c r="C122" s="19" t="s">
        <v>286</v>
      </c>
      <c r="D122" s="24" t="n">
        <v>5</v>
      </c>
      <c r="E122" s="14"/>
      <c r="F122" s="20" t="s">
        <v>287</v>
      </c>
    </row>
    <row r="123" customFormat="false" ht="170.25" hidden="false" customHeight="true" outlineLevel="0" collapsed="false">
      <c r="A123" s="35" t="s">
        <v>288</v>
      </c>
      <c r="B123" s="19" t="s">
        <v>289</v>
      </c>
      <c r="C123" s="19" t="s">
        <v>290</v>
      </c>
      <c r="D123" s="24" t="n">
        <v>10</v>
      </c>
      <c r="E123" s="14"/>
      <c r="F123" s="20" t="s">
        <v>291</v>
      </c>
    </row>
    <row r="124" customFormat="false" ht="72" hidden="false" customHeight="true" outlineLevel="0" collapsed="false">
      <c r="A124" s="35"/>
      <c r="B124" s="19"/>
      <c r="C124" s="19" t="s">
        <v>292</v>
      </c>
      <c r="D124" s="24" t="n">
        <v>5</v>
      </c>
      <c r="E124" s="14"/>
      <c r="F124" s="20" t="s">
        <v>293</v>
      </c>
    </row>
    <row r="125" customFormat="false" ht="78.75" hidden="false" customHeight="false" outlineLevel="0" collapsed="false">
      <c r="A125" s="28"/>
      <c r="B125" s="19" t="s">
        <v>294</v>
      </c>
      <c r="C125" s="19" t="s">
        <v>295</v>
      </c>
      <c r="D125" s="24" t="n">
        <v>5</v>
      </c>
      <c r="E125" s="14"/>
      <c r="F125" s="20" t="s">
        <v>296</v>
      </c>
    </row>
    <row r="126" customFormat="false" ht="51.75" hidden="false" customHeight="true" outlineLevel="0" collapsed="false">
      <c r="A126" s="28"/>
      <c r="B126" s="40"/>
      <c r="C126" s="19" t="s">
        <v>297</v>
      </c>
      <c r="D126" s="24" t="n">
        <v>5</v>
      </c>
      <c r="E126" s="14"/>
      <c r="F126" s="20" t="s">
        <v>298</v>
      </c>
    </row>
    <row r="127" customFormat="false" ht="88.5" hidden="false" customHeight="true" outlineLevel="0" collapsed="false">
      <c r="A127" s="28"/>
      <c r="B127" s="19" t="s">
        <v>299</v>
      </c>
      <c r="C127" s="40" t="s">
        <v>300</v>
      </c>
      <c r="D127" s="13" t="n">
        <v>5</v>
      </c>
      <c r="E127" s="19"/>
      <c r="F127" s="20" t="s">
        <v>301</v>
      </c>
    </row>
    <row r="128" customFormat="false" ht="144.75" hidden="false" customHeight="true" outlineLevel="0" collapsed="false">
      <c r="A128" s="28"/>
      <c r="B128" s="17" t="s">
        <v>302</v>
      </c>
      <c r="C128" s="19" t="s">
        <v>303</v>
      </c>
      <c r="D128" s="13" t="n">
        <v>5</v>
      </c>
      <c r="E128" s="19"/>
      <c r="F128" s="20" t="s">
        <v>304</v>
      </c>
    </row>
    <row r="129" customFormat="false" ht="71.25" hidden="false" customHeight="true" outlineLevel="0" collapsed="false">
      <c r="A129" s="35" t="s">
        <v>305</v>
      </c>
      <c r="B129" s="19" t="s">
        <v>306</v>
      </c>
      <c r="C129" s="19" t="s">
        <v>307</v>
      </c>
      <c r="D129" s="24" t="n">
        <v>4</v>
      </c>
      <c r="E129" s="14"/>
      <c r="F129" s="20" t="s">
        <v>308</v>
      </c>
    </row>
    <row r="130" customFormat="false" ht="129" hidden="false" customHeight="true" outlineLevel="0" collapsed="false">
      <c r="A130" s="35"/>
      <c r="B130" s="19" t="s">
        <v>309</v>
      </c>
      <c r="C130" s="40" t="s">
        <v>310</v>
      </c>
      <c r="D130" s="24" t="n">
        <v>4</v>
      </c>
      <c r="E130" s="14"/>
      <c r="F130" s="20" t="s">
        <v>311</v>
      </c>
    </row>
    <row r="131" customFormat="false" ht="71.25" hidden="false" customHeight="true" outlineLevel="0" collapsed="false">
      <c r="A131" s="33"/>
      <c r="B131" s="19" t="s">
        <v>312</v>
      </c>
      <c r="C131" s="19" t="s">
        <v>313</v>
      </c>
      <c r="D131" s="24" t="n">
        <v>3</v>
      </c>
      <c r="E131" s="14"/>
      <c r="F131" s="20" t="s">
        <v>314</v>
      </c>
    </row>
    <row r="132" customFormat="false" ht="44.25" hidden="false" customHeight="true" outlineLevel="0" collapsed="false">
      <c r="A132" s="28"/>
      <c r="B132" s="19"/>
      <c r="C132" s="19" t="s">
        <v>315</v>
      </c>
      <c r="D132" s="24" t="n">
        <v>4</v>
      </c>
      <c r="E132" s="14"/>
      <c r="F132" s="20" t="s">
        <v>316</v>
      </c>
    </row>
    <row r="133" customFormat="false" ht="200.25" hidden="false" customHeight="true" outlineLevel="0" collapsed="false">
      <c r="A133" s="28"/>
      <c r="B133" s="19" t="s">
        <v>317</v>
      </c>
      <c r="C133" s="19" t="s">
        <v>318</v>
      </c>
      <c r="D133" s="24" t="n">
        <v>4</v>
      </c>
      <c r="E133" s="14"/>
      <c r="F133" s="20" t="s">
        <v>319</v>
      </c>
    </row>
    <row r="134" customFormat="false" ht="119.25" hidden="false" customHeight="true" outlineLevel="0" collapsed="false">
      <c r="A134" s="28"/>
      <c r="B134" s="19" t="s">
        <v>320</v>
      </c>
      <c r="C134" s="19"/>
      <c r="D134" s="13" t="n">
        <v>4</v>
      </c>
      <c r="E134" s="19"/>
      <c r="F134" s="20" t="s">
        <v>321</v>
      </c>
    </row>
    <row r="135" customFormat="false" ht="55.5" hidden="false" customHeight="true" outlineLevel="0" collapsed="false">
      <c r="A135" s="28"/>
      <c r="B135" s="19" t="s">
        <v>322</v>
      </c>
      <c r="C135" s="19" t="s">
        <v>323</v>
      </c>
      <c r="D135" s="13" t="n">
        <v>4</v>
      </c>
      <c r="E135" s="19"/>
      <c r="F135" s="20" t="s">
        <v>324</v>
      </c>
    </row>
    <row r="136" customFormat="false" ht="65.25" hidden="false" customHeight="true" outlineLevel="0" collapsed="false">
      <c r="A136" s="28"/>
      <c r="B136" s="19" t="s">
        <v>325</v>
      </c>
      <c r="C136" s="19" t="s">
        <v>326</v>
      </c>
      <c r="D136" s="13" t="n">
        <v>4</v>
      </c>
      <c r="E136" s="19"/>
      <c r="F136" s="20" t="s">
        <v>327</v>
      </c>
    </row>
    <row r="137" customFormat="false" ht="73.5" hidden="false" customHeight="true" outlineLevel="0" collapsed="false">
      <c r="A137" s="28"/>
      <c r="B137" s="19" t="s">
        <v>328</v>
      </c>
      <c r="C137" s="19" t="s">
        <v>329</v>
      </c>
      <c r="D137" s="13" t="n">
        <v>4</v>
      </c>
      <c r="E137" s="19"/>
      <c r="F137" s="20" t="s">
        <v>330</v>
      </c>
    </row>
    <row r="138" customFormat="false" ht="167.25" hidden="false" customHeight="true" outlineLevel="0" collapsed="false">
      <c r="A138" s="35" t="s">
        <v>331</v>
      </c>
      <c r="B138" s="19" t="s">
        <v>117</v>
      </c>
      <c r="C138" s="19" t="s">
        <v>118</v>
      </c>
      <c r="D138" s="13"/>
      <c r="E138" s="25"/>
      <c r="F138" s="20" t="s">
        <v>119</v>
      </c>
    </row>
    <row r="139" customFormat="false" ht="225" hidden="false" customHeight="true" outlineLevel="0" collapsed="false">
      <c r="A139" s="35"/>
      <c r="B139" s="19" t="s">
        <v>120</v>
      </c>
      <c r="C139" s="19" t="s">
        <v>121</v>
      </c>
      <c r="D139" s="13"/>
      <c r="E139" s="25"/>
      <c r="F139" s="20" t="s">
        <v>122</v>
      </c>
    </row>
    <row r="140" customFormat="false" ht="73.5" hidden="false" customHeight="true" outlineLevel="0" collapsed="false">
      <c r="A140" s="33"/>
      <c r="B140" s="19" t="s">
        <v>123</v>
      </c>
      <c r="C140" s="19" t="s">
        <v>124</v>
      </c>
      <c r="D140" s="13"/>
      <c r="E140" s="25"/>
      <c r="F140" s="19" t="s">
        <v>125</v>
      </c>
    </row>
    <row r="141" customFormat="false" ht="84" hidden="false" customHeight="true" outlineLevel="0" collapsed="false">
      <c r="A141" s="28"/>
      <c r="B141" s="19" t="s">
        <v>126</v>
      </c>
      <c r="C141" s="19" t="s">
        <v>127</v>
      </c>
      <c r="D141" s="13"/>
      <c r="E141" s="25"/>
      <c r="F141" s="19" t="s">
        <v>128</v>
      </c>
    </row>
    <row r="142" customFormat="false" ht="37.5" hidden="false" customHeight="true" outlineLevel="0" collapsed="false">
      <c r="A142" s="15" t="s">
        <v>332</v>
      </c>
      <c r="B142" s="15"/>
      <c r="C142" s="15"/>
      <c r="D142" s="13"/>
      <c r="E142" s="25"/>
      <c r="F142" s="19"/>
    </row>
    <row r="143" customFormat="false" ht="81" hidden="false" customHeight="true" outlineLevel="0" collapsed="false">
      <c r="A143" s="35" t="s">
        <v>333</v>
      </c>
      <c r="B143" s="43" t="s">
        <v>334</v>
      </c>
      <c r="C143" s="43"/>
      <c r="D143" s="13" t="n">
        <v>20</v>
      </c>
      <c r="E143" s="19"/>
      <c r="F143" s="20" t="s">
        <v>335</v>
      </c>
    </row>
    <row r="144" customFormat="false" ht="55.5" hidden="false" customHeight="true" outlineLevel="0" collapsed="false">
      <c r="A144" s="35" t="s">
        <v>336</v>
      </c>
      <c r="B144" s="19" t="s">
        <v>337</v>
      </c>
      <c r="C144" s="19"/>
      <c r="D144" s="13" t="n">
        <v>3</v>
      </c>
      <c r="E144" s="19"/>
      <c r="F144" s="20" t="s">
        <v>338</v>
      </c>
    </row>
    <row r="145" customFormat="false" ht="87.75" hidden="false" customHeight="true" outlineLevel="0" collapsed="false">
      <c r="A145" s="33"/>
      <c r="B145" s="19" t="s">
        <v>339</v>
      </c>
      <c r="C145" s="19"/>
      <c r="D145" s="13" t="n">
        <v>4</v>
      </c>
      <c r="E145" s="19"/>
      <c r="F145" s="20" t="s">
        <v>340</v>
      </c>
    </row>
    <row r="146" customFormat="false" ht="63.75" hidden="false" customHeight="true" outlineLevel="0" collapsed="false">
      <c r="A146" s="33"/>
      <c r="B146" s="19" t="s">
        <v>341</v>
      </c>
      <c r="C146" s="19"/>
      <c r="D146" s="13" t="n">
        <v>3</v>
      </c>
      <c r="E146" s="19"/>
      <c r="F146" s="20" t="s">
        <v>342</v>
      </c>
    </row>
    <row r="147" customFormat="false" ht="54" hidden="false" customHeight="true" outlineLevel="0" collapsed="false">
      <c r="A147" s="35" t="s">
        <v>343</v>
      </c>
      <c r="B147" s="19" t="s">
        <v>344</v>
      </c>
      <c r="C147" s="19"/>
      <c r="D147" s="13" t="n">
        <v>10</v>
      </c>
      <c r="E147" s="19"/>
      <c r="F147" s="20" t="s">
        <v>345</v>
      </c>
    </row>
    <row r="148" customFormat="false" ht="56.25" hidden="false" customHeight="true" outlineLevel="0" collapsed="false">
      <c r="A148" s="33"/>
      <c r="B148" s="19" t="s">
        <v>346</v>
      </c>
      <c r="C148" s="19"/>
      <c r="D148" s="13" t="n">
        <v>10</v>
      </c>
      <c r="E148" s="19"/>
      <c r="F148" s="20" t="s">
        <v>345</v>
      </c>
    </row>
    <row r="149" customFormat="false" ht="225" hidden="false" customHeight="true" outlineLevel="0" collapsed="false">
      <c r="A149" s="35" t="s">
        <v>347</v>
      </c>
      <c r="B149" s="19" t="s">
        <v>348</v>
      </c>
      <c r="C149" s="19" t="s">
        <v>349</v>
      </c>
      <c r="D149" s="13" t="n">
        <v>15</v>
      </c>
      <c r="E149" s="19"/>
      <c r="F149" s="20" t="s">
        <v>350</v>
      </c>
    </row>
    <row r="150" customFormat="false" ht="99.75" hidden="false" customHeight="true" outlineLevel="0" collapsed="false">
      <c r="A150" s="33"/>
      <c r="B150" s="19"/>
      <c r="C150" s="19" t="s">
        <v>351</v>
      </c>
      <c r="D150" s="13" t="n">
        <v>5</v>
      </c>
      <c r="E150" s="19"/>
      <c r="F150" s="20" t="s">
        <v>352</v>
      </c>
    </row>
    <row r="151" customFormat="false" ht="84" hidden="false" customHeight="true" outlineLevel="0" collapsed="false">
      <c r="A151" s="28"/>
      <c r="B151" s="28"/>
      <c r="C151" s="19" t="s">
        <v>353</v>
      </c>
      <c r="D151" s="13" t="n">
        <v>5</v>
      </c>
      <c r="E151" s="19"/>
      <c r="F151" s="20" t="s">
        <v>354</v>
      </c>
    </row>
    <row r="152" customFormat="false" ht="88.5" hidden="false" customHeight="true" outlineLevel="0" collapsed="false">
      <c r="A152" s="28"/>
      <c r="B152" s="28"/>
      <c r="C152" s="19" t="s">
        <v>355</v>
      </c>
      <c r="D152" s="13" t="n">
        <v>5</v>
      </c>
      <c r="E152" s="19"/>
      <c r="F152" s="20" t="s">
        <v>356</v>
      </c>
    </row>
    <row r="153" customFormat="false" ht="72.75" hidden="false" customHeight="true" outlineLevel="0" collapsed="false">
      <c r="A153" s="28"/>
      <c r="B153" s="28"/>
      <c r="C153" s="19" t="s">
        <v>357</v>
      </c>
      <c r="D153" s="13" t="n">
        <v>5</v>
      </c>
      <c r="E153" s="19"/>
      <c r="F153" s="20" t="s">
        <v>358</v>
      </c>
    </row>
    <row r="154" customFormat="false" ht="73.5" hidden="false" customHeight="true" outlineLevel="0" collapsed="false">
      <c r="A154" s="28"/>
      <c r="B154" s="19" t="s">
        <v>359</v>
      </c>
      <c r="C154" s="19" t="s">
        <v>360</v>
      </c>
      <c r="D154" s="13" t="n">
        <v>3</v>
      </c>
      <c r="E154" s="14"/>
      <c r="F154" s="20" t="s">
        <v>361</v>
      </c>
    </row>
    <row r="155" customFormat="false" ht="38.25" hidden="false" customHeight="true" outlineLevel="0" collapsed="false">
      <c r="A155" s="28"/>
      <c r="B155" s="28"/>
      <c r="C155" s="19" t="s">
        <v>362</v>
      </c>
      <c r="D155" s="13" t="n">
        <v>2</v>
      </c>
      <c r="E155" s="14"/>
      <c r="F155" s="20" t="s">
        <v>363</v>
      </c>
    </row>
    <row r="156" customFormat="false" ht="90" hidden="false" customHeight="true" outlineLevel="0" collapsed="false">
      <c r="A156" s="28"/>
      <c r="B156" s="19" t="s">
        <v>364</v>
      </c>
      <c r="C156" s="19" t="s">
        <v>365</v>
      </c>
      <c r="D156" s="13" t="n">
        <v>10</v>
      </c>
      <c r="E156" s="19"/>
      <c r="F156" s="20" t="s">
        <v>366</v>
      </c>
    </row>
    <row r="157" customFormat="false" ht="25.5" hidden="false" customHeight="true" outlineLevel="0" collapsed="false">
      <c r="A157" s="11" t="s">
        <v>367</v>
      </c>
      <c r="B157" s="11"/>
      <c r="C157" s="11"/>
      <c r="D157" s="13"/>
      <c r="E157" s="19"/>
      <c r="F157" s="20"/>
    </row>
    <row r="158" customFormat="false" ht="54" hidden="false" customHeight="true" outlineLevel="0" collapsed="false">
      <c r="A158" s="35"/>
      <c r="B158" s="19" t="s">
        <v>368</v>
      </c>
      <c r="C158" s="19"/>
      <c r="D158" s="13" t="n">
        <v>25</v>
      </c>
      <c r="E158" s="19"/>
      <c r="F158" s="42"/>
    </row>
    <row r="159" customFormat="false" ht="60.75" hidden="false" customHeight="true" outlineLevel="0" collapsed="false">
      <c r="A159" s="35"/>
      <c r="B159" s="19" t="s">
        <v>369</v>
      </c>
      <c r="C159" s="19"/>
      <c r="D159" s="13"/>
      <c r="E159" s="19"/>
      <c r="F159" s="42"/>
    </row>
    <row r="160" customFormat="false" ht="40.5" hidden="false" customHeight="true" outlineLevel="0" collapsed="false">
      <c r="A160" s="35"/>
      <c r="B160" s="19" t="s">
        <v>370</v>
      </c>
      <c r="C160" s="19"/>
      <c r="D160" s="13"/>
      <c r="E160" s="19"/>
      <c r="F160" s="42"/>
    </row>
    <row r="161" customFormat="false" ht="84.75" hidden="false" customHeight="true" outlineLevel="0" collapsed="false">
      <c r="A161" s="35"/>
      <c r="B161" s="19" t="s">
        <v>371</v>
      </c>
      <c r="C161" s="19"/>
      <c r="D161" s="13"/>
      <c r="E161" s="19"/>
      <c r="F161" s="42"/>
    </row>
    <row r="162" customFormat="false" ht="57.75" hidden="false" customHeight="true" outlineLevel="0" collapsed="false">
      <c r="A162" s="35"/>
      <c r="B162" s="19" t="s">
        <v>372</v>
      </c>
      <c r="C162" s="19"/>
      <c r="D162" s="13"/>
      <c r="E162" s="19"/>
      <c r="F162" s="42"/>
    </row>
    <row r="163" customFormat="false" ht="41.25" hidden="false" customHeight="true" outlineLevel="0" collapsed="false">
      <c r="A163" s="35"/>
      <c r="B163" s="19" t="s">
        <v>373</v>
      </c>
      <c r="C163" s="19"/>
      <c r="D163" s="13"/>
      <c r="E163" s="19"/>
      <c r="F163" s="42"/>
    </row>
    <row r="164" customFormat="false" ht="29.25" hidden="false" customHeight="true" outlineLevel="0" collapsed="false">
      <c r="A164" s="11" t="s">
        <v>374</v>
      </c>
      <c r="B164" s="11"/>
      <c r="C164" s="11"/>
      <c r="D164" s="13"/>
      <c r="E164" s="19"/>
      <c r="F164" s="42"/>
    </row>
    <row r="165" customFormat="false" ht="84" hidden="false" customHeight="true" outlineLevel="0" collapsed="false">
      <c r="A165" s="44"/>
      <c r="B165" s="45" t="s">
        <v>375</v>
      </c>
      <c r="C165" s="45"/>
      <c r="D165" s="46"/>
      <c r="E165" s="45"/>
      <c r="F165" s="47"/>
    </row>
    <row r="167" customFormat="false" ht="15" hidden="false" customHeight="false" outlineLevel="0" collapsed="false">
      <c r="A167" s="48" t="s">
        <v>376</v>
      </c>
      <c r="B167" s="49"/>
      <c r="C167" s="49"/>
      <c r="D167" s="49"/>
    </row>
    <row r="168" customFormat="false" ht="42.75" hidden="false" customHeight="true" outlineLevel="0" collapsed="false">
      <c r="A168" s="50" t="s">
        <v>377</v>
      </c>
      <c r="B168" s="50"/>
      <c r="C168" s="50"/>
      <c r="D168" s="50"/>
      <c r="E168" s="50"/>
      <c r="F168" s="50"/>
      <c r="G168" s="50"/>
    </row>
    <row r="169" customFormat="false" ht="34.5" hidden="false" customHeight="true" outlineLevel="0" collapsed="false">
      <c r="A169" s="50" t="s">
        <v>378</v>
      </c>
      <c r="B169" s="50"/>
      <c r="C169" s="50"/>
      <c r="D169" s="50"/>
      <c r="E169" s="50"/>
      <c r="F169" s="50"/>
      <c r="G169" s="50"/>
    </row>
    <row r="170" customFormat="false" ht="16.5" hidden="false" customHeight="true" outlineLevel="0" collapsed="false">
      <c r="A170" s="51" t="s">
        <v>379</v>
      </c>
      <c r="B170" s="51"/>
      <c r="C170" s="51"/>
      <c r="D170" s="51"/>
      <c r="E170" s="52"/>
      <c r="F170" s="52"/>
      <c r="G170" s="52"/>
    </row>
    <row r="171" customFormat="false" ht="21" hidden="false" customHeight="true" outlineLevel="0" collapsed="false">
      <c r="A171" s="51" t="s">
        <v>380</v>
      </c>
      <c r="B171" s="51"/>
      <c r="C171" s="51"/>
      <c r="D171" s="51"/>
      <c r="E171" s="52"/>
      <c r="F171" s="52"/>
      <c r="G171" s="52"/>
    </row>
    <row r="172" customFormat="false" ht="15" hidden="false" customHeight="false" outlineLevel="0" collapsed="false">
      <c r="A172" s="49"/>
      <c r="B172" s="49"/>
      <c r="C172" s="49"/>
    </row>
  </sheetData>
  <mergeCells count="56">
    <mergeCell ref="A1:B1"/>
    <mergeCell ref="A2:B2"/>
    <mergeCell ref="C3:F3"/>
    <mergeCell ref="A4:B4"/>
    <mergeCell ref="A5:F5"/>
    <mergeCell ref="A6:F6"/>
    <mergeCell ref="A7:F7"/>
    <mergeCell ref="A8:F8"/>
    <mergeCell ref="B9:C9"/>
    <mergeCell ref="A10:B10"/>
    <mergeCell ref="A11:A18"/>
    <mergeCell ref="B11:B14"/>
    <mergeCell ref="B15:B16"/>
    <mergeCell ref="B17:B18"/>
    <mergeCell ref="A19:A20"/>
    <mergeCell ref="B19:B20"/>
    <mergeCell ref="A21:A24"/>
    <mergeCell ref="B21:B24"/>
    <mergeCell ref="A25:A28"/>
    <mergeCell ref="B25:B28"/>
    <mergeCell ref="A29:A33"/>
    <mergeCell ref="B29:B31"/>
    <mergeCell ref="B32:B33"/>
    <mergeCell ref="A35:A37"/>
    <mergeCell ref="B35:B37"/>
    <mergeCell ref="A38:A40"/>
    <mergeCell ref="B38:B40"/>
    <mergeCell ref="A41:A42"/>
    <mergeCell ref="B41:B42"/>
    <mergeCell ref="A48:A49"/>
    <mergeCell ref="A54:C54"/>
    <mergeCell ref="A62:A65"/>
    <mergeCell ref="A66:A68"/>
    <mergeCell ref="B66:B68"/>
    <mergeCell ref="A72:A73"/>
    <mergeCell ref="A86:A88"/>
    <mergeCell ref="B86:B88"/>
    <mergeCell ref="A93:C93"/>
    <mergeCell ref="B131:B132"/>
    <mergeCell ref="A142:C142"/>
    <mergeCell ref="B143:C143"/>
    <mergeCell ref="A157:C157"/>
    <mergeCell ref="A158:A163"/>
    <mergeCell ref="B158:C158"/>
    <mergeCell ref="D158:D163"/>
    <mergeCell ref="E158:E163"/>
    <mergeCell ref="F158:F163"/>
    <mergeCell ref="B159:C159"/>
    <mergeCell ref="B160:C160"/>
    <mergeCell ref="B161:C161"/>
    <mergeCell ref="B162:C162"/>
    <mergeCell ref="B163:C163"/>
    <mergeCell ref="A164:C164"/>
    <mergeCell ref="B165:C165"/>
    <mergeCell ref="A168:G168"/>
    <mergeCell ref="A169:G169"/>
  </mergeCells>
  <printOptions headings="false" gridLines="false" gridLinesSet="true" horizontalCentered="false" verticalCentered="false"/>
  <pageMargins left="0.45" right="0.45"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8T02:31:08Z</dcterms:created>
  <dc:creator>HoaTranh</dc:creator>
  <dc:description/>
  <dc:language>en-US</dc:language>
  <cp:lastModifiedBy>TruongNgocDoQuyen</cp:lastModifiedBy>
  <cp:lastPrinted>2015-08-03T13:36:54Z</cp:lastPrinted>
  <dcterms:modified xsi:type="dcterms:W3CDTF">2015-08-04T08:37:06Z</dcterms:modified>
  <cp:revision>0</cp:revision>
  <dc:subject/>
  <dc:title/>
</cp:coreProperties>
</file>